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389">
  <si>
    <t xml:space="preserve">附件</t>
  </si>
  <si>
    <t xml:space="preserve">欠税公告清册</t>
  </si>
  <si>
    <t xml:space="preserve">公告类型：市级公告</t>
  </si>
  <si>
    <t xml:space="preserve">公告单位：国家税务总局阿拉善盟税务局</t>
  </si>
  <si>
    <t xml:space="preserve">公告期限：</t>
  </si>
  <si>
    <r>
      <rPr>
        <b val="true"/>
        <sz val="11"/>
        <color rgb="FF000000"/>
        <rFont val="宋体"/>
        <family val="0"/>
        <charset val="134"/>
      </rPr>
      <t xml:space="preserve">2025</t>
    </r>
    <r>
      <rPr>
        <b val="true"/>
        <sz val="11"/>
        <color rgb="FF000000"/>
        <rFont val="Noto Sans"/>
        <family val="2"/>
      </rPr>
      <t xml:space="preserve">年第二季度</t>
    </r>
  </si>
  <si>
    <t xml:space="preserve">单位：元</t>
  </si>
  <si>
    <t xml:space="preserve">序号</t>
  </si>
  <si>
    <t xml:space="preserve">纳税人识别号</t>
  </si>
  <si>
    <t xml:space="preserve">纳税人名称</t>
  </si>
  <si>
    <r>
      <rPr>
        <b val="true"/>
        <sz val="10"/>
        <color rgb="FF000000"/>
        <rFont val="Noto Sans"/>
        <family val="2"/>
      </rPr>
      <t xml:space="preserve">法定代表人（负责人）</t>
    </r>
    <r>
      <rPr>
        <b val="true"/>
        <sz val="10"/>
        <color rgb="FF000000"/>
        <rFont val="宋体"/>
        <family val="0"/>
        <charset val="134"/>
      </rPr>
      <t xml:space="preserve">/</t>
    </r>
    <r>
      <rPr>
        <b val="true"/>
        <sz val="10"/>
        <color rgb="FF000000"/>
        <rFont val="Noto Sans"/>
        <family val="2"/>
      </rPr>
      <t xml:space="preserve">业主姓名</t>
    </r>
  </si>
  <si>
    <t xml:space="preserve">身份证件种类</t>
  </si>
  <si>
    <t xml:space="preserve">身份证件号码</t>
  </si>
  <si>
    <t xml:space="preserve">生产经营地址</t>
  </si>
  <si>
    <t xml:space="preserve">欠税税种</t>
  </si>
  <si>
    <t xml:space="preserve">欠税余额（元）</t>
  </si>
  <si>
    <t xml:space="preserve">当期新增欠税金额（元）</t>
  </si>
  <si>
    <t xml:space="preserve">911529007901780803</t>
  </si>
  <si>
    <t xml:space="preserve">阿拉善盟金泰房地产开发有限责任公司</t>
  </si>
  <si>
    <t xml:space="preserve">张光东</t>
  </si>
  <si>
    <r>
      <rPr>
        <sz val="11"/>
        <color rgb="FF000000"/>
        <rFont val="宋体"/>
        <family val="0"/>
        <charset val="134"/>
      </rPr>
      <t xml:space="preserve">201|</t>
    </r>
    <r>
      <rPr>
        <sz val="11"/>
        <color rgb="FF000000"/>
        <rFont val="Noto Sans"/>
        <family val="2"/>
      </rPr>
      <t xml:space="preserve">居民身份证</t>
    </r>
  </si>
  <si>
    <t xml:space="preserve">642126********0016</t>
  </si>
  <si>
    <t xml:space="preserve">内蒙古自治区阿拉善盟阿拉善左旗巴彦浩特镇公园东路</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3|</t>
    </r>
    <r>
      <rPr>
        <sz val="11"/>
        <color rgb="FF000000"/>
        <rFont val="Noto Sans"/>
        <family val="2"/>
      </rPr>
      <t xml:space="preserve">营业税</t>
    </r>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10|</t>
    </r>
    <r>
      <rPr>
        <sz val="11"/>
        <color rgb="FF000000"/>
        <rFont val="Noto Sans"/>
        <family val="2"/>
      </rPr>
      <t xml:space="preserve">房产税</t>
    </r>
  </si>
  <si>
    <r>
      <rPr>
        <sz val="11"/>
        <color rgb="FF000000"/>
        <rFont val="宋体"/>
        <family val="0"/>
        <charset val="134"/>
      </rPr>
      <t xml:space="preserve">10111|</t>
    </r>
    <r>
      <rPr>
        <sz val="11"/>
        <color rgb="FF000000"/>
        <rFont val="Noto Sans"/>
        <family val="2"/>
      </rPr>
      <t xml:space="preserve">印花税</t>
    </r>
  </si>
  <si>
    <r>
      <rPr>
        <sz val="11"/>
        <color rgb="FF000000"/>
        <rFont val="宋体"/>
        <family val="0"/>
        <charset val="134"/>
      </rPr>
      <t xml:space="preserve">10112|</t>
    </r>
    <r>
      <rPr>
        <sz val="11"/>
        <color rgb="FF000000"/>
        <rFont val="Noto Sans"/>
        <family val="2"/>
      </rPr>
      <t xml:space="preserve">城镇土地使用税</t>
    </r>
  </si>
  <si>
    <r>
      <rPr>
        <sz val="11"/>
        <color rgb="FF000000"/>
        <rFont val="宋体"/>
        <family val="0"/>
        <charset val="134"/>
      </rPr>
      <t xml:space="preserve">10113|</t>
    </r>
    <r>
      <rPr>
        <sz val="11"/>
        <color rgb="FF000000"/>
        <rFont val="Noto Sans"/>
        <family val="2"/>
      </rPr>
      <t xml:space="preserve">土地增值税</t>
    </r>
  </si>
  <si>
    <r>
      <rPr>
        <sz val="11"/>
        <color rgb="FF000000"/>
        <rFont val="宋体"/>
        <family val="0"/>
        <charset val="134"/>
      </rPr>
      <t xml:space="preserve">10118|</t>
    </r>
    <r>
      <rPr>
        <sz val="11"/>
        <color rgb="FF000000"/>
        <rFont val="Noto Sans"/>
        <family val="2"/>
      </rPr>
      <t xml:space="preserve">耕地占用税</t>
    </r>
  </si>
  <si>
    <r>
      <rPr>
        <sz val="11"/>
        <color rgb="FF000000"/>
        <rFont val="宋体"/>
        <family val="0"/>
        <charset val="134"/>
      </rPr>
      <t xml:space="preserve">10119|</t>
    </r>
    <r>
      <rPr>
        <sz val="11"/>
        <color rgb="FF000000"/>
        <rFont val="Noto Sans"/>
        <family val="2"/>
      </rPr>
      <t xml:space="preserve">契税</t>
    </r>
  </si>
  <si>
    <t xml:space="preserve">911529217013539845</t>
  </si>
  <si>
    <t xml:space="preserve">阿拉善左旗凯申煤炭实业有限责任公司</t>
  </si>
  <si>
    <t xml:space="preserve">马亚春</t>
  </si>
  <si>
    <t xml:space="preserve">152921********0077</t>
  </si>
  <si>
    <t xml:space="preserve">内蒙古自治区阿拉善盟阿左旗巴润别立镇</t>
  </si>
  <si>
    <r>
      <rPr>
        <sz val="11"/>
        <color rgb="FF000000"/>
        <rFont val="宋体"/>
        <family val="0"/>
        <charset val="134"/>
      </rPr>
      <t xml:space="preserve">10107|</t>
    </r>
    <r>
      <rPr>
        <sz val="11"/>
        <color rgb="FF000000"/>
        <rFont val="Noto Sans"/>
        <family val="2"/>
      </rPr>
      <t xml:space="preserve">资源税</t>
    </r>
  </si>
  <si>
    <t xml:space="preserve">152921701266995</t>
  </si>
  <si>
    <t xml:space="preserve">乌海市黄河房地产开发有限责任公司</t>
  </si>
  <si>
    <t xml:space="preserve">张晓云</t>
  </si>
  <si>
    <t xml:space="preserve">150302********251X</t>
  </si>
  <si>
    <t xml:space="preserve">阿拉善左旗巴彦浩特镇公园东路</t>
  </si>
  <si>
    <r>
      <rPr>
        <sz val="11"/>
        <color rgb="FF000000"/>
        <rFont val="宋体"/>
        <family val="0"/>
        <charset val="134"/>
      </rPr>
      <t xml:space="preserve">10104|</t>
    </r>
    <r>
      <rPr>
        <sz val="11"/>
        <color rgb="FF000000"/>
        <rFont val="Noto Sans"/>
        <family val="2"/>
      </rPr>
      <t xml:space="preserve">企业所得税</t>
    </r>
  </si>
  <si>
    <t xml:space="preserve">91152900701453694A</t>
  </si>
  <si>
    <t xml:space="preserve">内蒙古庆华集团阿拉善百灵煤炭有限责任公司</t>
  </si>
  <si>
    <t xml:space="preserve">杨建军</t>
  </si>
  <si>
    <t xml:space="preserve">152921********1136</t>
  </si>
  <si>
    <t xml:space="preserve">内蒙古自治区阿拉善盟阿拉善左旗呼鲁斯太镇百灵矿区</t>
  </si>
  <si>
    <t xml:space="preserve">152921699475834</t>
  </si>
  <si>
    <t xml:space="preserve">阿拉善盟庆泰实业有限责任公司</t>
  </si>
  <si>
    <t xml:space="preserve">陈德怀</t>
  </si>
  <si>
    <t xml:space="preserve">152728********3915</t>
  </si>
  <si>
    <r>
      <rPr>
        <sz val="11"/>
        <color rgb="FF000000"/>
        <rFont val="Noto Sans"/>
        <family val="2"/>
      </rPr>
      <t xml:space="preserve">阿拉善左旗巴彦浩特镇南大街</t>
    </r>
    <r>
      <rPr>
        <sz val="11"/>
        <color rgb="FF000000"/>
        <rFont val="宋体"/>
        <family val="0"/>
        <charset val="134"/>
      </rPr>
      <t xml:space="preserve">68</t>
    </r>
    <r>
      <rPr>
        <sz val="11"/>
        <color rgb="FF000000"/>
        <rFont val="Noto Sans"/>
        <family val="2"/>
      </rPr>
      <t xml:space="preserve">号（中心商城东面）</t>
    </r>
  </si>
  <si>
    <t xml:space="preserve">6</t>
  </si>
  <si>
    <t xml:space="preserve">9115290011412567XM</t>
  </si>
  <si>
    <t xml:space="preserve">内蒙古太西煤集团股份有限公司</t>
  </si>
  <si>
    <t xml:space="preserve">张雄飞</t>
  </si>
  <si>
    <t xml:space="preserve">152921********0015</t>
  </si>
  <si>
    <r>
      <rPr>
        <sz val="11"/>
        <color rgb="FF000000"/>
        <rFont val="Noto Sans"/>
        <family val="2"/>
      </rPr>
      <t xml:space="preserve">内蒙古自治区阿拉善盟阿拉善左旗巴彦浩特镇额鲁特西路</t>
    </r>
    <r>
      <rPr>
        <sz val="11"/>
        <color rgb="FF000000"/>
        <rFont val="宋体"/>
        <family val="0"/>
        <charset val="134"/>
      </rPr>
      <t xml:space="preserve">25</t>
    </r>
    <r>
      <rPr>
        <sz val="11"/>
        <color rgb="FF000000"/>
        <rFont val="Noto Sans"/>
        <family val="2"/>
      </rPr>
      <t xml:space="preserve">号</t>
    </r>
  </si>
  <si>
    <t xml:space="preserve">7</t>
  </si>
  <si>
    <t xml:space="preserve">91152900747915444K</t>
  </si>
  <si>
    <t xml:space="preserve">内蒙古阿拉善盟运通实业发展有限责任公司</t>
  </si>
  <si>
    <t xml:space="preserve">赵敏</t>
  </si>
  <si>
    <t xml:space="preserve">640202********0539</t>
  </si>
  <si>
    <t xml:space="preserve">内蒙古自治区阿拉善左旗巴彦浩特吉兰太东路南</t>
  </si>
  <si>
    <t xml:space="preserve">8</t>
  </si>
  <si>
    <t xml:space="preserve">91152900686535519H</t>
  </si>
  <si>
    <t xml:space="preserve">阿拉善盟捍沙生态治理有限责任公司</t>
  </si>
  <si>
    <t xml:space="preserve">汪艺涵</t>
  </si>
  <si>
    <t xml:space="preserve">152921********6120</t>
  </si>
  <si>
    <t xml:space="preserve">内蒙古自治区阿拉善盟阿拉善左旗巴音诺日公苏木珠拉金矿东</t>
  </si>
  <si>
    <t xml:space="preserve">91152921692856255D</t>
  </si>
  <si>
    <t xml:space="preserve">内蒙古中诺矿业有限责任公司</t>
  </si>
  <si>
    <t xml:space="preserve">何金茂</t>
  </si>
  <si>
    <t xml:space="preserve">350321********649X</t>
  </si>
  <si>
    <r>
      <rPr>
        <sz val="11"/>
        <color rgb="FF000000"/>
        <rFont val="Noto Sans"/>
        <family val="2"/>
      </rPr>
      <t xml:space="preserve">阿拉善盟阿左旗巴彦诺尔公苏木</t>
    </r>
    <r>
      <rPr>
        <sz val="11"/>
        <color rgb="FF000000"/>
        <rFont val="宋体"/>
        <family val="0"/>
        <charset val="134"/>
      </rPr>
      <t xml:space="preserve">09</t>
    </r>
    <r>
      <rPr>
        <sz val="11"/>
        <color rgb="FF000000"/>
        <rFont val="Noto Sans"/>
        <family val="2"/>
      </rPr>
      <t xml:space="preserve">号</t>
    </r>
  </si>
  <si>
    <t xml:space="preserve">91152921318435004B</t>
  </si>
  <si>
    <t xml:space="preserve">阿拉善盟神北煤炭运销有限公司</t>
  </si>
  <si>
    <t xml:space="preserve">尚磊</t>
  </si>
  <si>
    <t xml:space="preserve">612722********0015</t>
  </si>
  <si>
    <t xml:space="preserve">内蒙古自治区阿拉善盟阿拉善左旗宗别立镇乌日音图嘎查</t>
  </si>
  <si>
    <t xml:space="preserve">911529213413446613</t>
  </si>
  <si>
    <t xml:space="preserve">包头香江置业投资有限公司阿拉善左旗分公司</t>
  </si>
  <si>
    <t xml:space="preserve">王鑫</t>
  </si>
  <si>
    <t xml:space="preserve">152822********0037</t>
  </si>
  <si>
    <t xml:space="preserve">内蒙古自治区阿拉善盟阿拉善左旗巴彦浩特镇乌日斯路南侧卫拉特路东侧路段</t>
  </si>
  <si>
    <t xml:space="preserve">91152921MA0N6YH60D</t>
  </si>
  <si>
    <t xml:space="preserve">阿拉善盟松海盛华煤炭有限公司</t>
  </si>
  <si>
    <t xml:space="preserve">宋晓东</t>
  </si>
  <si>
    <t xml:space="preserve">640221********2115</t>
  </si>
  <si>
    <t xml:space="preserve">内蒙古自治区阿拉善盟阿拉善左旗宗别立镇古拉本工业园区兴泰矿工业广场院内松海盛华煤炭有限公司</t>
  </si>
  <si>
    <r>
      <rPr>
        <sz val="11"/>
        <color rgb="FF000000"/>
        <rFont val="宋体"/>
        <family val="0"/>
        <charset val="134"/>
      </rPr>
      <t xml:space="preserve">10121|</t>
    </r>
    <r>
      <rPr>
        <sz val="11"/>
        <color rgb="FF000000"/>
        <rFont val="Noto Sans"/>
        <family val="2"/>
      </rPr>
      <t xml:space="preserve">环境保护税</t>
    </r>
  </si>
  <si>
    <t xml:space="preserve">91152921MA0NBGJH13</t>
  </si>
  <si>
    <t xml:space="preserve">阿拉善盟梦想汽车文化旅游开发有限公司</t>
  </si>
  <si>
    <t xml:space="preserve">王大钧</t>
  </si>
  <si>
    <t xml:space="preserve">321102********0516</t>
  </si>
  <si>
    <r>
      <rPr>
        <sz val="11"/>
        <color rgb="FF000000"/>
        <rFont val="Noto Sans"/>
        <family val="2"/>
      </rPr>
      <t xml:space="preserve">内蒙古自治区阿拉善盟阿拉善左旗巴镇天一国际公馆</t>
    </r>
    <r>
      <rPr>
        <sz val="11"/>
        <color rgb="FF000000"/>
        <rFont val="宋体"/>
        <family val="0"/>
        <charset val="134"/>
      </rPr>
      <t xml:space="preserve">20</t>
    </r>
    <r>
      <rPr>
        <sz val="11"/>
        <color rgb="FF000000"/>
        <rFont val="Noto Sans"/>
        <family val="2"/>
      </rPr>
      <t xml:space="preserve">号楼商业街文化建筑</t>
    </r>
    <r>
      <rPr>
        <sz val="11"/>
        <color rgb="FF000000"/>
        <rFont val="宋体"/>
        <family val="0"/>
        <charset val="134"/>
      </rPr>
      <t xml:space="preserve">101</t>
    </r>
    <r>
      <rPr>
        <sz val="11"/>
        <color rgb="FF000000"/>
        <rFont val="Noto Sans"/>
        <family val="2"/>
      </rPr>
      <t xml:space="preserve">室</t>
    </r>
  </si>
  <si>
    <t xml:space="preserve">91152921MA0NBQ2U7Y</t>
  </si>
  <si>
    <t xml:space="preserve">阿拉善左旗众成房地产开发有限责任公司</t>
  </si>
  <si>
    <t xml:space="preserve">潘多文</t>
  </si>
  <si>
    <t xml:space="preserve">152921********0418</t>
  </si>
  <si>
    <t xml:space="preserve">内蒙古阿拉善盟阿拉善左旗巴彦浩特镇祥瑞阁小区广场西侧</t>
  </si>
  <si>
    <t xml:space="preserve">91152900MA0NDKKJ61</t>
  </si>
  <si>
    <t xml:space="preserve">内蒙古鼎宏建设工程有限公司</t>
  </si>
  <si>
    <t xml:space="preserve">刘玉亭</t>
  </si>
  <si>
    <t xml:space="preserve">152827********0071</t>
  </si>
  <si>
    <t xml:space="preserve">内蒙古自治区阿拉善盟巴彦浩特镇南环路三岔路北</t>
  </si>
  <si>
    <t xml:space="preserve">91152921MA0PWQT34B</t>
  </si>
  <si>
    <t xml:space="preserve">阿拉善盟永昌房地产开发有限责任公司方庭家园项目部</t>
  </si>
  <si>
    <t xml:space="preserve">特木尔巴根</t>
  </si>
  <si>
    <t xml:space="preserve">152921********0416</t>
  </si>
  <si>
    <r>
      <rPr>
        <sz val="11"/>
        <color rgb="FF000000"/>
        <rFont val="Noto Sans"/>
        <family val="2"/>
      </rPr>
      <t xml:space="preserve">内蒙古自治区阿拉善盟阿拉善左旗巴彦浩特镇额鲁特东路</t>
    </r>
    <r>
      <rPr>
        <sz val="11"/>
        <color rgb="FF000000"/>
        <rFont val="宋体"/>
        <family val="0"/>
        <charset val="134"/>
      </rPr>
      <t xml:space="preserve">008</t>
    </r>
    <r>
      <rPr>
        <sz val="11"/>
        <color rgb="FF000000"/>
        <rFont val="Noto Sans"/>
        <family val="2"/>
      </rPr>
      <t xml:space="preserve">号</t>
    </r>
  </si>
  <si>
    <t xml:space="preserve">911529215788687115</t>
  </si>
  <si>
    <t xml:space="preserve">阿拉善盟恺祥达房地产开发有限公司</t>
  </si>
  <si>
    <t xml:space="preserve">季辉平</t>
  </si>
  <si>
    <t xml:space="preserve">640102********0318</t>
  </si>
  <si>
    <t xml:space="preserve">内蒙古自治区阿拉善盟阿拉善左旗巴彦浩特镇额鲁特西路工会俱乐部东侧</t>
  </si>
  <si>
    <t xml:space="preserve">18</t>
  </si>
  <si>
    <t xml:space="preserve">911529007014610022</t>
  </si>
  <si>
    <t xml:space="preserve">内蒙古西金矿业有限公司</t>
  </si>
  <si>
    <t xml:space="preserve">郭文军</t>
  </si>
  <si>
    <t xml:space="preserve">152823********2218</t>
  </si>
  <si>
    <t xml:space="preserve">内蒙古自治区阿拉善盟阿拉善左旗巴彦浩特镇工业园区</t>
  </si>
  <si>
    <t xml:space="preserve">152921701263946</t>
  </si>
  <si>
    <t xml:space="preserve">乌海市冠龙房地产开发有限责任公司</t>
  </si>
  <si>
    <t xml:space="preserve">田宇</t>
  </si>
  <si>
    <t xml:space="preserve">152822********0078</t>
  </si>
  <si>
    <t xml:space="preserve">内蒙古自治区乌海市海南区广场西侧</t>
  </si>
  <si>
    <t xml:space="preserve">9115290069594340X8</t>
  </si>
  <si>
    <t xml:space="preserve">阿拉善盟丰凯龙房地产开发有限公司</t>
  </si>
  <si>
    <t xml:space="preserve">苏九维</t>
  </si>
  <si>
    <t xml:space="preserve">152727********4257</t>
  </si>
  <si>
    <r>
      <rPr>
        <sz val="11"/>
        <color rgb="FF000000"/>
        <rFont val="Noto Sans"/>
        <family val="2"/>
      </rPr>
      <t xml:space="preserve">内蒙古自治区阿拉善盟阿拉善左旗巴彦浩特镇额鲁特东路凯龙名都综合楼</t>
    </r>
    <r>
      <rPr>
        <sz val="11"/>
        <color rgb="FF000000"/>
        <rFont val="宋体"/>
        <family val="0"/>
        <charset val="134"/>
      </rPr>
      <t xml:space="preserve">206</t>
    </r>
    <r>
      <rPr>
        <sz val="11"/>
        <color rgb="FF000000"/>
        <rFont val="Noto Sans"/>
        <family val="2"/>
      </rPr>
      <t xml:space="preserve">室</t>
    </r>
  </si>
  <si>
    <t xml:space="preserve">91152900699455964F</t>
  </si>
  <si>
    <t xml:space="preserve">阿拉善盟德宸房地产开发有限责任公司</t>
  </si>
  <si>
    <t xml:space="preserve">孙静</t>
  </si>
  <si>
    <t xml:space="preserve">152921********0446</t>
  </si>
  <si>
    <t xml:space="preserve">内蒙古自治区阿拉善盟阿拉善左旗巴彦浩特镇驼绒厂南侧</t>
  </si>
  <si>
    <t xml:space="preserve">911529005732982707</t>
  </si>
  <si>
    <t xml:space="preserve">阿拉善盟鑫钰房地产开发有限责任公司</t>
  </si>
  <si>
    <t xml:space="preserve">李建平</t>
  </si>
  <si>
    <t xml:space="preserve">内蒙古自治区阿拉善盟阿拉善左旗巴彦浩特镇土尔扈特北路</t>
  </si>
  <si>
    <t xml:space="preserve">9115290056418954X0</t>
  </si>
  <si>
    <t xml:space="preserve">内蒙古旭辰房地产开发有限责任公司</t>
  </si>
  <si>
    <t xml:space="preserve">马宪荣</t>
  </si>
  <si>
    <t xml:space="preserve">152921********043X</t>
  </si>
  <si>
    <t xml:space="preserve">内蒙古自治区阿拉善盟阿拉善左旗巴彦浩特镇土尔扈特路</t>
  </si>
  <si>
    <r>
      <rPr>
        <sz val="11"/>
        <color rgb="FF000000"/>
        <rFont val="宋体"/>
        <family val="0"/>
        <charset val="134"/>
      </rPr>
      <t xml:space="preserve">10114|</t>
    </r>
    <r>
      <rPr>
        <sz val="11"/>
        <color rgb="FF000000"/>
        <rFont val="Noto Sans"/>
        <family val="2"/>
      </rPr>
      <t xml:space="preserve">车船税</t>
    </r>
  </si>
  <si>
    <t xml:space="preserve">911529005706370623</t>
  </si>
  <si>
    <t xml:space="preserve">内蒙古名都房地产开发有限责任公司阿盟分公司</t>
  </si>
  <si>
    <t xml:space="preserve">姚进</t>
  </si>
  <si>
    <t xml:space="preserve">610402********1210</t>
  </si>
  <si>
    <t xml:space="preserve">巴彦浩特镇土尔扈特南路</t>
  </si>
  <si>
    <t xml:space="preserve">9115290057063980XC</t>
  </si>
  <si>
    <t xml:space="preserve">内蒙古瀚隆房地产开发有限公司</t>
  </si>
  <si>
    <t xml:space="preserve">张振国</t>
  </si>
  <si>
    <t xml:space="preserve">152921********0032</t>
  </si>
  <si>
    <r>
      <rPr>
        <sz val="11"/>
        <color rgb="FF000000"/>
        <rFont val="Noto Sans"/>
        <family val="2"/>
      </rPr>
      <t xml:space="preserve">内蒙古自治区阿拉善盟阿拉善左旗巴彦浩特镇锡林南路美林湾小区小</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10106|</t>
    </r>
    <r>
      <rPr>
        <sz val="11"/>
        <color rgb="FF000000"/>
        <rFont val="Noto Sans"/>
        <family val="2"/>
      </rPr>
      <t xml:space="preserve">个人所得税</t>
    </r>
  </si>
  <si>
    <t xml:space="preserve">911529007438641685</t>
  </si>
  <si>
    <t xml:space="preserve">阿拉善盟呈龙房地产开发有限责任公司</t>
  </si>
  <si>
    <t xml:space="preserve">张伟</t>
  </si>
  <si>
    <t xml:space="preserve">152921********0031</t>
  </si>
  <si>
    <r>
      <rPr>
        <sz val="11"/>
        <color rgb="FF000000"/>
        <rFont val="Noto Sans"/>
        <family val="2"/>
      </rPr>
      <t xml:space="preserve">内蒙古自治区阿拉善盟阿拉善左旗巴彦浩特镇额鲁特西路呈龙公司职工住宅商住楼</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t xml:space="preserve">911529007971799832</t>
  </si>
  <si>
    <t xml:space="preserve">阿拉善盟恒发房地产开发有限责任公司</t>
  </si>
  <si>
    <t xml:space="preserve">宿景民</t>
  </si>
  <si>
    <t xml:space="preserve">150425********6477</t>
  </si>
  <si>
    <t xml:space="preserve">内蒙古自治区阿拉善盟阿拉善左旗巴彦浩特镇西城区卫拉特路房管局二楼</t>
  </si>
  <si>
    <t xml:space="preserve">91152921699465951A</t>
  </si>
  <si>
    <t xml:space="preserve">阿拉善盟中盟房地产开发有限责任公司</t>
  </si>
  <si>
    <t xml:space="preserve">范文中</t>
  </si>
  <si>
    <t xml:space="preserve">152827********3919</t>
  </si>
  <si>
    <r>
      <rPr>
        <sz val="11"/>
        <color rgb="FF000000"/>
        <rFont val="Noto Sans"/>
        <family val="2"/>
      </rPr>
      <t xml:space="preserve">内蒙古自治区阿拉善盟阿拉善左旗巴彦浩特镇雅布赖路幸福</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3</t>
    </r>
    <r>
      <rPr>
        <sz val="11"/>
        <color rgb="FF000000"/>
        <rFont val="Noto Sans"/>
        <family val="2"/>
      </rPr>
      <t xml:space="preserve">号</t>
    </r>
  </si>
  <si>
    <t xml:space="preserve">91152900561200723R</t>
  </si>
  <si>
    <t xml:space="preserve">阿拉善盟煜丰房地产开发有限责任公司</t>
  </si>
  <si>
    <t xml:space="preserve">叶根成</t>
  </si>
  <si>
    <t xml:space="preserve">152801********061X</t>
  </si>
  <si>
    <r>
      <rPr>
        <sz val="11"/>
        <color rgb="FF000000"/>
        <rFont val="Noto Sans"/>
        <family val="2"/>
      </rPr>
      <t xml:space="preserve">内蒙古自治区阿拉善盟阿拉善左旗巴彦浩特镇雅布赖东路</t>
    </r>
    <r>
      <rPr>
        <sz val="11"/>
        <color rgb="FF000000"/>
        <rFont val="宋体"/>
        <family val="0"/>
        <charset val="134"/>
      </rPr>
      <t xml:space="preserve">(</t>
    </r>
    <r>
      <rPr>
        <sz val="11"/>
        <color rgb="FF000000"/>
        <rFont val="Noto Sans"/>
        <family val="2"/>
      </rPr>
      <t xml:space="preserve">中心医院西</t>
    </r>
    <r>
      <rPr>
        <sz val="11"/>
        <color rgb="FF000000"/>
        <rFont val="宋体"/>
        <family val="0"/>
        <charset val="134"/>
      </rPr>
      <t xml:space="preserve">)</t>
    </r>
  </si>
  <si>
    <t xml:space="preserve">91152900561214172E</t>
  </si>
  <si>
    <t xml:space="preserve">阿拉善盟国泰地产开发有限责任公司</t>
  </si>
  <si>
    <t xml:space="preserve">内蒙古自治区阿拉善盟阿拉善左旗巴彦浩特镇额鲁特路南侧（原公安局院内）</t>
  </si>
  <si>
    <t xml:space="preserve">91152921MA0QN7TG0M</t>
  </si>
  <si>
    <t xml:space="preserve">阿拉善盟台旗矿业有限公司</t>
  </si>
  <si>
    <t xml:space="preserve">何文炉</t>
  </si>
  <si>
    <t xml:space="preserve">332625********4011</t>
  </si>
  <si>
    <r>
      <rPr>
        <sz val="11"/>
        <color rgb="FF000000"/>
        <rFont val="Noto Sans"/>
        <family val="2"/>
      </rPr>
      <t xml:space="preserve">内蒙古自治区阿拉善盟阿拉善左旗巴彦浩特镇翡翠城住宅小区</t>
    </r>
    <r>
      <rPr>
        <sz val="11"/>
        <color rgb="FF000000"/>
        <rFont val="宋体"/>
        <family val="0"/>
        <charset val="134"/>
      </rPr>
      <t xml:space="preserve">12-2-601</t>
    </r>
  </si>
  <si>
    <t xml:space="preserve">91152921MA0QUEQR9Q</t>
  </si>
  <si>
    <t xml:space="preserve">阿拉善盟金路房地产开发有限责任公司盟亮分公司</t>
  </si>
  <si>
    <t xml:space="preserve">樊慧文</t>
  </si>
  <si>
    <t xml:space="preserve">152921********0413</t>
  </si>
  <si>
    <t xml:space="preserve">内蒙古自治区阿拉善盟阿拉善左旗巴彦浩特镇安德街盟亮城市中心大楼</t>
  </si>
  <si>
    <t xml:space="preserve">92152921MA0QMYCR0T</t>
  </si>
  <si>
    <t xml:space="preserve">阿拉善左旗巴彦浩特镇胜捷建筑施工队</t>
  </si>
  <si>
    <t xml:space="preserve">白云贵</t>
  </si>
  <si>
    <t xml:space="preserve">152823********4319</t>
  </si>
  <si>
    <r>
      <rPr>
        <sz val="11"/>
        <color rgb="FF000000"/>
        <rFont val="Noto Sans"/>
        <family val="2"/>
      </rPr>
      <t xml:space="preserve">内蒙古自治区阿拉善盟阿拉善左旗巴彦浩特镇土尔扈特北路社区民生花园住宅小区</t>
    </r>
    <r>
      <rPr>
        <sz val="11"/>
        <color rgb="FF000000"/>
        <rFont val="宋体"/>
        <family val="0"/>
        <charset val="134"/>
      </rPr>
      <t xml:space="preserve">101</t>
    </r>
    <r>
      <rPr>
        <sz val="11"/>
        <color rgb="FF000000"/>
        <rFont val="Noto Sans"/>
        <family val="2"/>
      </rPr>
      <t xml:space="preserve">号商业楼</t>
    </r>
    <r>
      <rPr>
        <sz val="11"/>
        <color rgb="FF000000"/>
        <rFont val="宋体"/>
        <family val="0"/>
        <charset val="134"/>
      </rPr>
      <t xml:space="preserve">5</t>
    </r>
    <r>
      <rPr>
        <sz val="11"/>
        <color rgb="FF000000"/>
        <rFont val="Noto Sans"/>
        <family val="2"/>
      </rPr>
      <t xml:space="preserve">号商铺</t>
    </r>
  </si>
  <si>
    <t xml:space="preserve">92152921MA0QM16NXX</t>
  </si>
  <si>
    <t xml:space="preserve">阿拉善左旗巴彦浩特镇欧曼家居生活店</t>
  </si>
  <si>
    <t xml:space="preserve">许文龙</t>
  </si>
  <si>
    <t xml:space="preserve">622322********0418</t>
  </si>
  <si>
    <t xml:space="preserve">内蒙古自治区阿拉善盟阿拉善左旗巴彦浩特镇三森家居建材城米兰区</t>
  </si>
  <si>
    <t xml:space="preserve">9115290011750013XE</t>
  </si>
  <si>
    <t xml:space="preserve">内蒙古雅布赖化工有限公司</t>
  </si>
  <si>
    <t xml:space="preserve">陈明军</t>
  </si>
  <si>
    <t xml:space="preserve">610404********0016</t>
  </si>
  <si>
    <t xml:space="preserve">内蒙古自治区阿拉善盟阿拉善右旗雅布赖镇</t>
  </si>
  <si>
    <t xml:space="preserve">152922585196933</t>
  </si>
  <si>
    <t xml:space="preserve">阿拉善盟玉城房地产开发有限责任公司阿右旗项目部</t>
  </si>
  <si>
    <t xml:space="preserve">陈栋</t>
  </si>
  <si>
    <t xml:space="preserve">152921********1139</t>
  </si>
  <si>
    <t xml:space="preserve">阿拉善盟阿拉善右旗巴丹吉林镇</t>
  </si>
  <si>
    <t xml:space="preserve">9115292366408207X7</t>
  </si>
  <si>
    <t xml:space="preserve">额济纳旗文畅市政工程有限责任公司</t>
  </si>
  <si>
    <t xml:space="preserve">路学平</t>
  </si>
  <si>
    <t xml:space="preserve">152921********0415</t>
  </si>
  <si>
    <t xml:space="preserve">内蒙古阿拉善盟额济纳旗达来呼布镇消防大队对面</t>
  </si>
  <si>
    <t xml:space="preserve">91152923772221233E</t>
  </si>
  <si>
    <t xml:space="preserve">内蒙古盐湖镁钾有限责任公司</t>
  </si>
  <si>
    <t xml:space="preserve">田继</t>
  </si>
  <si>
    <t xml:space="preserve">150303********1014</t>
  </si>
  <si>
    <t xml:space="preserve">内蒙古自治区阿拉善盟额济纳旗达来库布镇哈达贺休园区</t>
  </si>
  <si>
    <t xml:space="preserve">91152923664059937D</t>
  </si>
  <si>
    <t xml:space="preserve">阿拉善盟呈龙房地产开发有限责任公司额济纳旗分公司</t>
  </si>
  <si>
    <t xml:space="preserve">内蒙古自治区阿拉善盟额济纳旗达来呼布镇</t>
  </si>
  <si>
    <t xml:space="preserve">91152923MA0MWCNW29</t>
  </si>
  <si>
    <t xml:space="preserve">阿拉善盟德宸房地产开发有限责任公司额济纳旗若水家苑项目部</t>
  </si>
  <si>
    <t xml:space="preserve">马忠民</t>
  </si>
  <si>
    <t xml:space="preserve">152921********0818</t>
  </si>
  <si>
    <t xml:space="preserve">达来呼布镇苏泊淖尔路以东、国际商贸城路北</t>
  </si>
  <si>
    <t xml:space="preserve">91152900764481625X</t>
  </si>
  <si>
    <t xml:space="preserve">内蒙古晨宏力化工集团有限责任公司</t>
  </si>
  <si>
    <r>
      <rPr>
        <sz val="11"/>
        <color rgb="FF000000"/>
        <rFont val="Noto Sans"/>
        <family val="2"/>
      </rPr>
      <t xml:space="preserve">内蒙古自治区阿拉善盟阿拉善经济开发区（乌斯太镇）宏力大道</t>
    </r>
    <r>
      <rPr>
        <sz val="11"/>
        <color rgb="FF000000"/>
        <rFont val="宋体"/>
        <family val="0"/>
        <charset val="134"/>
      </rPr>
      <t xml:space="preserve">1</t>
    </r>
    <r>
      <rPr>
        <sz val="11"/>
        <color rgb="FF000000"/>
        <rFont val="Noto Sans"/>
        <family val="2"/>
      </rPr>
      <t xml:space="preserve">号</t>
    </r>
  </si>
  <si>
    <t xml:space="preserve">91152991575675420Q</t>
  </si>
  <si>
    <t xml:space="preserve">阿拉善经济开发区西峰煤化工有限责任公司</t>
  </si>
  <si>
    <t xml:space="preserve">杨文文</t>
  </si>
  <si>
    <t xml:space="preserve">150302********0016</t>
  </si>
  <si>
    <t xml:space="preserve">内蒙古自治区阿拉善盟阿拉善经济开发区巴音敖包园区</t>
  </si>
  <si>
    <t xml:space="preserve">91152991561221831T</t>
  </si>
  <si>
    <t xml:space="preserve">内蒙古金沙葡萄酒业股份有限公司</t>
  </si>
  <si>
    <t xml:space="preserve">安恩达</t>
  </si>
  <si>
    <t xml:space="preserve">150304********3519</t>
  </si>
  <si>
    <t xml:space="preserve">内蒙古自治区阿拉善盟高新技术产业开发区乌斯太镇北滩</t>
  </si>
  <si>
    <r>
      <rPr>
        <sz val="11"/>
        <color rgb="FF000000"/>
        <rFont val="宋体"/>
        <family val="0"/>
        <charset val="134"/>
      </rPr>
      <t xml:space="preserve">10102|</t>
    </r>
    <r>
      <rPr>
        <sz val="11"/>
        <color rgb="FF000000"/>
        <rFont val="Noto Sans"/>
        <family val="2"/>
      </rPr>
      <t xml:space="preserve">消费税</t>
    </r>
  </si>
  <si>
    <t xml:space="preserve">9115299156123267X9</t>
  </si>
  <si>
    <t xml:space="preserve">内蒙古东孚精细化学品有限公司</t>
  </si>
  <si>
    <t xml:space="preserve">许敬东</t>
  </si>
  <si>
    <t xml:space="preserve">310110********6278</t>
  </si>
  <si>
    <t xml:space="preserve">内蒙古自治区阿拉善盟阿拉善乌斯太经济开发区</t>
  </si>
  <si>
    <t xml:space="preserve">91152991680036137M</t>
  </si>
  <si>
    <t xml:space="preserve">内蒙古锋威硅业有限公司</t>
  </si>
  <si>
    <t xml:space="preserve">李香娃</t>
  </si>
  <si>
    <t xml:space="preserve">152701********3922</t>
  </si>
  <si>
    <t xml:space="preserve">内蒙古阿拉善盟阿拉善经济开发区丰产路北侧</t>
  </si>
  <si>
    <t xml:space="preserve">91152991743879407J</t>
  </si>
  <si>
    <t xml:space="preserve">内蒙古泰升实业集团有限责任公司</t>
  </si>
  <si>
    <t xml:space="preserve">宋西兰</t>
  </si>
  <si>
    <t xml:space="preserve">370105********3725</t>
  </si>
  <si>
    <t xml:space="preserve">内蒙古阿拉善盟阿左旗乌斯太工业开发区</t>
  </si>
  <si>
    <t xml:space="preserve">91152991779483180H</t>
  </si>
  <si>
    <t xml:space="preserve">内蒙古百建房地产开发有限责任公司</t>
  </si>
  <si>
    <t xml:space="preserve">海潮</t>
  </si>
  <si>
    <t xml:space="preserve">152823********3417</t>
  </si>
  <si>
    <t xml:space="preserve">阿盟乌斯太经济技术开发区</t>
  </si>
  <si>
    <t xml:space="preserve">91152991057849072P</t>
  </si>
  <si>
    <t xml:space="preserve">内蒙古金沙葡萄酒业销售有限公司</t>
  </si>
  <si>
    <t xml:space="preserve">内蒙古自治区阿拉善盟高新技术产业开发区乌斯太</t>
  </si>
  <si>
    <t xml:space="preserve">911529000578138462</t>
  </si>
  <si>
    <t xml:space="preserve">内蒙古庆华集团乌斯太精细化工有限公司</t>
  </si>
  <si>
    <t xml:space="preserve">张建国</t>
  </si>
  <si>
    <t xml:space="preserve">150304********151X</t>
  </si>
  <si>
    <t xml:space="preserve">内蒙古自治区阿拉善盟阿拉善经济开发区庆华工业园</t>
  </si>
  <si>
    <t xml:space="preserve">91152991397608013K</t>
  </si>
  <si>
    <t xml:space="preserve">阿拉善盟智伟光伏发电有限公司</t>
  </si>
  <si>
    <t xml:space="preserve">俞凤英</t>
  </si>
  <si>
    <t xml:space="preserve">320524********0222</t>
  </si>
  <si>
    <t xml:space="preserve">内蒙古阿拉善盟阿拉善经济开发区巴音敖包工业区</t>
  </si>
  <si>
    <t xml:space="preserve">91152991772204054X</t>
  </si>
  <si>
    <t xml:space="preserve">阿拉善盟盛隆物资贸易有限公司</t>
  </si>
  <si>
    <t xml:space="preserve">内蒙古自治区阿拉善盟阿拉善经济开发区乌素图镇</t>
  </si>
  <si>
    <t xml:space="preserve">52</t>
  </si>
  <si>
    <t xml:space="preserve">91152900767861738B</t>
  </si>
  <si>
    <t xml:space="preserve">内蒙古庆华集团庆华煤化有限责任公司</t>
  </si>
  <si>
    <t xml:space="preserve">孙兵兵</t>
  </si>
  <si>
    <t xml:space="preserve">622727********0811</t>
  </si>
  <si>
    <t xml:space="preserve">内蒙古自治区阿拉善盟阿拉善经济开发区庆华大道内蒙古庆华集团庆华煤化有限责任公司</t>
  </si>
  <si>
    <t xml:space="preserve">91152991MA0MWGRE15</t>
  </si>
  <si>
    <t xml:space="preserve">阿拉善经济开发区浩鑫煤业有限公司</t>
  </si>
  <si>
    <t xml:space="preserve">郝际成</t>
  </si>
  <si>
    <t xml:space="preserve">150304********0519</t>
  </si>
  <si>
    <t xml:space="preserve">内蒙古阿拉善盟阿拉善经济开发区乌斯太镇巴音敖包区岚岳洗煤厂办公楼</t>
  </si>
  <si>
    <t xml:space="preserve">91152991MA0MY1FC96</t>
  </si>
  <si>
    <t xml:space="preserve">内蒙古森诺煤炭工贸有限公司</t>
  </si>
  <si>
    <t xml:space="preserve">刘风月</t>
  </si>
  <si>
    <t xml:space="preserve">150304********4013</t>
  </si>
  <si>
    <r>
      <rPr>
        <sz val="11"/>
        <color rgb="FF000000"/>
        <rFont val="Noto Sans"/>
        <family val="2"/>
      </rPr>
      <t xml:space="preserve">内蒙古阿拉善盟阿拉善经济开发区贺兰区腾格里小区</t>
    </r>
    <r>
      <rPr>
        <sz val="11"/>
        <color rgb="FF000000"/>
        <rFont val="宋体"/>
        <family val="0"/>
        <charset val="134"/>
      </rPr>
      <t xml:space="preserve">6-14-401</t>
    </r>
    <r>
      <rPr>
        <sz val="11"/>
        <color rgb="FF000000"/>
        <rFont val="Noto Sans"/>
        <family val="2"/>
      </rPr>
      <t xml:space="preserve">室</t>
    </r>
  </si>
  <si>
    <t xml:space="preserve">91152991MA0NQ0LP8P</t>
  </si>
  <si>
    <t xml:space="preserve">内蒙古庆华集团乌斯太精细化工有限公司乌斯太分公司</t>
  </si>
  <si>
    <t xml:space="preserve">内蒙古自治区阿拉善盟经济技术开发区乌斯太镇庆华工业园</t>
  </si>
  <si>
    <t xml:space="preserve">91152991MAC5T490XD</t>
  </si>
  <si>
    <t xml:space="preserve">内蒙古和润泽化工有限公司</t>
  </si>
  <si>
    <t xml:space="preserve">李华</t>
  </si>
  <si>
    <t xml:space="preserve">612732********0019</t>
  </si>
  <si>
    <t xml:space="preserve">内蒙古自治区阿拉善盟高新技术产业开发区庆华工业园</t>
  </si>
  <si>
    <t xml:space="preserve">91152921625085403W</t>
  </si>
  <si>
    <t xml:space="preserve">内蒙古新井煤业有限公司</t>
  </si>
  <si>
    <t xml:space="preserve">王学云</t>
  </si>
  <si>
    <t xml:space="preserve">642102********091X</t>
  </si>
  <si>
    <t xml:space="preserve">内蒙古自治区阿拉善盟阿拉善左旗嘉尔嘎勒赛汉镇巴兴图</t>
  </si>
  <si>
    <t xml:space="preserve">91152900057836204T</t>
  </si>
  <si>
    <t xml:space="preserve">内蒙古庆华集团腾格里煤化有限公司</t>
  </si>
  <si>
    <t xml:space="preserve">杨利锋</t>
  </si>
  <si>
    <t xml:space="preserve">610528********4813</t>
  </si>
  <si>
    <r>
      <rPr>
        <sz val="11"/>
        <color rgb="FF000000"/>
        <rFont val="Noto Sans"/>
        <family val="2"/>
      </rPr>
      <t xml:space="preserve">内蒙古自治区阿拉善盟腾格里工业园区庆华工业园</t>
    </r>
    <r>
      <rPr>
        <sz val="11"/>
        <color rgb="FF000000"/>
        <rFont val="宋体"/>
        <family val="0"/>
        <charset val="134"/>
      </rPr>
      <t xml:space="preserve">B</t>
    </r>
    <r>
      <rPr>
        <sz val="11"/>
        <color rgb="FF000000"/>
        <rFont val="Noto Sans"/>
        <family val="2"/>
      </rPr>
      <t xml:space="preserve">区西侧</t>
    </r>
  </si>
  <si>
    <t xml:space="preserve">91152900057836263X</t>
  </si>
  <si>
    <t xml:space="preserve">内蒙古庆华集团腾格里精细化工有限公司</t>
  </si>
  <si>
    <t xml:space="preserve">王永成</t>
  </si>
  <si>
    <t xml:space="preserve">130323********4413</t>
  </si>
  <si>
    <r>
      <rPr>
        <sz val="11"/>
        <color rgb="FF000000"/>
        <rFont val="Noto Sans"/>
        <family val="2"/>
      </rPr>
      <t xml:space="preserve">内蒙古自治区阿拉善盟腾格里工业园区庆华工业园</t>
    </r>
    <r>
      <rPr>
        <sz val="11"/>
        <color rgb="FF000000"/>
        <rFont val="宋体"/>
        <family val="0"/>
        <charset val="134"/>
      </rPr>
      <t xml:space="preserve">B</t>
    </r>
    <r>
      <rPr>
        <sz val="11"/>
        <color rgb="FF000000"/>
        <rFont val="Noto Sans"/>
        <family val="2"/>
      </rPr>
      <t xml:space="preserve">区</t>
    </r>
  </si>
  <si>
    <t xml:space="preserve">911529215973349183</t>
  </si>
  <si>
    <t xml:space="preserve">内蒙古双翼陶瓷有限公司</t>
  </si>
  <si>
    <t xml:space="preserve">樊坤</t>
  </si>
  <si>
    <t xml:space="preserve">152822********1515</t>
  </si>
  <si>
    <t xml:space="preserve">内蒙古自治区阿拉善盟腾格里经济技术开发区葡萄墩工业园区中央大道以西、纬一路以南</t>
  </si>
  <si>
    <r>
      <rPr>
        <sz val="11"/>
        <rFont val="宋体"/>
        <family val="0"/>
        <charset val="134"/>
      </rPr>
      <t xml:space="preserve">201|</t>
    </r>
    <r>
      <rPr>
        <sz val="11"/>
        <rFont val="Noto Sans"/>
        <family val="2"/>
      </rPr>
      <t xml:space="preserve">居民身份证</t>
    </r>
  </si>
  <si>
    <r>
      <rPr>
        <sz val="11"/>
        <rFont val="宋体"/>
        <family val="0"/>
        <charset val="134"/>
      </rPr>
      <t xml:space="preserve">10101|</t>
    </r>
    <r>
      <rPr>
        <sz val="11"/>
        <rFont val="Noto Sans"/>
        <family val="2"/>
      </rPr>
      <t xml:space="preserve">增值税</t>
    </r>
  </si>
  <si>
    <r>
      <rPr>
        <sz val="11"/>
        <rFont val="宋体"/>
        <family val="0"/>
        <charset val="134"/>
      </rPr>
      <t xml:space="preserve">10106|</t>
    </r>
    <r>
      <rPr>
        <sz val="11"/>
        <rFont val="Noto Sans"/>
        <family val="2"/>
      </rPr>
      <t xml:space="preserve">个人所得税</t>
    </r>
  </si>
  <si>
    <r>
      <rPr>
        <sz val="11"/>
        <rFont val="宋体"/>
        <family val="0"/>
        <charset val="134"/>
      </rPr>
      <t xml:space="preserve">10109|</t>
    </r>
    <r>
      <rPr>
        <sz val="11"/>
        <rFont val="Noto Sans"/>
        <family val="2"/>
      </rPr>
      <t xml:space="preserve">城市维护建设税</t>
    </r>
  </si>
  <si>
    <r>
      <rPr>
        <sz val="11"/>
        <rFont val="宋体"/>
        <family val="0"/>
        <charset val="134"/>
      </rPr>
      <t xml:space="preserve">10111|</t>
    </r>
    <r>
      <rPr>
        <sz val="11"/>
        <rFont val="Noto Sans"/>
        <family val="2"/>
      </rPr>
      <t xml:space="preserve">印花税</t>
    </r>
  </si>
  <si>
    <r>
      <rPr>
        <sz val="11"/>
        <rFont val="宋体"/>
        <family val="0"/>
        <charset val="134"/>
      </rPr>
      <t xml:space="preserve">10113|</t>
    </r>
    <r>
      <rPr>
        <sz val="11"/>
        <rFont val="Noto Sans"/>
        <family val="2"/>
      </rPr>
      <t xml:space="preserve">土地增值税</t>
    </r>
  </si>
  <si>
    <t xml:space="preserve">152827********1211</t>
  </si>
  <si>
    <t xml:space="preserve">牛再云</t>
  </si>
  <si>
    <t xml:space="preserve">320722********1217</t>
  </si>
  <si>
    <t xml:space="preserve">陈小三</t>
  </si>
  <si>
    <t xml:space="preserve">642126197004050016</t>
  </si>
  <si>
    <t xml:space="preserve">152921197103150077</t>
  </si>
  <si>
    <t xml:space="preserve">15030219760829251X</t>
  </si>
  <si>
    <t xml:space="preserve">152921196905081136</t>
  </si>
  <si>
    <t xml:space="preserve">152728197406093915</t>
  </si>
  <si>
    <t xml:space="preserve">152921197307160015</t>
  </si>
  <si>
    <t xml:space="preserve">640202196502100539</t>
  </si>
  <si>
    <t xml:space="preserve">152921199509026120</t>
  </si>
  <si>
    <t xml:space="preserve">35032119690418649X</t>
  </si>
  <si>
    <t xml:space="preserve">612722198701180015</t>
  </si>
  <si>
    <t xml:space="preserve">152822197609140037</t>
  </si>
  <si>
    <t xml:space="preserve">640221197802152115</t>
  </si>
  <si>
    <t xml:space="preserve">321102196810200516</t>
  </si>
  <si>
    <t xml:space="preserve">152921196506140418</t>
  </si>
  <si>
    <t xml:space="preserve">152827196208150071</t>
  </si>
  <si>
    <t xml:space="preserve">152921196111010416</t>
  </si>
  <si>
    <t xml:space="preserve">640102197810150318</t>
  </si>
  <si>
    <t xml:space="preserve">152823196707032218</t>
  </si>
  <si>
    <t xml:space="preserve">152822196208110078</t>
  </si>
  <si>
    <t xml:space="preserve">152727197302104257</t>
  </si>
  <si>
    <t xml:space="preserve">152921197401310446</t>
  </si>
  <si>
    <t xml:space="preserve">152921197205190416</t>
  </si>
  <si>
    <t xml:space="preserve">15292119691126043X</t>
  </si>
  <si>
    <t xml:space="preserve">610402197506151210</t>
  </si>
  <si>
    <t xml:space="preserve">152921197403260032</t>
  </si>
  <si>
    <t xml:space="preserve">152921197208250031</t>
  </si>
  <si>
    <t xml:space="preserve">150425196104146477</t>
  </si>
  <si>
    <t xml:space="preserve">152827197109273919</t>
  </si>
  <si>
    <t xml:space="preserve">15280119590711061X</t>
  </si>
  <si>
    <t xml:space="preserve">332625195810074011</t>
  </si>
  <si>
    <t xml:space="preserve">152921196904140413</t>
  </si>
  <si>
    <t xml:space="preserve">152823197007124319</t>
  </si>
  <si>
    <t xml:space="preserve">622322198401240418</t>
  </si>
  <si>
    <t xml:space="preserve">610404196902170016</t>
  </si>
  <si>
    <t xml:space="preserve">152921196901161139</t>
  </si>
  <si>
    <t xml:space="preserve">152921197008150415</t>
  </si>
  <si>
    <t xml:space="preserve">150303196909181014</t>
  </si>
  <si>
    <t xml:space="preserve">152921196212220818</t>
  </si>
  <si>
    <t xml:space="preserve">150302197603080016</t>
  </si>
  <si>
    <t xml:space="preserve">150304197312243519</t>
  </si>
  <si>
    <t xml:space="preserve">310110196803236278</t>
  </si>
  <si>
    <t xml:space="preserve">152701196512253922</t>
  </si>
  <si>
    <t xml:space="preserve">370105196508283725</t>
  </si>
  <si>
    <t xml:space="preserve">152823194901013417</t>
  </si>
  <si>
    <t xml:space="preserve">15030419670225151X</t>
  </si>
  <si>
    <t xml:space="preserve">320524196509090222</t>
  </si>
  <si>
    <t xml:space="preserve">622727198606260811</t>
  </si>
  <si>
    <t xml:space="preserve">150304194408020519</t>
  </si>
  <si>
    <t xml:space="preserve">150304196101204013</t>
  </si>
  <si>
    <t xml:space="preserve">612732198506290019</t>
  </si>
  <si>
    <t xml:space="preserve">64210219510307091X</t>
  </si>
  <si>
    <t xml:space="preserve">610528197704264813</t>
  </si>
  <si>
    <t xml:space="preserve">130323198508194413</t>
  </si>
  <si>
    <t xml:space="preserve">152822199007101515</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_ "/>
    <numFmt numFmtId="168"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1"/>
      <color rgb="FF000000"/>
      <name val="黑体"/>
      <family val="3"/>
      <charset val="134"/>
    </font>
    <font>
      <sz val="12"/>
      <name val="黑体"/>
      <family val="3"/>
      <charset val="134"/>
    </font>
    <font>
      <sz val="22"/>
      <color rgb="FF000000"/>
      <name val="Noto Sans"/>
      <family val="2"/>
    </font>
    <font>
      <sz val="12"/>
      <name val="方正小标宋简体"/>
      <family val="0"/>
      <charset val="134"/>
    </font>
    <font>
      <b val="true"/>
      <sz val="10.5"/>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79" applyFont="true" applyBorder="true" applyAlignment="true" applyProtection="false">
      <alignment horizontal="center" vertical="center" textRotation="0" wrapText="false" indent="0" shrinkToFit="false"/>
      <protection locked="true" hidden="false"/>
    </xf>
    <xf numFmtId="166" fontId="24" fillId="0" borderId="0" xfId="79" applyFont="true" applyBorder="true" applyAlignment="true" applyProtection="false">
      <alignment horizontal="center" vertical="center" textRotation="0" wrapText="false" indent="0" shrinkToFit="false"/>
      <protection locked="true" hidden="false"/>
    </xf>
    <xf numFmtId="166" fontId="24" fillId="0" borderId="0" xfId="79" applyFont="true" applyBorder="true" applyAlignment="true" applyProtection="false">
      <alignment horizontal="center" vertical="center" textRotation="0" wrapText="true" indent="0" shrinkToFit="false"/>
      <protection locked="true" hidden="false"/>
    </xf>
    <xf numFmtId="167" fontId="24" fillId="0" borderId="0" xfId="79"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6" fillId="0" borderId="0" xfId="79"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8" fillId="0" borderId="0" xfId="79" applyFont="true" applyBorder="true" applyAlignment="true" applyProtection="false">
      <alignment horizontal="center" vertical="center" textRotation="0" wrapText="false" indent="0" shrinkToFit="false"/>
      <protection locked="true" hidden="false"/>
    </xf>
    <xf numFmtId="166" fontId="28" fillId="0" borderId="0" xfId="79" applyFont="true" applyBorder="true" applyAlignment="true" applyProtection="false">
      <alignment horizontal="center" vertical="center" textRotation="0" wrapText="true" indent="0" shrinkToFit="false"/>
      <protection locked="true" hidden="false"/>
    </xf>
    <xf numFmtId="166" fontId="15" fillId="0" borderId="0" xfId="79" applyFont="true" applyBorder="true" applyAlignment="true" applyProtection="false">
      <alignment horizontal="center" vertical="center" textRotation="0" wrapText="false" indent="0" shrinkToFit="false"/>
      <protection locked="true" hidden="false"/>
    </xf>
    <xf numFmtId="166" fontId="15" fillId="0" borderId="0" xfId="79" applyFont="true" applyBorder="true" applyAlignment="true" applyProtection="false">
      <alignment horizontal="center" vertical="center" textRotation="0" wrapText="true" indent="0" shrinkToFit="false"/>
      <protection locked="true" hidden="false"/>
    </xf>
    <xf numFmtId="167" fontId="29" fillId="0" borderId="0" xfId="79" applyFont="true" applyBorder="true" applyAlignment="true" applyProtection="false">
      <alignment horizontal="center" vertical="center" textRotation="0" wrapText="false" indent="0" shrinkToFit="false"/>
      <protection locked="true" hidden="false"/>
    </xf>
    <xf numFmtId="166" fontId="30" fillId="0" borderId="10" xfId="79" applyFont="true" applyBorder="true" applyAlignment="true" applyProtection="false">
      <alignment horizontal="center" vertical="center" textRotation="0" wrapText="true" indent="0" shrinkToFit="false"/>
      <protection locked="true" hidden="false"/>
    </xf>
    <xf numFmtId="167" fontId="30" fillId="0" borderId="10" xfId="79"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 2" xfId="56"/>
    <cellStyle name="千位分隔 3" xfId="57"/>
    <cellStyle name="好 2" xfId="58"/>
    <cellStyle name="好 3" xfId="59"/>
    <cellStyle name="差 2" xfId="60"/>
    <cellStyle name="差 3" xfId="61"/>
    <cellStyle name="常规 10" xfId="62"/>
    <cellStyle name="常规 12" xfId="63"/>
    <cellStyle name="常规 12 2" xfId="64"/>
    <cellStyle name="常规 12 2 2" xfId="65"/>
    <cellStyle name="常规 12 3" xfId="66"/>
    <cellStyle name="常规 17" xfId="67"/>
    <cellStyle name="常规 17 2" xfId="68"/>
    <cellStyle name="常规 18" xfId="69"/>
    <cellStyle name="常规 18 2" xfId="70"/>
    <cellStyle name="常规 19" xfId="71"/>
    <cellStyle name="常规 19 2" xfId="72"/>
    <cellStyle name="常规 2" xfId="73"/>
    <cellStyle name="常规 2 2" xfId="74"/>
    <cellStyle name="常规 2 2 2" xfId="75"/>
    <cellStyle name="常规 2 2 2 2" xfId="76"/>
    <cellStyle name="常规 2 3" xfId="77"/>
    <cellStyle name="常规 2 3 2" xfId="78"/>
    <cellStyle name="常规 3" xfId="79"/>
    <cellStyle name="常规 4" xfId="80"/>
    <cellStyle name="常规 5" xfId="81"/>
    <cellStyle name="常规 6" xfId="82"/>
    <cellStyle name="常规 7" xfId="83"/>
    <cellStyle name="常规 8" xfId="84"/>
    <cellStyle name="常规 8 2" xfId="85"/>
    <cellStyle name="强调文字颜色 1 2" xfId="86"/>
    <cellStyle name="强调文字颜色 1 3" xfId="87"/>
    <cellStyle name="强调文字颜色 2 2" xfId="88"/>
    <cellStyle name="强调文字颜色 2 3" xfId="89"/>
    <cellStyle name="强调文字颜色 3 2" xfId="90"/>
    <cellStyle name="强调文字颜色 3 3" xfId="91"/>
    <cellStyle name="强调文字颜色 4 2" xfId="92"/>
    <cellStyle name="强调文字颜色 4 3" xfId="93"/>
    <cellStyle name="强调文字颜色 5 2" xfId="94"/>
    <cellStyle name="强调文字颜色 5 3" xfId="95"/>
    <cellStyle name="强调文字颜色 6 2" xfId="96"/>
    <cellStyle name="强调文字颜色 6 3" xfId="97"/>
    <cellStyle name="标题 1 2" xfId="98"/>
    <cellStyle name="标题 1 3" xfId="99"/>
    <cellStyle name="标题 2 2" xfId="100"/>
    <cellStyle name="标题 2 3" xfId="101"/>
    <cellStyle name="标题 3 2" xfId="102"/>
    <cellStyle name="标题 3 3" xfId="103"/>
    <cellStyle name="标题 4 2" xfId="104"/>
    <cellStyle name="标题 4 3" xfId="105"/>
    <cellStyle name="标题 5" xfId="106"/>
    <cellStyle name="标题 6" xfId="107"/>
    <cellStyle name="检查单元格 2" xfId="108"/>
    <cellStyle name="检查单元格 3" xfId="109"/>
    <cellStyle name="汇总 2" xfId="110"/>
    <cellStyle name="汇总 3" xfId="111"/>
    <cellStyle name="注释 2" xfId="112"/>
    <cellStyle name="注释 3"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8.62"/>
    <col collapsed="false" customWidth="true" hidden="false" outlineLevel="0" max="3" min="3" style="2" width="23.87"/>
    <col collapsed="false" customWidth="true" hidden="false" outlineLevel="0" max="4" min="4" style="1" width="9.5"/>
    <col collapsed="false" customWidth="true" hidden="false" outlineLevel="0" max="5" min="5" style="1" width="14.62"/>
    <col collapsed="false" customWidth="true" hidden="false" outlineLevel="0" max="6" min="6" style="2" width="18.62"/>
    <col collapsed="false" customWidth="true" hidden="false" outlineLevel="0" max="7" min="7" style="2" width="9.36"/>
    <col collapsed="false" customWidth="true" hidden="false" outlineLevel="0" max="8" min="8" style="1" width="21.62"/>
    <col collapsed="false" customWidth="true" hidden="false" outlineLevel="0" max="9" min="9" style="3" width="18.24"/>
    <col collapsed="false" customWidth="true" hidden="false" outlineLevel="0" max="10" min="10" style="3" width="14.87"/>
    <col collapsed="false" customWidth="true" hidden="false" outlineLevel="0" max="11" min="11" style="1" width="11.36"/>
    <col collapsed="false" customWidth="false" hidden="false" outlineLevel="0" max="255" min="12" style="1" width="8.99"/>
    <col collapsed="false" customWidth="false" hidden="false" outlineLevel="0" max="256" min="256" style="4" width="8.99"/>
  </cols>
  <sheetData>
    <row r="1" s="11" customFormat="true" ht="20.25" hidden="false" customHeight="false" outlineLevel="0" collapsed="false">
      <c r="A1" s="5" t="s">
        <v>0</v>
      </c>
      <c r="B1" s="6"/>
      <c r="C1" s="7"/>
      <c r="D1" s="6"/>
      <c r="E1" s="6"/>
      <c r="F1" s="7"/>
      <c r="G1" s="7"/>
      <c r="H1" s="6"/>
      <c r="I1" s="8"/>
      <c r="J1" s="8"/>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10"/>
    </row>
    <row r="2" s="11" customFormat="true" ht="20.25" hidden="false" customHeight="false" outlineLevel="0" collapsed="false">
      <c r="A2" s="5"/>
      <c r="B2" s="6"/>
      <c r="C2" s="7"/>
      <c r="D2" s="6"/>
      <c r="E2" s="6"/>
      <c r="F2" s="7"/>
      <c r="G2" s="7"/>
      <c r="H2" s="6"/>
      <c r="I2" s="8"/>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10"/>
    </row>
    <row r="3" s="15" customFormat="true" ht="28.5" hidden="false" customHeight="false" outlineLevel="0" collapsed="false">
      <c r="A3" s="12" t="s">
        <v>1</v>
      </c>
      <c r="B3" s="12"/>
      <c r="C3" s="12"/>
      <c r="D3" s="12"/>
      <c r="E3" s="12"/>
      <c r="F3" s="12"/>
      <c r="G3" s="12"/>
      <c r="H3" s="12"/>
      <c r="I3" s="12"/>
      <c r="J3" s="12"/>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4" customFormat="false" ht="25.5" hidden="false" customHeight="false" outlineLevel="0" collapsed="false">
      <c r="A4" s="16" t="s">
        <v>2</v>
      </c>
      <c r="B4" s="16"/>
      <c r="C4" s="17" t="s">
        <v>3</v>
      </c>
      <c r="D4" s="18"/>
      <c r="E4" s="16" t="s">
        <v>4</v>
      </c>
      <c r="F4" s="19" t="s">
        <v>5</v>
      </c>
      <c r="G4" s="19"/>
      <c r="H4" s="18"/>
      <c r="I4" s="20" t="s">
        <v>6</v>
      </c>
      <c r="J4" s="20"/>
    </row>
    <row r="5" customFormat="false" ht="36" hidden="false" customHeight="false" outlineLevel="0" collapsed="false">
      <c r="A5" s="21" t="s">
        <v>7</v>
      </c>
      <c r="B5" s="21" t="s">
        <v>8</v>
      </c>
      <c r="C5" s="21" t="s">
        <v>9</v>
      </c>
      <c r="D5" s="21" t="s">
        <v>10</v>
      </c>
      <c r="E5" s="21" t="s">
        <v>11</v>
      </c>
      <c r="F5" s="21" t="s">
        <v>12</v>
      </c>
      <c r="G5" s="21" t="s">
        <v>13</v>
      </c>
      <c r="H5" s="21" t="s">
        <v>14</v>
      </c>
      <c r="I5" s="22" t="s">
        <v>15</v>
      </c>
      <c r="J5" s="22" t="s">
        <v>16</v>
      </c>
    </row>
    <row r="6" customFormat="false" ht="14.25" hidden="false" customHeight="false" outlineLevel="0" collapsed="false">
      <c r="A6" s="23" t="n">
        <v>1</v>
      </c>
      <c r="B6" s="23" t="s">
        <v>17</v>
      </c>
      <c r="C6" s="24" t="s">
        <v>18</v>
      </c>
      <c r="D6" s="24" t="s">
        <v>19</v>
      </c>
      <c r="E6" s="23" t="s">
        <v>20</v>
      </c>
      <c r="F6" s="23" t="s">
        <v>21</v>
      </c>
      <c r="G6" s="24" t="s">
        <v>22</v>
      </c>
      <c r="H6" s="25" t="s">
        <v>23</v>
      </c>
      <c r="I6" s="26" t="n">
        <v>21276733.23</v>
      </c>
      <c r="J6" s="27" t="n">
        <v>0</v>
      </c>
    </row>
    <row r="7" customFormat="false" ht="14.25" hidden="false" customHeight="false" outlineLevel="0" collapsed="false">
      <c r="A7" s="23"/>
      <c r="B7" s="23" t="s">
        <v>17</v>
      </c>
      <c r="C7" s="24"/>
      <c r="D7" s="24" t="s">
        <v>19</v>
      </c>
      <c r="E7" s="23" t="s">
        <v>20</v>
      </c>
      <c r="F7" s="23" t="s">
        <v>21</v>
      </c>
      <c r="G7" s="24" t="s">
        <v>22</v>
      </c>
      <c r="H7" s="25" t="s">
        <v>24</v>
      </c>
      <c r="I7" s="26" t="n">
        <v>25075655.78</v>
      </c>
      <c r="J7" s="27" t="n">
        <v>0</v>
      </c>
    </row>
    <row r="8" customFormat="false" ht="14.25" hidden="false" customHeight="false" outlineLevel="0" collapsed="false">
      <c r="A8" s="23"/>
      <c r="B8" s="23" t="s">
        <v>17</v>
      </c>
      <c r="C8" s="24"/>
      <c r="D8" s="24" t="s">
        <v>19</v>
      </c>
      <c r="E8" s="23" t="s">
        <v>20</v>
      </c>
      <c r="F8" s="23" t="s">
        <v>21</v>
      </c>
      <c r="G8" s="24" t="s">
        <v>22</v>
      </c>
      <c r="H8" s="25" t="s">
        <v>25</v>
      </c>
      <c r="I8" s="26" t="n">
        <v>2175221.72</v>
      </c>
      <c r="J8" s="27" t="n">
        <v>0</v>
      </c>
    </row>
    <row r="9" customFormat="false" ht="14.25" hidden="false" customHeight="false" outlineLevel="0" collapsed="false">
      <c r="A9" s="23"/>
      <c r="B9" s="23" t="s">
        <v>17</v>
      </c>
      <c r="C9" s="24"/>
      <c r="D9" s="24" t="s">
        <v>19</v>
      </c>
      <c r="E9" s="23" t="s">
        <v>20</v>
      </c>
      <c r="F9" s="23" t="s">
        <v>21</v>
      </c>
      <c r="G9" s="24" t="s">
        <v>22</v>
      </c>
      <c r="H9" s="25" t="s">
        <v>26</v>
      </c>
      <c r="I9" s="26" t="n">
        <v>33330</v>
      </c>
      <c r="J9" s="26" t="n">
        <v>4242</v>
      </c>
    </row>
    <row r="10" customFormat="false" ht="14.25" hidden="false" customHeight="false" outlineLevel="0" collapsed="false">
      <c r="A10" s="23"/>
      <c r="B10" s="23" t="s">
        <v>17</v>
      </c>
      <c r="C10" s="24"/>
      <c r="D10" s="24" t="s">
        <v>19</v>
      </c>
      <c r="E10" s="23" t="s">
        <v>20</v>
      </c>
      <c r="F10" s="23" t="s">
        <v>21</v>
      </c>
      <c r="G10" s="24" t="s">
        <v>22</v>
      </c>
      <c r="H10" s="25" t="s">
        <v>27</v>
      </c>
      <c r="I10" s="26" t="n">
        <v>275938.3</v>
      </c>
      <c r="J10" s="27" t="n">
        <v>0</v>
      </c>
    </row>
    <row r="11" customFormat="false" ht="14.25" hidden="false" customHeight="false" outlineLevel="0" collapsed="false">
      <c r="A11" s="23"/>
      <c r="B11" s="23" t="s">
        <v>17</v>
      </c>
      <c r="C11" s="24"/>
      <c r="D11" s="24" t="s">
        <v>19</v>
      </c>
      <c r="E11" s="23" t="s">
        <v>20</v>
      </c>
      <c r="F11" s="23" t="s">
        <v>21</v>
      </c>
      <c r="G11" s="24" t="s">
        <v>22</v>
      </c>
      <c r="H11" s="25" t="s">
        <v>28</v>
      </c>
      <c r="I11" s="26" t="n">
        <v>3511766.32</v>
      </c>
      <c r="J11" s="26" t="n">
        <v>167298.1</v>
      </c>
    </row>
    <row r="12" customFormat="false" ht="14.25" hidden="false" customHeight="false" outlineLevel="0" collapsed="false">
      <c r="A12" s="23"/>
      <c r="B12" s="23" t="s">
        <v>17</v>
      </c>
      <c r="C12" s="24"/>
      <c r="D12" s="24" t="s">
        <v>19</v>
      </c>
      <c r="E12" s="23" t="s">
        <v>20</v>
      </c>
      <c r="F12" s="23" t="s">
        <v>21</v>
      </c>
      <c r="G12" s="24" t="s">
        <v>22</v>
      </c>
      <c r="H12" s="25" t="s">
        <v>29</v>
      </c>
      <c r="I12" s="26" t="n">
        <v>33888461.9</v>
      </c>
      <c r="J12" s="27" t="n">
        <v>0</v>
      </c>
    </row>
    <row r="13" customFormat="false" ht="14.25" hidden="false" customHeight="false" outlineLevel="0" collapsed="false">
      <c r="A13" s="23"/>
      <c r="B13" s="23" t="s">
        <v>17</v>
      </c>
      <c r="C13" s="24"/>
      <c r="D13" s="24" t="s">
        <v>19</v>
      </c>
      <c r="E13" s="23" t="s">
        <v>20</v>
      </c>
      <c r="F13" s="23" t="s">
        <v>21</v>
      </c>
      <c r="G13" s="24" t="s">
        <v>22</v>
      </c>
      <c r="H13" s="25" t="s">
        <v>30</v>
      </c>
      <c r="I13" s="26" t="n">
        <v>2944367.2</v>
      </c>
      <c r="J13" s="27" t="n">
        <v>0</v>
      </c>
    </row>
    <row r="14" customFormat="false" ht="14.25" hidden="false" customHeight="false" outlineLevel="0" collapsed="false">
      <c r="A14" s="23"/>
      <c r="B14" s="23" t="s">
        <v>17</v>
      </c>
      <c r="C14" s="24"/>
      <c r="D14" s="24" t="s">
        <v>19</v>
      </c>
      <c r="E14" s="23" t="s">
        <v>20</v>
      </c>
      <c r="F14" s="23" t="s">
        <v>21</v>
      </c>
      <c r="G14" s="24" t="s">
        <v>22</v>
      </c>
      <c r="H14" s="25" t="s">
        <v>31</v>
      </c>
      <c r="I14" s="26" t="n">
        <v>877722.39</v>
      </c>
      <c r="J14" s="27" t="n">
        <v>0</v>
      </c>
    </row>
    <row r="15" customFormat="false" ht="14.25" hidden="false" customHeight="false" outlineLevel="0" collapsed="false">
      <c r="A15" s="23" t="n">
        <v>2</v>
      </c>
      <c r="B15" s="23" t="s">
        <v>32</v>
      </c>
      <c r="C15" s="24" t="s">
        <v>33</v>
      </c>
      <c r="D15" s="24" t="s">
        <v>34</v>
      </c>
      <c r="E15" s="23" t="s">
        <v>20</v>
      </c>
      <c r="F15" s="23" t="s">
        <v>35</v>
      </c>
      <c r="G15" s="24" t="s">
        <v>36</v>
      </c>
      <c r="H15" s="25" t="s">
        <v>23</v>
      </c>
      <c r="I15" s="26" t="n">
        <v>798584.33</v>
      </c>
      <c r="J15" s="27" t="n">
        <v>0</v>
      </c>
    </row>
    <row r="16" customFormat="false" ht="14.25" hidden="false" customHeight="false" outlineLevel="0" collapsed="false">
      <c r="A16" s="23"/>
      <c r="B16" s="23" t="s">
        <v>32</v>
      </c>
      <c r="C16" s="24"/>
      <c r="D16" s="24" t="s">
        <v>34</v>
      </c>
      <c r="E16" s="23" t="s">
        <v>20</v>
      </c>
      <c r="F16" s="23" t="s">
        <v>35</v>
      </c>
      <c r="G16" s="24" t="s">
        <v>36</v>
      </c>
      <c r="H16" s="25" t="s">
        <v>25</v>
      </c>
      <c r="I16" s="26" t="n">
        <v>39929.22</v>
      </c>
      <c r="J16" s="27" t="n">
        <v>0</v>
      </c>
    </row>
    <row r="17" customFormat="false" ht="14.25" hidden="false" customHeight="false" outlineLevel="0" collapsed="false">
      <c r="A17" s="23"/>
      <c r="B17" s="23" t="s">
        <v>32</v>
      </c>
      <c r="C17" s="24"/>
      <c r="D17" s="24" t="s">
        <v>34</v>
      </c>
      <c r="E17" s="23" t="s">
        <v>20</v>
      </c>
      <c r="F17" s="23" t="s">
        <v>35</v>
      </c>
      <c r="G17" s="24" t="s">
        <v>36</v>
      </c>
      <c r="H17" s="25" t="s">
        <v>26</v>
      </c>
      <c r="I17" s="26" t="n">
        <v>14086.28</v>
      </c>
      <c r="J17" s="27" t="n">
        <v>0</v>
      </c>
    </row>
    <row r="18" customFormat="false" ht="14.25" hidden="false" customHeight="false" outlineLevel="0" collapsed="false">
      <c r="A18" s="23"/>
      <c r="B18" s="23" t="s">
        <v>32</v>
      </c>
      <c r="C18" s="24"/>
      <c r="D18" s="24" t="s">
        <v>34</v>
      </c>
      <c r="E18" s="23" t="s">
        <v>20</v>
      </c>
      <c r="F18" s="23" t="s">
        <v>35</v>
      </c>
      <c r="G18" s="24" t="s">
        <v>36</v>
      </c>
      <c r="H18" s="25" t="s">
        <v>27</v>
      </c>
      <c r="I18" s="27" t="n">
        <v>570.9</v>
      </c>
      <c r="J18" s="27" t="n">
        <v>0</v>
      </c>
    </row>
    <row r="19" customFormat="false" ht="14.25" hidden="false" customHeight="false" outlineLevel="0" collapsed="false">
      <c r="A19" s="23"/>
      <c r="B19" s="23" t="s">
        <v>32</v>
      </c>
      <c r="C19" s="24"/>
      <c r="D19" s="24" t="s">
        <v>34</v>
      </c>
      <c r="E19" s="23" t="s">
        <v>20</v>
      </c>
      <c r="F19" s="23" t="s">
        <v>35</v>
      </c>
      <c r="G19" s="24" t="s">
        <v>36</v>
      </c>
      <c r="H19" s="25" t="s">
        <v>28</v>
      </c>
      <c r="I19" s="26" t="n">
        <v>10000</v>
      </c>
      <c r="J19" s="27" t="n">
        <v>0</v>
      </c>
    </row>
    <row r="20" customFormat="false" ht="14.25" hidden="false" customHeight="false" outlineLevel="0" collapsed="false">
      <c r="A20" s="23"/>
      <c r="B20" s="23" t="s">
        <v>32</v>
      </c>
      <c r="C20" s="24"/>
      <c r="D20" s="24" t="s">
        <v>34</v>
      </c>
      <c r="E20" s="23" t="s">
        <v>20</v>
      </c>
      <c r="F20" s="23" t="s">
        <v>35</v>
      </c>
      <c r="G20" s="24" t="s">
        <v>36</v>
      </c>
      <c r="H20" s="25" t="s">
        <v>37</v>
      </c>
      <c r="I20" s="26" t="n">
        <v>1187358.1</v>
      </c>
      <c r="J20" s="27" t="n">
        <v>0</v>
      </c>
    </row>
    <row r="21" customFormat="false" ht="14.25" hidden="false" customHeight="false" outlineLevel="0" collapsed="false">
      <c r="A21" s="23" t="n">
        <v>3</v>
      </c>
      <c r="B21" s="23" t="s">
        <v>38</v>
      </c>
      <c r="C21" s="24" t="s">
        <v>39</v>
      </c>
      <c r="D21" s="24" t="s">
        <v>40</v>
      </c>
      <c r="E21" s="23" t="s">
        <v>20</v>
      </c>
      <c r="F21" s="23" t="s">
        <v>41</v>
      </c>
      <c r="G21" s="24" t="s">
        <v>42</v>
      </c>
      <c r="H21" s="25" t="s">
        <v>23</v>
      </c>
      <c r="I21" s="26" t="n">
        <v>75799.93</v>
      </c>
      <c r="J21" s="26" t="n">
        <v>75799.93</v>
      </c>
    </row>
    <row r="22" customFormat="false" ht="14.25" hidden="false" customHeight="false" outlineLevel="0" collapsed="false">
      <c r="A22" s="23"/>
      <c r="B22" s="23" t="s">
        <v>38</v>
      </c>
      <c r="C22" s="24"/>
      <c r="D22" s="24" t="s">
        <v>40</v>
      </c>
      <c r="E22" s="23" t="s">
        <v>20</v>
      </c>
      <c r="F22" s="23" t="s">
        <v>41</v>
      </c>
      <c r="G22" s="24" t="s">
        <v>42</v>
      </c>
      <c r="H22" s="25" t="s">
        <v>26</v>
      </c>
      <c r="I22" s="26" t="n">
        <v>514532.91</v>
      </c>
      <c r="J22" s="26" t="n">
        <v>141809.75</v>
      </c>
    </row>
    <row r="23" customFormat="false" ht="14.25" hidden="false" customHeight="false" outlineLevel="0" collapsed="false">
      <c r="A23" s="23"/>
      <c r="B23" s="23" t="s">
        <v>38</v>
      </c>
      <c r="C23" s="24"/>
      <c r="D23" s="24" t="s">
        <v>40</v>
      </c>
      <c r="E23" s="23" t="s">
        <v>20</v>
      </c>
      <c r="F23" s="23" t="s">
        <v>41</v>
      </c>
      <c r="G23" s="24" t="s">
        <v>42</v>
      </c>
      <c r="H23" s="25" t="s">
        <v>28</v>
      </c>
      <c r="I23" s="26" t="n">
        <v>100581.67</v>
      </c>
      <c r="J23" s="26" t="n">
        <v>23487.81</v>
      </c>
    </row>
    <row r="24" customFormat="false" ht="14.25" hidden="false" customHeight="false" outlineLevel="0" collapsed="false">
      <c r="A24" s="23"/>
      <c r="B24" s="23" t="s">
        <v>38</v>
      </c>
      <c r="C24" s="24"/>
      <c r="D24" s="24" t="s">
        <v>40</v>
      </c>
      <c r="E24" s="23" t="s">
        <v>20</v>
      </c>
      <c r="F24" s="23" t="s">
        <v>41</v>
      </c>
      <c r="G24" s="24" t="s">
        <v>42</v>
      </c>
      <c r="H24" s="25" t="s">
        <v>43</v>
      </c>
      <c r="I24" s="26" t="n">
        <v>1309692.18</v>
      </c>
      <c r="J24" s="27" t="n">
        <v>0</v>
      </c>
    </row>
    <row r="25" customFormat="false" ht="14.25" hidden="false" customHeight="false" outlineLevel="0" collapsed="false">
      <c r="A25" s="23" t="n">
        <v>4</v>
      </c>
      <c r="B25" s="23" t="s">
        <v>44</v>
      </c>
      <c r="C25" s="24" t="s">
        <v>45</v>
      </c>
      <c r="D25" s="24" t="s">
        <v>46</v>
      </c>
      <c r="E25" s="23" t="s">
        <v>20</v>
      </c>
      <c r="F25" s="23" t="s">
        <v>47</v>
      </c>
      <c r="G25" s="24" t="s">
        <v>48</v>
      </c>
      <c r="H25" s="25" t="s">
        <v>23</v>
      </c>
      <c r="I25" s="26" t="n">
        <v>2197202.21</v>
      </c>
      <c r="J25" s="27" t="n">
        <v>0</v>
      </c>
    </row>
    <row r="26" customFormat="false" ht="14.25" hidden="false" customHeight="false" outlineLevel="0" collapsed="false">
      <c r="A26" s="23"/>
      <c r="B26" s="23" t="s">
        <v>44</v>
      </c>
      <c r="C26" s="24" t="s">
        <v>45</v>
      </c>
      <c r="D26" s="24" t="s">
        <v>46</v>
      </c>
      <c r="E26" s="23" t="s">
        <v>20</v>
      </c>
      <c r="F26" s="23" t="s">
        <v>47</v>
      </c>
      <c r="G26" s="24" t="s">
        <v>48</v>
      </c>
      <c r="H26" s="25" t="s">
        <v>26</v>
      </c>
      <c r="I26" s="26" t="n">
        <v>932361.55</v>
      </c>
      <c r="J26" s="26" t="n">
        <v>622890.46</v>
      </c>
    </row>
    <row r="27" customFormat="false" ht="14.25" hidden="false" customHeight="false" outlineLevel="0" collapsed="false">
      <c r="A27" s="23"/>
      <c r="B27" s="23" t="s">
        <v>44</v>
      </c>
      <c r="C27" s="24" t="s">
        <v>45</v>
      </c>
      <c r="D27" s="24" t="s">
        <v>46</v>
      </c>
      <c r="E27" s="23" t="s">
        <v>20</v>
      </c>
      <c r="F27" s="23" t="s">
        <v>47</v>
      </c>
      <c r="G27" s="24" t="s">
        <v>48</v>
      </c>
      <c r="H27" s="25" t="s">
        <v>28</v>
      </c>
      <c r="I27" s="26" t="n">
        <v>1359591.56</v>
      </c>
      <c r="J27" s="26" t="n">
        <v>575524.48</v>
      </c>
    </row>
    <row r="28" customFormat="false" ht="14.25" hidden="false" customHeight="false" outlineLevel="0" collapsed="false">
      <c r="A28" s="23"/>
      <c r="B28" s="23" t="s">
        <v>44</v>
      </c>
      <c r="C28" s="24" t="s">
        <v>45</v>
      </c>
      <c r="D28" s="24" t="s">
        <v>46</v>
      </c>
      <c r="E28" s="23" t="s">
        <v>20</v>
      </c>
      <c r="F28" s="23" t="s">
        <v>47</v>
      </c>
      <c r="G28" s="24" t="s">
        <v>48</v>
      </c>
      <c r="H28" s="25" t="s">
        <v>37</v>
      </c>
      <c r="I28" s="26" t="n">
        <v>6861953.91</v>
      </c>
      <c r="J28" s="27" t="n">
        <v>0</v>
      </c>
    </row>
    <row r="29" customFormat="false" ht="14.25" hidden="false" customHeight="false" outlineLevel="0" collapsed="false">
      <c r="A29" s="23" t="n">
        <v>5</v>
      </c>
      <c r="B29" s="23" t="s">
        <v>49</v>
      </c>
      <c r="C29" s="24" t="s">
        <v>50</v>
      </c>
      <c r="D29" s="24" t="s">
        <v>51</v>
      </c>
      <c r="E29" s="23" t="s">
        <v>20</v>
      </c>
      <c r="F29" s="23" t="s">
        <v>52</v>
      </c>
      <c r="G29" s="24" t="s">
        <v>53</v>
      </c>
      <c r="H29" s="25" t="s">
        <v>23</v>
      </c>
      <c r="I29" s="26" t="n">
        <v>2291939.43</v>
      </c>
      <c r="J29" s="27" t="n">
        <v>0</v>
      </c>
    </row>
    <row r="30" customFormat="false" ht="14.25" hidden="false" customHeight="false" outlineLevel="0" collapsed="false">
      <c r="A30" s="23"/>
      <c r="B30" s="23" t="s">
        <v>49</v>
      </c>
      <c r="C30" s="24" t="s">
        <v>50</v>
      </c>
      <c r="D30" s="24" t="s">
        <v>51</v>
      </c>
      <c r="E30" s="23" t="s">
        <v>20</v>
      </c>
      <c r="F30" s="23" t="s">
        <v>52</v>
      </c>
      <c r="G30" s="24" t="s">
        <v>53</v>
      </c>
      <c r="H30" s="25" t="s">
        <v>25</v>
      </c>
      <c r="I30" s="26" t="n">
        <v>57298.47</v>
      </c>
      <c r="J30" s="27" t="n">
        <v>0</v>
      </c>
    </row>
    <row r="31" customFormat="false" ht="14.25" hidden="false" customHeight="false" outlineLevel="0" collapsed="false">
      <c r="A31" s="23"/>
      <c r="B31" s="23" t="s">
        <v>49</v>
      </c>
      <c r="C31" s="24" t="s">
        <v>50</v>
      </c>
      <c r="D31" s="24" t="s">
        <v>51</v>
      </c>
      <c r="E31" s="23" t="s">
        <v>20</v>
      </c>
      <c r="F31" s="23" t="s">
        <v>52</v>
      </c>
      <c r="G31" s="24" t="s">
        <v>53</v>
      </c>
      <c r="H31" s="25" t="s">
        <v>27</v>
      </c>
      <c r="I31" s="26" t="n">
        <v>12345.17</v>
      </c>
      <c r="J31" s="27" t="n">
        <v>0</v>
      </c>
    </row>
    <row r="32" customFormat="false" ht="14.25" hidden="false" customHeight="false" outlineLevel="0" collapsed="false">
      <c r="A32" s="23"/>
      <c r="B32" s="23" t="s">
        <v>49</v>
      </c>
      <c r="C32" s="24" t="s">
        <v>50</v>
      </c>
      <c r="D32" s="24" t="s">
        <v>51</v>
      </c>
      <c r="E32" s="23" t="s">
        <v>20</v>
      </c>
      <c r="F32" s="23" t="s">
        <v>52</v>
      </c>
      <c r="G32" s="24" t="s">
        <v>53</v>
      </c>
      <c r="H32" s="25" t="s">
        <v>29</v>
      </c>
      <c r="I32" s="26" t="n">
        <v>833387.89</v>
      </c>
      <c r="J32" s="27" t="n">
        <v>0</v>
      </c>
    </row>
    <row r="33" customFormat="false" ht="14.25" hidden="false" customHeight="false" outlineLevel="0" collapsed="false">
      <c r="A33" s="28" t="s">
        <v>54</v>
      </c>
      <c r="B33" s="25" t="s">
        <v>55</v>
      </c>
      <c r="C33" s="29" t="s">
        <v>56</v>
      </c>
      <c r="D33" s="29" t="s">
        <v>57</v>
      </c>
      <c r="E33" s="25" t="s">
        <v>20</v>
      </c>
      <c r="F33" s="25" t="s">
        <v>58</v>
      </c>
      <c r="G33" s="29" t="s">
        <v>59</v>
      </c>
      <c r="H33" s="25" t="s">
        <v>43</v>
      </c>
      <c r="I33" s="26" t="n">
        <v>34797668.71</v>
      </c>
      <c r="J33" s="26" t="n">
        <v>34797668.71</v>
      </c>
    </row>
    <row r="34" customFormat="false" ht="14.25" hidden="false" customHeight="false" outlineLevel="0" collapsed="false">
      <c r="A34" s="28" t="s">
        <v>60</v>
      </c>
      <c r="B34" s="25" t="s">
        <v>61</v>
      </c>
      <c r="C34" s="29" t="s">
        <v>62</v>
      </c>
      <c r="D34" s="29" t="s">
        <v>63</v>
      </c>
      <c r="E34" s="25" t="s">
        <v>20</v>
      </c>
      <c r="F34" s="25" t="s">
        <v>64</v>
      </c>
      <c r="G34" s="29" t="s">
        <v>65</v>
      </c>
      <c r="H34" s="25" t="s">
        <v>43</v>
      </c>
      <c r="I34" s="26" t="n">
        <v>5087217.02</v>
      </c>
      <c r="J34" s="27" t="n">
        <v>0</v>
      </c>
    </row>
    <row r="35" customFormat="false" ht="14.25" hidden="false" customHeight="false" outlineLevel="0" collapsed="false">
      <c r="A35" s="28" t="s">
        <v>66</v>
      </c>
      <c r="B35" s="25" t="s">
        <v>67</v>
      </c>
      <c r="C35" s="29" t="s">
        <v>68</v>
      </c>
      <c r="D35" s="29" t="s">
        <v>69</v>
      </c>
      <c r="E35" s="25" t="s">
        <v>20</v>
      </c>
      <c r="F35" s="25" t="s">
        <v>70</v>
      </c>
      <c r="G35" s="29" t="s">
        <v>71</v>
      </c>
      <c r="H35" s="25" t="s">
        <v>43</v>
      </c>
      <c r="I35" s="26" t="n">
        <v>2830104.05</v>
      </c>
      <c r="J35" s="26" t="n">
        <v>1545966.93</v>
      </c>
    </row>
    <row r="36" customFormat="false" ht="14.25" hidden="false" customHeight="false" outlineLevel="0" collapsed="false">
      <c r="A36" s="23" t="n">
        <v>9</v>
      </c>
      <c r="B36" s="23" t="s">
        <v>72</v>
      </c>
      <c r="C36" s="24" t="s">
        <v>73</v>
      </c>
      <c r="D36" s="24" t="s">
        <v>74</v>
      </c>
      <c r="E36" s="23" t="s">
        <v>20</v>
      </c>
      <c r="F36" s="23" t="s">
        <v>75</v>
      </c>
      <c r="G36" s="24" t="s">
        <v>76</v>
      </c>
      <c r="H36" s="25" t="s">
        <v>23</v>
      </c>
      <c r="I36" s="26" t="n">
        <v>1184801.18</v>
      </c>
      <c r="J36" s="26" t="n">
        <v>15189.94</v>
      </c>
    </row>
    <row r="37" customFormat="false" ht="14.25" hidden="false" customHeight="false" outlineLevel="0" collapsed="false">
      <c r="A37" s="23"/>
      <c r="B37" s="23" t="s">
        <v>72</v>
      </c>
      <c r="C37" s="24"/>
      <c r="D37" s="24" t="s">
        <v>74</v>
      </c>
      <c r="E37" s="23" t="s">
        <v>20</v>
      </c>
      <c r="F37" s="23" t="s">
        <v>75</v>
      </c>
      <c r="G37" s="24" t="s">
        <v>76</v>
      </c>
      <c r="H37" s="25" t="s">
        <v>25</v>
      </c>
      <c r="I37" s="26" t="n">
        <v>9152.58</v>
      </c>
      <c r="J37" s="27" t="n">
        <v>151.9</v>
      </c>
    </row>
    <row r="38" customFormat="false" ht="14.25" hidden="false" customHeight="false" outlineLevel="0" collapsed="false">
      <c r="A38" s="23"/>
      <c r="B38" s="23" t="s">
        <v>72</v>
      </c>
      <c r="C38" s="24"/>
      <c r="D38" s="24" t="s">
        <v>74</v>
      </c>
      <c r="E38" s="23" t="s">
        <v>20</v>
      </c>
      <c r="F38" s="23" t="s">
        <v>75</v>
      </c>
      <c r="G38" s="24" t="s">
        <v>76</v>
      </c>
      <c r="H38" s="25" t="s">
        <v>27</v>
      </c>
      <c r="I38" s="26" t="n">
        <v>10588.66</v>
      </c>
      <c r="J38" s="27" t="n">
        <v>0</v>
      </c>
    </row>
    <row r="39" customFormat="false" ht="14.25" hidden="false" customHeight="false" outlineLevel="0" collapsed="false">
      <c r="A39" s="23"/>
      <c r="B39" s="23" t="s">
        <v>72</v>
      </c>
      <c r="C39" s="24"/>
      <c r="D39" s="24" t="s">
        <v>74</v>
      </c>
      <c r="E39" s="23" t="s">
        <v>20</v>
      </c>
      <c r="F39" s="23" t="s">
        <v>75</v>
      </c>
      <c r="G39" s="24" t="s">
        <v>76</v>
      </c>
      <c r="H39" s="25" t="s">
        <v>37</v>
      </c>
      <c r="I39" s="26" t="n">
        <v>855498.15</v>
      </c>
      <c r="J39" s="27" t="n">
        <v>0</v>
      </c>
    </row>
    <row r="40" customFormat="false" ht="14.25" hidden="false" customHeight="false" outlineLevel="0" collapsed="false">
      <c r="A40" s="23" t="n">
        <v>10</v>
      </c>
      <c r="B40" s="23" t="s">
        <v>77</v>
      </c>
      <c r="C40" s="24" t="s">
        <v>78</v>
      </c>
      <c r="D40" s="24" t="s">
        <v>79</v>
      </c>
      <c r="E40" s="23" t="s">
        <v>20</v>
      </c>
      <c r="F40" s="23" t="s">
        <v>80</v>
      </c>
      <c r="G40" s="24" t="s">
        <v>81</v>
      </c>
      <c r="H40" s="25" t="s">
        <v>23</v>
      </c>
      <c r="I40" s="26" t="n">
        <v>1198846.99</v>
      </c>
      <c r="J40" s="27" t="n">
        <v>0</v>
      </c>
    </row>
    <row r="41" customFormat="false" ht="14.25" hidden="false" customHeight="false" outlineLevel="0" collapsed="false">
      <c r="A41" s="23"/>
      <c r="B41" s="23" t="s">
        <v>77</v>
      </c>
      <c r="C41" s="24"/>
      <c r="D41" s="24" t="s">
        <v>79</v>
      </c>
      <c r="E41" s="23" t="s">
        <v>20</v>
      </c>
      <c r="F41" s="23" t="s">
        <v>80</v>
      </c>
      <c r="G41" s="24" t="s">
        <v>81</v>
      </c>
      <c r="H41" s="25" t="s">
        <v>25</v>
      </c>
      <c r="I41" s="26" t="n">
        <v>85690.44</v>
      </c>
      <c r="J41" s="27" t="n">
        <v>0</v>
      </c>
    </row>
    <row r="42" customFormat="false" ht="14.25" hidden="false" customHeight="false" outlineLevel="0" collapsed="false">
      <c r="A42" s="23"/>
      <c r="B42" s="23" t="s">
        <v>77</v>
      </c>
      <c r="C42" s="24"/>
      <c r="D42" s="24" t="s">
        <v>79</v>
      </c>
      <c r="E42" s="23" t="s">
        <v>20</v>
      </c>
      <c r="F42" s="23" t="s">
        <v>80</v>
      </c>
      <c r="G42" s="24" t="s">
        <v>81</v>
      </c>
      <c r="H42" s="25" t="s">
        <v>26</v>
      </c>
      <c r="I42" s="27" t="n">
        <v>177</v>
      </c>
      <c r="J42" s="27" t="n">
        <v>0</v>
      </c>
    </row>
    <row r="43" customFormat="false" ht="14.25" hidden="false" customHeight="false" outlineLevel="0" collapsed="false">
      <c r="A43" s="23"/>
      <c r="B43" s="23" t="s">
        <v>77</v>
      </c>
      <c r="C43" s="24"/>
      <c r="D43" s="24" t="s">
        <v>79</v>
      </c>
      <c r="E43" s="23" t="s">
        <v>20</v>
      </c>
      <c r="F43" s="23" t="s">
        <v>80</v>
      </c>
      <c r="G43" s="24" t="s">
        <v>81</v>
      </c>
      <c r="H43" s="25" t="s">
        <v>27</v>
      </c>
      <c r="I43" s="26" t="n">
        <v>3409.85</v>
      </c>
      <c r="J43" s="27" t="n">
        <v>0</v>
      </c>
    </row>
    <row r="44" customFormat="false" ht="14.25" hidden="false" customHeight="false" outlineLevel="0" collapsed="false">
      <c r="A44" s="23"/>
      <c r="B44" s="23" t="s">
        <v>77</v>
      </c>
      <c r="C44" s="24"/>
      <c r="D44" s="24" t="s">
        <v>79</v>
      </c>
      <c r="E44" s="23" t="s">
        <v>20</v>
      </c>
      <c r="F44" s="23" t="s">
        <v>80</v>
      </c>
      <c r="G44" s="24" t="s">
        <v>81</v>
      </c>
      <c r="H44" s="25" t="s">
        <v>28</v>
      </c>
      <c r="I44" s="26" t="n">
        <v>26640</v>
      </c>
      <c r="J44" s="27" t="n">
        <v>0</v>
      </c>
    </row>
    <row r="45" customFormat="false" ht="14.25" hidden="false" customHeight="false" outlineLevel="0" collapsed="false">
      <c r="A45" s="23"/>
      <c r="B45" s="23" t="s">
        <v>77</v>
      </c>
      <c r="C45" s="24"/>
      <c r="D45" s="24" t="s">
        <v>79</v>
      </c>
      <c r="E45" s="23" t="s">
        <v>20</v>
      </c>
      <c r="F45" s="23" t="s">
        <v>80</v>
      </c>
      <c r="G45" s="24" t="s">
        <v>81</v>
      </c>
      <c r="H45" s="25" t="s">
        <v>37</v>
      </c>
      <c r="I45" s="26" t="n">
        <v>603192.82</v>
      </c>
      <c r="J45" s="27" t="n">
        <v>0</v>
      </c>
    </row>
    <row r="46" customFormat="false" ht="14.25" hidden="false" customHeight="false" outlineLevel="0" collapsed="false">
      <c r="A46" s="23"/>
      <c r="B46" s="23" t="s">
        <v>77</v>
      </c>
      <c r="C46" s="24"/>
      <c r="D46" s="24" t="s">
        <v>79</v>
      </c>
      <c r="E46" s="23" t="s">
        <v>20</v>
      </c>
      <c r="F46" s="23" t="s">
        <v>80</v>
      </c>
      <c r="G46" s="24" t="s">
        <v>81</v>
      </c>
      <c r="H46" s="25" t="s">
        <v>43</v>
      </c>
      <c r="I46" s="26" t="n">
        <v>428068.93</v>
      </c>
      <c r="J46" s="27" t="n">
        <v>0</v>
      </c>
    </row>
    <row r="47" customFormat="false" ht="14.25" hidden="false" customHeight="false" outlineLevel="0" collapsed="false">
      <c r="A47" s="23" t="n">
        <v>11</v>
      </c>
      <c r="B47" s="23" t="s">
        <v>82</v>
      </c>
      <c r="C47" s="24" t="s">
        <v>83</v>
      </c>
      <c r="D47" s="24" t="s">
        <v>84</v>
      </c>
      <c r="E47" s="23" t="s">
        <v>20</v>
      </c>
      <c r="F47" s="23" t="s">
        <v>85</v>
      </c>
      <c r="G47" s="24" t="s">
        <v>86</v>
      </c>
      <c r="H47" s="25" t="s">
        <v>23</v>
      </c>
      <c r="I47" s="26" t="n">
        <v>1221555.9</v>
      </c>
      <c r="J47" s="27" t="n">
        <v>0</v>
      </c>
    </row>
    <row r="48" customFormat="false" ht="14.25" hidden="false" customHeight="false" outlineLevel="0" collapsed="false">
      <c r="A48" s="23"/>
      <c r="B48" s="23" t="s">
        <v>82</v>
      </c>
      <c r="C48" s="24"/>
      <c r="D48" s="24" t="s">
        <v>84</v>
      </c>
      <c r="E48" s="23" t="s">
        <v>20</v>
      </c>
      <c r="F48" s="23" t="s">
        <v>85</v>
      </c>
      <c r="G48" s="24" t="s">
        <v>86</v>
      </c>
      <c r="H48" s="25" t="s">
        <v>25</v>
      </c>
      <c r="I48" s="26" t="n">
        <v>49466.11</v>
      </c>
      <c r="J48" s="27" t="n">
        <v>0</v>
      </c>
    </row>
    <row r="49" customFormat="false" ht="14.25" hidden="false" customHeight="false" outlineLevel="0" collapsed="false">
      <c r="A49" s="23"/>
      <c r="B49" s="23" t="s">
        <v>82</v>
      </c>
      <c r="C49" s="24"/>
      <c r="D49" s="24" t="s">
        <v>84</v>
      </c>
      <c r="E49" s="23" t="s">
        <v>20</v>
      </c>
      <c r="F49" s="23" t="s">
        <v>85</v>
      </c>
      <c r="G49" s="24" t="s">
        <v>86</v>
      </c>
      <c r="H49" s="25" t="s">
        <v>27</v>
      </c>
      <c r="I49" s="26" t="n">
        <v>10763.04</v>
      </c>
      <c r="J49" s="27" t="n">
        <v>0</v>
      </c>
    </row>
    <row r="50" customFormat="false" ht="14.25" hidden="false" customHeight="false" outlineLevel="0" collapsed="false">
      <c r="A50" s="23"/>
      <c r="B50" s="23" t="s">
        <v>82</v>
      </c>
      <c r="C50" s="24"/>
      <c r="D50" s="24" t="s">
        <v>84</v>
      </c>
      <c r="E50" s="23" t="s">
        <v>20</v>
      </c>
      <c r="F50" s="23" t="s">
        <v>85</v>
      </c>
      <c r="G50" s="24" t="s">
        <v>86</v>
      </c>
      <c r="H50" s="25" t="s">
        <v>29</v>
      </c>
      <c r="I50" s="26" t="n">
        <v>1757909.34</v>
      </c>
      <c r="J50" s="27" t="n">
        <v>0</v>
      </c>
    </row>
    <row r="51" customFormat="false" ht="14.25" hidden="false" customHeight="false" outlineLevel="0" collapsed="false">
      <c r="A51" s="23"/>
      <c r="B51" s="23" t="s">
        <v>82</v>
      </c>
      <c r="C51" s="24"/>
      <c r="D51" s="24" t="s">
        <v>84</v>
      </c>
      <c r="E51" s="23" t="s">
        <v>20</v>
      </c>
      <c r="F51" s="23" t="s">
        <v>85</v>
      </c>
      <c r="G51" s="24" t="s">
        <v>86</v>
      </c>
      <c r="H51" s="25" t="s">
        <v>43</v>
      </c>
      <c r="I51" s="26" t="n">
        <v>683709.05</v>
      </c>
      <c r="J51" s="27" t="n">
        <v>0</v>
      </c>
    </row>
    <row r="52" customFormat="false" ht="14.25" hidden="false" customHeight="false" outlineLevel="0" collapsed="false">
      <c r="A52" s="23" t="n">
        <v>12</v>
      </c>
      <c r="B52" s="23" t="s">
        <v>87</v>
      </c>
      <c r="C52" s="24" t="s">
        <v>88</v>
      </c>
      <c r="D52" s="24" t="s">
        <v>89</v>
      </c>
      <c r="E52" s="23" t="s">
        <v>20</v>
      </c>
      <c r="F52" s="23" t="s">
        <v>90</v>
      </c>
      <c r="G52" s="24" t="s">
        <v>91</v>
      </c>
      <c r="H52" s="25" t="s">
        <v>25</v>
      </c>
      <c r="I52" s="26" t="n">
        <v>193427.21</v>
      </c>
      <c r="J52" s="27" t="n">
        <v>0</v>
      </c>
    </row>
    <row r="53" customFormat="false" ht="14.25" hidden="false" customHeight="false" outlineLevel="0" collapsed="false">
      <c r="A53" s="23"/>
      <c r="B53" s="23"/>
      <c r="C53" s="24" t="s">
        <v>88</v>
      </c>
      <c r="D53" s="24" t="s">
        <v>89</v>
      </c>
      <c r="E53" s="23" t="s">
        <v>20</v>
      </c>
      <c r="F53" s="23" t="s">
        <v>90</v>
      </c>
      <c r="G53" s="24" t="s">
        <v>91</v>
      </c>
      <c r="H53" s="25" t="s">
        <v>37</v>
      </c>
      <c r="I53" s="26" t="n">
        <v>8530384.11</v>
      </c>
      <c r="J53" s="27" t="n">
        <v>0</v>
      </c>
    </row>
    <row r="54" customFormat="false" ht="14.25" hidden="false" customHeight="false" outlineLevel="0" collapsed="false">
      <c r="A54" s="23"/>
      <c r="B54" s="23"/>
      <c r="C54" s="24" t="s">
        <v>88</v>
      </c>
      <c r="D54" s="24" t="s">
        <v>89</v>
      </c>
      <c r="E54" s="23" t="s">
        <v>20</v>
      </c>
      <c r="F54" s="23" t="s">
        <v>90</v>
      </c>
      <c r="G54" s="24" t="s">
        <v>91</v>
      </c>
      <c r="H54" s="25" t="s">
        <v>43</v>
      </c>
      <c r="I54" s="26" t="n">
        <v>2873979.78</v>
      </c>
      <c r="J54" s="27" t="n">
        <v>0</v>
      </c>
    </row>
    <row r="55" customFormat="false" ht="14.25" hidden="false" customHeight="false" outlineLevel="0" collapsed="false">
      <c r="A55" s="23"/>
      <c r="B55" s="23"/>
      <c r="C55" s="24" t="s">
        <v>88</v>
      </c>
      <c r="D55" s="24" t="s">
        <v>89</v>
      </c>
      <c r="E55" s="23" t="s">
        <v>20</v>
      </c>
      <c r="F55" s="23" t="s">
        <v>90</v>
      </c>
      <c r="G55" s="24" t="s">
        <v>91</v>
      </c>
      <c r="H55" s="25" t="s">
        <v>92</v>
      </c>
      <c r="I55" s="26" t="n">
        <v>1690142.68</v>
      </c>
      <c r="J55" s="27" t="n">
        <v>0</v>
      </c>
    </row>
    <row r="56" customFormat="false" ht="14.25" hidden="false" customHeight="false" outlineLevel="0" collapsed="false">
      <c r="A56" s="23" t="n">
        <v>13</v>
      </c>
      <c r="B56" s="23" t="s">
        <v>93</v>
      </c>
      <c r="C56" s="24" t="s">
        <v>94</v>
      </c>
      <c r="D56" s="24" t="s">
        <v>95</v>
      </c>
      <c r="E56" s="23" t="s">
        <v>20</v>
      </c>
      <c r="F56" s="23" t="s">
        <v>96</v>
      </c>
      <c r="G56" s="24" t="s">
        <v>97</v>
      </c>
      <c r="H56" s="25" t="s">
        <v>26</v>
      </c>
      <c r="I56" s="26" t="n">
        <v>128919.42</v>
      </c>
      <c r="J56" s="26" t="n">
        <v>18417.06</v>
      </c>
    </row>
    <row r="57" customFormat="false" ht="14.25" hidden="false" customHeight="false" outlineLevel="0" collapsed="false">
      <c r="A57" s="23"/>
      <c r="B57" s="23" t="s">
        <v>93</v>
      </c>
      <c r="C57" s="24" t="s">
        <v>94</v>
      </c>
      <c r="D57" s="24" t="s">
        <v>95</v>
      </c>
      <c r="E57" s="23" t="s">
        <v>20</v>
      </c>
      <c r="F57" s="23" t="s">
        <v>96</v>
      </c>
      <c r="G57" s="24" t="s">
        <v>97</v>
      </c>
      <c r="H57" s="25" t="s">
        <v>27</v>
      </c>
      <c r="I57" s="26" t="n">
        <v>1283.68</v>
      </c>
      <c r="J57" s="27" t="n">
        <v>0</v>
      </c>
    </row>
    <row r="58" customFormat="false" ht="14.25" hidden="false" customHeight="false" outlineLevel="0" collapsed="false">
      <c r="A58" s="23"/>
      <c r="B58" s="23" t="s">
        <v>93</v>
      </c>
      <c r="C58" s="24" t="s">
        <v>94</v>
      </c>
      <c r="D58" s="24" t="s">
        <v>95</v>
      </c>
      <c r="E58" s="23" t="s">
        <v>20</v>
      </c>
      <c r="F58" s="23" t="s">
        <v>96</v>
      </c>
      <c r="G58" s="24" t="s">
        <v>97</v>
      </c>
      <c r="H58" s="25" t="s">
        <v>28</v>
      </c>
      <c r="I58" s="26" t="n">
        <v>16704458.95</v>
      </c>
      <c r="J58" s="26" t="n">
        <v>3340891.79</v>
      </c>
    </row>
    <row r="59" customFormat="false" ht="14.25" hidden="false" customHeight="false" outlineLevel="0" collapsed="false">
      <c r="A59" s="23"/>
      <c r="B59" s="23" t="s">
        <v>93</v>
      </c>
      <c r="C59" s="24" t="s">
        <v>94</v>
      </c>
      <c r="D59" s="24" t="s">
        <v>95</v>
      </c>
      <c r="E59" s="23" t="s">
        <v>20</v>
      </c>
      <c r="F59" s="23" t="s">
        <v>96</v>
      </c>
      <c r="G59" s="24" t="s">
        <v>97</v>
      </c>
      <c r="H59" s="25" t="s">
        <v>43</v>
      </c>
      <c r="I59" s="26" t="n">
        <v>8842516.17</v>
      </c>
      <c r="J59" s="27" t="n">
        <v>0</v>
      </c>
    </row>
    <row r="60" customFormat="false" ht="14.25" hidden="false" customHeight="false" outlineLevel="0" collapsed="false">
      <c r="A60" s="23" t="n">
        <v>14</v>
      </c>
      <c r="B60" s="23" t="s">
        <v>98</v>
      </c>
      <c r="C60" s="24" t="s">
        <v>99</v>
      </c>
      <c r="D60" s="24" t="s">
        <v>100</v>
      </c>
      <c r="E60" s="23" t="s">
        <v>20</v>
      </c>
      <c r="F60" s="23" t="s">
        <v>101</v>
      </c>
      <c r="G60" s="24" t="s">
        <v>102</v>
      </c>
      <c r="H60" s="25" t="s">
        <v>23</v>
      </c>
      <c r="I60" s="26" t="n">
        <v>2001100.25</v>
      </c>
      <c r="J60" s="27" t="n">
        <v>0</v>
      </c>
    </row>
    <row r="61" customFormat="false" ht="14.25" hidden="false" customHeight="false" outlineLevel="0" collapsed="false">
      <c r="A61" s="23"/>
      <c r="B61" s="23" t="s">
        <v>98</v>
      </c>
      <c r="C61" s="24"/>
      <c r="D61" s="24" t="s">
        <v>100</v>
      </c>
      <c r="E61" s="23" t="s">
        <v>20</v>
      </c>
      <c r="F61" s="23" t="s">
        <v>101</v>
      </c>
      <c r="G61" s="24" t="s">
        <v>102</v>
      </c>
      <c r="H61" s="25" t="s">
        <v>26</v>
      </c>
      <c r="I61" s="26" t="n">
        <v>1883.96</v>
      </c>
      <c r="J61" s="27" t="n">
        <v>941.98</v>
      </c>
    </row>
    <row r="62" customFormat="false" ht="14.25" hidden="false" customHeight="false" outlineLevel="0" collapsed="false">
      <c r="A62" s="23"/>
      <c r="B62" s="23" t="s">
        <v>98</v>
      </c>
      <c r="C62" s="24"/>
      <c r="D62" s="24" t="s">
        <v>100</v>
      </c>
      <c r="E62" s="23" t="s">
        <v>20</v>
      </c>
      <c r="F62" s="23" t="s">
        <v>101</v>
      </c>
      <c r="G62" s="24" t="s">
        <v>102</v>
      </c>
      <c r="H62" s="25" t="s">
        <v>28</v>
      </c>
      <c r="I62" s="26" t="n">
        <v>5707.32</v>
      </c>
      <c r="J62" s="26" t="n">
        <v>2853.66</v>
      </c>
    </row>
    <row r="63" customFormat="false" ht="14.25" hidden="false" customHeight="false" outlineLevel="0" collapsed="false">
      <c r="A63" s="23" t="n">
        <v>15</v>
      </c>
      <c r="B63" s="23" t="s">
        <v>103</v>
      </c>
      <c r="C63" s="24" t="s">
        <v>104</v>
      </c>
      <c r="D63" s="24" t="s">
        <v>105</v>
      </c>
      <c r="E63" s="23" t="s">
        <v>20</v>
      </c>
      <c r="F63" s="23" t="s">
        <v>106</v>
      </c>
      <c r="G63" s="24" t="s">
        <v>107</v>
      </c>
      <c r="H63" s="25" t="s">
        <v>23</v>
      </c>
      <c r="I63" s="26" t="n">
        <v>32874942.58</v>
      </c>
      <c r="J63" s="27" t="n">
        <v>0</v>
      </c>
    </row>
    <row r="64" customFormat="false" ht="14.25" hidden="false" customHeight="false" outlineLevel="0" collapsed="false">
      <c r="A64" s="23"/>
      <c r="B64" s="23" t="s">
        <v>103</v>
      </c>
      <c r="C64" s="24" t="s">
        <v>104</v>
      </c>
      <c r="D64" s="24" t="s">
        <v>105</v>
      </c>
      <c r="E64" s="23" t="s">
        <v>20</v>
      </c>
      <c r="F64" s="23" t="s">
        <v>106</v>
      </c>
      <c r="G64" s="24" t="s">
        <v>107</v>
      </c>
      <c r="H64" s="25" t="s">
        <v>25</v>
      </c>
      <c r="I64" s="26" t="n">
        <v>901348.83</v>
      </c>
      <c r="J64" s="27" t="n">
        <v>0</v>
      </c>
    </row>
    <row r="65" customFormat="false" ht="14.25" hidden="false" customHeight="false" outlineLevel="0" collapsed="false">
      <c r="A65" s="23"/>
      <c r="B65" s="23" t="s">
        <v>103</v>
      </c>
      <c r="C65" s="24" t="s">
        <v>104</v>
      </c>
      <c r="D65" s="24" t="s">
        <v>105</v>
      </c>
      <c r="E65" s="23" t="s">
        <v>20</v>
      </c>
      <c r="F65" s="23" t="s">
        <v>106</v>
      </c>
      <c r="G65" s="24" t="s">
        <v>107</v>
      </c>
      <c r="H65" s="25" t="s">
        <v>27</v>
      </c>
      <c r="I65" s="26" t="n">
        <v>185677.9</v>
      </c>
      <c r="J65" s="27" t="n">
        <v>0</v>
      </c>
    </row>
    <row r="66" customFormat="false" ht="14.25" hidden="false" customHeight="false" outlineLevel="0" collapsed="false">
      <c r="A66" s="23"/>
      <c r="B66" s="23" t="s">
        <v>103</v>
      </c>
      <c r="C66" s="24" t="s">
        <v>104</v>
      </c>
      <c r="D66" s="24" t="s">
        <v>105</v>
      </c>
      <c r="E66" s="23" t="s">
        <v>20</v>
      </c>
      <c r="F66" s="23" t="s">
        <v>106</v>
      </c>
      <c r="G66" s="24" t="s">
        <v>107</v>
      </c>
      <c r="H66" s="25" t="s">
        <v>43</v>
      </c>
      <c r="I66" s="26" t="n">
        <v>24035968.89</v>
      </c>
      <c r="J66" s="27" t="n">
        <v>0</v>
      </c>
    </row>
    <row r="67" customFormat="false" ht="14.25" hidden="false" customHeight="false" outlineLevel="0" collapsed="false">
      <c r="A67" s="23" t="n">
        <v>16</v>
      </c>
      <c r="B67" s="23" t="s">
        <v>108</v>
      </c>
      <c r="C67" s="24" t="s">
        <v>109</v>
      </c>
      <c r="D67" s="24" t="s">
        <v>110</v>
      </c>
      <c r="E67" s="23" t="s">
        <v>20</v>
      </c>
      <c r="F67" s="23" t="s">
        <v>111</v>
      </c>
      <c r="G67" s="24" t="s">
        <v>112</v>
      </c>
      <c r="H67" s="25" t="s">
        <v>23</v>
      </c>
      <c r="I67" s="26" t="n">
        <v>2430539.55</v>
      </c>
      <c r="J67" s="26" t="n">
        <v>2430539.55</v>
      </c>
    </row>
    <row r="68" customFormat="false" ht="14.25" hidden="false" customHeight="false" outlineLevel="0" collapsed="false">
      <c r="A68" s="23"/>
      <c r="B68" s="23" t="s">
        <v>108</v>
      </c>
      <c r="C68" s="24" t="s">
        <v>109</v>
      </c>
      <c r="D68" s="24" t="s">
        <v>110</v>
      </c>
      <c r="E68" s="23" t="s">
        <v>20</v>
      </c>
      <c r="F68" s="23" t="s">
        <v>111</v>
      </c>
      <c r="G68" s="24" t="s">
        <v>112</v>
      </c>
      <c r="H68" s="25" t="s">
        <v>25</v>
      </c>
      <c r="I68" s="26" t="n">
        <v>130473.13</v>
      </c>
      <c r="J68" s="26" t="n">
        <v>130473.13</v>
      </c>
    </row>
    <row r="69" customFormat="false" ht="14.25" hidden="false" customHeight="false" outlineLevel="0" collapsed="false">
      <c r="A69" s="23"/>
      <c r="B69" s="23" t="s">
        <v>108</v>
      </c>
      <c r="C69" s="24" t="s">
        <v>109</v>
      </c>
      <c r="D69" s="24" t="s">
        <v>110</v>
      </c>
      <c r="E69" s="23" t="s">
        <v>20</v>
      </c>
      <c r="F69" s="23" t="s">
        <v>111</v>
      </c>
      <c r="G69" s="24" t="s">
        <v>112</v>
      </c>
      <c r="H69" s="25" t="s">
        <v>43</v>
      </c>
      <c r="I69" s="26" t="n">
        <v>2163921.51</v>
      </c>
      <c r="J69" s="26" t="n">
        <v>2163921.51</v>
      </c>
    </row>
    <row r="70" customFormat="false" ht="14.25" hidden="false" customHeight="false" outlineLevel="0" collapsed="false">
      <c r="A70" s="23" t="n">
        <v>17</v>
      </c>
      <c r="B70" s="23" t="s">
        <v>113</v>
      </c>
      <c r="C70" s="24" t="s">
        <v>114</v>
      </c>
      <c r="D70" s="24" t="s">
        <v>115</v>
      </c>
      <c r="E70" s="23" t="s">
        <v>20</v>
      </c>
      <c r="F70" s="23" t="s">
        <v>116</v>
      </c>
      <c r="G70" s="24" t="s">
        <v>117</v>
      </c>
      <c r="H70" s="25" t="s">
        <v>24</v>
      </c>
      <c r="I70" s="26" t="n">
        <v>4397700.8</v>
      </c>
      <c r="J70" s="27" t="n">
        <v>0</v>
      </c>
    </row>
    <row r="71" customFormat="false" ht="14.25" hidden="false" customHeight="false" outlineLevel="0" collapsed="false">
      <c r="A71" s="23"/>
      <c r="B71" s="23" t="s">
        <v>113</v>
      </c>
      <c r="C71" s="24"/>
      <c r="D71" s="24" t="s">
        <v>115</v>
      </c>
      <c r="E71" s="23" t="s">
        <v>20</v>
      </c>
      <c r="F71" s="23" t="s">
        <v>116</v>
      </c>
      <c r="G71" s="24" t="s">
        <v>117</v>
      </c>
      <c r="H71" s="25" t="s">
        <v>25</v>
      </c>
      <c r="I71" s="26" t="n">
        <v>219885.04</v>
      </c>
      <c r="J71" s="27" t="n">
        <v>0</v>
      </c>
    </row>
    <row r="72" customFormat="false" ht="14.25" hidden="false" customHeight="false" outlineLevel="0" collapsed="false">
      <c r="A72" s="23"/>
      <c r="B72" s="23" t="s">
        <v>113</v>
      </c>
      <c r="C72" s="24"/>
      <c r="D72" s="24" t="s">
        <v>115</v>
      </c>
      <c r="E72" s="23" t="s">
        <v>20</v>
      </c>
      <c r="F72" s="23" t="s">
        <v>116</v>
      </c>
      <c r="G72" s="24" t="s">
        <v>117</v>
      </c>
      <c r="H72" s="25" t="s">
        <v>27</v>
      </c>
      <c r="I72" s="26" t="n">
        <v>44451.1</v>
      </c>
      <c r="J72" s="27" t="n">
        <v>0</v>
      </c>
    </row>
    <row r="73" customFormat="false" ht="14.25" hidden="false" customHeight="false" outlineLevel="0" collapsed="false">
      <c r="A73" s="23"/>
      <c r="B73" s="23" t="s">
        <v>113</v>
      </c>
      <c r="C73" s="24"/>
      <c r="D73" s="24" t="s">
        <v>115</v>
      </c>
      <c r="E73" s="23" t="s">
        <v>20</v>
      </c>
      <c r="F73" s="23" t="s">
        <v>116</v>
      </c>
      <c r="G73" s="24" t="s">
        <v>117</v>
      </c>
      <c r="H73" s="25" t="s">
        <v>28</v>
      </c>
      <c r="I73" s="26" t="n">
        <v>347205.6</v>
      </c>
      <c r="J73" s="27" t="n">
        <v>0</v>
      </c>
    </row>
    <row r="74" customFormat="false" ht="14.25" hidden="false" customHeight="false" outlineLevel="0" collapsed="false">
      <c r="A74" s="23"/>
      <c r="B74" s="23" t="s">
        <v>113</v>
      </c>
      <c r="C74" s="24"/>
      <c r="D74" s="24" t="s">
        <v>115</v>
      </c>
      <c r="E74" s="23" t="s">
        <v>20</v>
      </c>
      <c r="F74" s="23" t="s">
        <v>116</v>
      </c>
      <c r="G74" s="24" t="s">
        <v>117</v>
      </c>
      <c r="H74" s="25" t="s">
        <v>29</v>
      </c>
      <c r="I74" s="26" t="n">
        <v>2076327.24</v>
      </c>
      <c r="J74" s="27" t="n">
        <v>0</v>
      </c>
    </row>
    <row r="75" customFormat="false" ht="14.25" hidden="false" customHeight="false" outlineLevel="0" collapsed="false">
      <c r="A75" s="23"/>
      <c r="B75" s="23" t="s">
        <v>113</v>
      </c>
      <c r="C75" s="24"/>
      <c r="D75" s="24" t="s">
        <v>115</v>
      </c>
      <c r="E75" s="23" t="s">
        <v>20</v>
      </c>
      <c r="F75" s="23" t="s">
        <v>116</v>
      </c>
      <c r="G75" s="24" t="s">
        <v>117</v>
      </c>
      <c r="H75" s="25" t="s">
        <v>43</v>
      </c>
      <c r="I75" s="26" t="n">
        <v>3298275</v>
      </c>
      <c r="J75" s="27" t="n">
        <v>0</v>
      </c>
    </row>
    <row r="76" customFormat="false" ht="14.25" hidden="false" customHeight="false" outlineLevel="0" collapsed="false">
      <c r="A76" s="28" t="s">
        <v>118</v>
      </c>
      <c r="B76" s="25" t="s">
        <v>119</v>
      </c>
      <c r="C76" s="29" t="s">
        <v>120</v>
      </c>
      <c r="D76" s="29" t="s">
        <v>121</v>
      </c>
      <c r="E76" s="25" t="s">
        <v>20</v>
      </c>
      <c r="F76" s="25" t="s">
        <v>122</v>
      </c>
      <c r="G76" s="29" t="s">
        <v>123</v>
      </c>
      <c r="H76" s="25" t="s">
        <v>43</v>
      </c>
      <c r="I76" s="26" t="n">
        <v>2400734.69</v>
      </c>
      <c r="J76" s="26" t="n">
        <v>2400734.69</v>
      </c>
    </row>
    <row r="77" customFormat="false" ht="14.25" hidden="false" customHeight="false" outlineLevel="0" collapsed="false">
      <c r="A77" s="23" t="n">
        <v>19</v>
      </c>
      <c r="B77" s="23" t="s">
        <v>124</v>
      </c>
      <c r="C77" s="24" t="s">
        <v>125</v>
      </c>
      <c r="D77" s="24" t="s">
        <v>126</v>
      </c>
      <c r="E77" s="23" t="s">
        <v>20</v>
      </c>
      <c r="F77" s="23" t="s">
        <v>127</v>
      </c>
      <c r="G77" s="24" t="s">
        <v>128</v>
      </c>
      <c r="H77" s="25" t="s">
        <v>23</v>
      </c>
      <c r="I77" s="26" t="n">
        <v>8880980.48</v>
      </c>
      <c r="J77" s="27" t="n">
        <v>0</v>
      </c>
    </row>
    <row r="78" customFormat="false" ht="14.25" hidden="false" customHeight="false" outlineLevel="0" collapsed="false">
      <c r="A78" s="23"/>
      <c r="B78" s="23" t="s">
        <v>124</v>
      </c>
      <c r="C78" s="24"/>
      <c r="D78" s="24" t="s">
        <v>126</v>
      </c>
      <c r="E78" s="23" t="s">
        <v>20</v>
      </c>
      <c r="F78" s="23" t="s">
        <v>127</v>
      </c>
      <c r="G78" s="24" t="s">
        <v>128</v>
      </c>
      <c r="H78" s="25" t="s">
        <v>24</v>
      </c>
      <c r="I78" s="26" t="n">
        <v>4238945.41</v>
      </c>
      <c r="J78" s="27" t="n">
        <v>0</v>
      </c>
    </row>
    <row r="79" customFormat="false" ht="14.25" hidden="false" customHeight="false" outlineLevel="0" collapsed="false">
      <c r="A79" s="23"/>
      <c r="B79" s="23" t="s">
        <v>124</v>
      </c>
      <c r="C79" s="24"/>
      <c r="D79" s="24" t="s">
        <v>126</v>
      </c>
      <c r="E79" s="23" t="s">
        <v>20</v>
      </c>
      <c r="F79" s="23" t="s">
        <v>127</v>
      </c>
      <c r="G79" s="24" t="s">
        <v>128</v>
      </c>
      <c r="H79" s="25" t="s">
        <v>25</v>
      </c>
      <c r="I79" s="26" t="n">
        <v>275826.62</v>
      </c>
      <c r="J79" s="27" t="n">
        <v>0</v>
      </c>
    </row>
    <row r="80" customFormat="false" ht="14.25" hidden="false" customHeight="false" outlineLevel="0" collapsed="false">
      <c r="A80" s="23"/>
      <c r="B80" s="23" t="s">
        <v>124</v>
      </c>
      <c r="C80" s="24"/>
      <c r="D80" s="24" t="s">
        <v>126</v>
      </c>
      <c r="E80" s="23" t="s">
        <v>20</v>
      </c>
      <c r="F80" s="23" t="s">
        <v>127</v>
      </c>
      <c r="G80" s="24" t="s">
        <v>128</v>
      </c>
      <c r="H80" s="25" t="s">
        <v>26</v>
      </c>
      <c r="I80" s="26" t="n">
        <v>6759.25</v>
      </c>
      <c r="J80" s="26" t="n">
        <v>1351.85</v>
      </c>
    </row>
    <row r="81" customFormat="false" ht="14.25" hidden="false" customHeight="false" outlineLevel="0" collapsed="false">
      <c r="A81" s="23"/>
      <c r="B81" s="23" t="s">
        <v>124</v>
      </c>
      <c r="C81" s="24"/>
      <c r="D81" s="24" t="s">
        <v>126</v>
      </c>
      <c r="E81" s="23" t="s">
        <v>20</v>
      </c>
      <c r="F81" s="23" t="s">
        <v>127</v>
      </c>
      <c r="G81" s="24" t="s">
        <v>128</v>
      </c>
      <c r="H81" s="25" t="s">
        <v>27</v>
      </c>
      <c r="I81" s="26" t="n">
        <v>41296.45</v>
      </c>
      <c r="J81" s="27" t="n">
        <v>0</v>
      </c>
    </row>
    <row r="82" customFormat="false" ht="14.25" hidden="false" customHeight="false" outlineLevel="0" collapsed="false">
      <c r="A82" s="23"/>
      <c r="B82" s="23" t="s">
        <v>124</v>
      </c>
      <c r="C82" s="24"/>
      <c r="D82" s="24" t="s">
        <v>126</v>
      </c>
      <c r="E82" s="23" t="s">
        <v>20</v>
      </c>
      <c r="F82" s="23" t="s">
        <v>127</v>
      </c>
      <c r="G82" s="24" t="s">
        <v>128</v>
      </c>
      <c r="H82" s="25" t="s">
        <v>28</v>
      </c>
      <c r="I82" s="26" t="n">
        <v>132967.2</v>
      </c>
      <c r="J82" s="26" t="n">
        <v>26593.44</v>
      </c>
    </row>
    <row r="83" customFormat="false" ht="14.25" hidden="false" customHeight="false" outlineLevel="0" collapsed="false">
      <c r="A83" s="23"/>
      <c r="B83" s="23" t="s">
        <v>124</v>
      </c>
      <c r="C83" s="24"/>
      <c r="D83" s="24" t="s">
        <v>126</v>
      </c>
      <c r="E83" s="23" t="s">
        <v>20</v>
      </c>
      <c r="F83" s="23" t="s">
        <v>127</v>
      </c>
      <c r="G83" s="24" t="s">
        <v>128</v>
      </c>
      <c r="H83" s="25" t="s">
        <v>29</v>
      </c>
      <c r="I83" s="26" t="n">
        <v>12205558.22</v>
      </c>
      <c r="J83" s="27" t="n">
        <v>0</v>
      </c>
    </row>
    <row r="84" customFormat="false" ht="14.25" hidden="false" customHeight="false" outlineLevel="0" collapsed="false">
      <c r="A84" s="23"/>
      <c r="B84" s="23" t="s">
        <v>124</v>
      </c>
      <c r="C84" s="24"/>
      <c r="D84" s="24" t="s">
        <v>126</v>
      </c>
      <c r="E84" s="23" t="s">
        <v>20</v>
      </c>
      <c r="F84" s="23" t="s">
        <v>127</v>
      </c>
      <c r="G84" s="24" t="s">
        <v>128</v>
      </c>
      <c r="H84" s="25" t="s">
        <v>43</v>
      </c>
      <c r="I84" s="26" t="n">
        <v>10467128.15</v>
      </c>
      <c r="J84" s="27" t="n">
        <v>0</v>
      </c>
    </row>
    <row r="85" customFormat="false" ht="14.25" hidden="false" customHeight="false" outlineLevel="0" collapsed="false">
      <c r="A85" s="23" t="n">
        <v>20</v>
      </c>
      <c r="B85" s="23" t="s">
        <v>129</v>
      </c>
      <c r="C85" s="24" t="s">
        <v>130</v>
      </c>
      <c r="D85" s="24" t="s">
        <v>131</v>
      </c>
      <c r="E85" s="23" t="s">
        <v>20</v>
      </c>
      <c r="F85" s="23" t="s">
        <v>132</v>
      </c>
      <c r="G85" s="24" t="s">
        <v>133</v>
      </c>
      <c r="H85" s="25" t="s">
        <v>23</v>
      </c>
      <c r="I85" s="26" t="n">
        <v>2981258.53</v>
      </c>
      <c r="J85" s="27" t="n">
        <v>0</v>
      </c>
    </row>
    <row r="86" customFormat="false" ht="14.25" hidden="false" customHeight="false" outlineLevel="0" collapsed="false">
      <c r="A86" s="23"/>
      <c r="B86" s="23" t="s">
        <v>129</v>
      </c>
      <c r="C86" s="24"/>
      <c r="D86" s="24" t="s">
        <v>131</v>
      </c>
      <c r="E86" s="23" t="s">
        <v>20</v>
      </c>
      <c r="F86" s="23" t="s">
        <v>132</v>
      </c>
      <c r="G86" s="24" t="s">
        <v>133</v>
      </c>
      <c r="H86" s="25" t="s">
        <v>24</v>
      </c>
      <c r="I86" s="26" t="n">
        <v>9866196.72</v>
      </c>
      <c r="J86" s="27" t="n">
        <v>0</v>
      </c>
    </row>
    <row r="87" customFormat="false" ht="14.25" hidden="false" customHeight="false" outlineLevel="0" collapsed="false">
      <c r="A87" s="23"/>
      <c r="B87" s="23" t="s">
        <v>129</v>
      </c>
      <c r="C87" s="24"/>
      <c r="D87" s="24" t="s">
        <v>131</v>
      </c>
      <c r="E87" s="23" t="s">
        <v>20</v>
      </c>
      <c r="F87" s="23" t="s">
        <v>132</v>
      </c>
      <c r="G87" s="24" t="s">
        <v>133</v>
      </c>
      <c r="H87" s="25" t="s">
        <v>25</v>
      </c>
      <c r="I87" s="26" t="n">
        <v>642372.74</v>
      </c>
      <c r="J87" s="27" t="n">
        <v>0</v>
      </c>
    </row>
    <row r="88" customFormat="false" ht="14.25" hidden="false" customHeight="false" outlineLevel="0" collapsed="false">
      <c r="A88" s="23"/>
      <c r="B88" s="23" t="s">
        <v>129</v>
      </c>
      <c r="C88" s="24"/>
      <c r="D88" s="24" t="s">
        <v>131</v>
      </c>
      <c r="E88" s="23" t="s">
        <v>20</v>
      </c>
      <c r="F88" s="23" t="s">
        <v>132</v>
      </c>
      <c r="G88" s="24" t="s">
        <v>133</v>
      </c>
      <c r="H88" s="25" t="s">
        <v>26</v>
      </c>
      <c r="I88" s="26" t="n">
        <v>272811.08</v>
      </c>
      <c r="J88" s="26" t="n">
        <v>12695.92</v>
      </c>
    </row>
    <row r="89" customFormat="false" ht="14.25" hidden="false" customHeight="false" outlineLevel="0" collapsed="false">
      <c r="A89" s="23"/>
      <c r="B89" s="23" t="s">
        <v>129</v>
      </c>
      <c r="C89" s="24"/>
      <c r="D89" s="24" t="s">
        <v>131</v>
      </c>
      <c r="E89" s="23" t="s">
        <v>20</v>
      </c>
      <c r="F89" s="23" t="s">
        <v>132</v>
      </c>
      <c r="G89" s="24" t="s">
        <v>133</v>
      </c>
      <c r="H89" s="25" t="s">
        <v>27</v>
      </c>
      <c r="I89" s="26" t="n">
        <v>133677.25</v>
      </c>
      <c r="J89" s="27" t="n">
        <v>0</v>
      </c>
    </row>
    <row r="90" customFormat="false" ht="14.25" hidden="false" customHeight="false" outlineLevel="0" collapsed="false">
      <c r="A90" s="23"/>
      <c r="B90" s="23" t="s">
        <v>129</v>
      </c>
      <c r="C90" s="24"/>
      <c r="D90" s="24" t="s">
        <v>131</v>
      </c>
      <c r="E90" s="23" t="s">
        <v>20</v>
      </c>
      <c r="F90" s="23" t="s">
        <v>132</v>
      </c>
      <c r="G90" s="24" t="s">
        <v>133</v>
      </c>
      <c r="H90" s="25" t="s">
        <v>28</v>
      </c>
      <c r="I90" s="26" t="n">
        <v>321781.33</v>
      </c>
      <c r="J90" s="27" t="n">
        <v>873.65</v>
      </c>
    </row>
    <row r="91" customFormat="false" ht="14.25" hidden="false" customHeight="false" outlineLevel="0" collapsed="false">
      <c r="A91" s="23"/>
      <c r="B91" s="23" t="s">
        <v>129</v>
      </c>
      <c r="C91" s="24"/>
      <c r="D91" s="24" t="s">
        <v>131</v>
      </c>
      <c r="E91" s="23" t="s">
        <v>20</v>
      </c>
      <c r="F91" s="23" t="s">
        <v>132</v>
      </c>
      <c r="G91" s="24" t="s">
        <v>133</v>
      </c>
      <c r="H91" s="25" t="s">
        <v>29</v>
      </c>
      <c r="I91" s="26" t="n">
        <v>15063942.39</v>
      </c>
      <c r="J91" s="27" t="n">
        <v>0</v>
      </c>
    </row>
    <row r="92" customFormat="false" ht="14.25" hidden="false" customHeight="false" outlineLevel="0" collapsed="false">
      <c r="A92" s="23"/>
      <c r="B92" s="23" t="s">
        <v>129</v>
      </c>
      <c r="C92" s="24"/>
      <c r="D92" s="24" t="s">
        <v>131</v>
      </c>
      <c r="E92" s="23" t="s">
        <v>20</v>
      </c>
      <c r="F92" s="23" t="s">
        <v>132</v>
      </c>
      <c r="G92" s="24" t="s">
        <v>133</v>
      </c>
      <c r="H92" s="25" t="s">
        <v>31</v>
      </c>
      <c r="I92" s="26" t="n">
        <v>138360</v>
      </c>
      <c r="J92" s="27" t="n">
        <v>0</v>
      </c>
    </row>
    <row r="93" customFormat="false" ht="14.25" hidden="false" customHeight="false" outlineLevel="0" collapsed="false">
      <c r="A93" s="23"/>
      <c r="B93" s="23" t="s">
        <v>129</v>
      </c>
      <c r="C93" s="24"/>
      <c r="D93" s="24" t="s">
        <v>131</v>
      </c>
      <c r="E93" s="23" t="s">
        <v>20</v>
      </c>
      <c r="F93" s="23" t="s">
        <v>132</v>
      </c>
      <c r="G93" s="24" t="s">
        <v>133</v>
      </c>
      <c r="H93" s="25" t="s">
        <v>43</v>
      </c>
      <c r="I93" s="26" t="n">
        <v>8215159.74</v>
      </c>
      <c r="J93" s="27" t="n">
        <v>0</v>
      </c>
    </row>
    <row r="94" customFormat="false" ht="14.25" hidden="false" customHeight="false" outlineLevel="0" collapsed="false">
      <c r="A94" s="23" t="n">
        <v>21</v>
      </c>
      <c r="B94" s="23" t="s">
        <v>134</v>
      </c>
      <c r="C94" s="24" t="s">
        <v>135</v>
      </c>
      <c r="D94" s="24" t="s">
        <v>136</v>
      </c>
      <c r="E94" s="23" t="s">
        <v>20</v>
      </c>
      <c r="F94" s="23" t="s">
        <v>137</v>
      </c>
      <c r="G94" s="24" t="s">
        <v>138</v>
      </c>
      <c r="H94" s="25" t="s">
        <v>23</v>
      </c>
      <c r="I94" s="26" t="n">
        <v>9272522.24</v>
      </c>
      <c r="J94" s="26" t="n">
        <v>132113.23</v>
      </c>
    </row>
    <row r="95" customFormat="false" ht="14.25" hidden="false" customHeight="false" outlineLevel="0" collapsed="false">
      <c r="A95" s="23"/>
      <c r="B95" s="23" t="s">
        <v>134</v>
      </c>
      <c r="C95" s="24"/>
      <c r="D95" s="24" t="s">
        <v>136</v>
      </c>
      <c r="E95" s="23" t="s">
        <v>20</v>
      </c>
      <c r="F95" s="23" t="s">
        <v>137</v>
      </c>
      <c r="G95" s="24" t="s">
        <v>138</v>
      </c>
      <c r="H95" s="25" t="s">
        <v>24</v>
      </c>
      <c r="I95" s="26" t="n">
        <v>6678477.08</v>
      </c>
      <c r="J95" s="27" t="n">
        <v>0</v>
      </c>
    </row>
    <row r="96" customFormat="false" ht="14.25" hidden="false" customHeight="false" outlineLevel="0" collapsed="false">
      <c r="A96" s="23"/>
      <c r="B96" s="23" t="s">
        <v>134</v>
      </c>
      <c r="C96" s="24"/>
      <c r="D96" s="24" t="s">
        <v>136</v>
      </c>
      <c r="E96" s="23" t="s">
        <v>20</v>
      </c>
      <c r="F96" s="23" t="s">
        <v>137</v>
      </c>
      <c r="G96" s="24" t="s">
        <v>138</v>
      </c>
      <c r="H96" s="25" t="s">
        <v>25</v>
      </c>
      <c r="I96" s="26" t="n">
        <v>796713.04</v>
      </c>
      <c r="J96" s="26" t="n">
        <v>6605.66</v>
      </c>
    </row>
    <row r="97" customFormat="false" ht="14.25" hidden="false" customHeight="false" outlineLevel="0" collapsed="false">
      <c r="A97" s="23"/>
      <c r="B97" s="23" t="s">
        <v>134</v>
      </c>
      <c r="C97" s="24"/>
      <c r="D97" s="24" t="s">
        <v>136</v>
      </c>
      <c r="E97" s="23" t="s">
        <v>20</v>
      </c>
      <c r="F97" s="23" t="s">
        <v>137</v>
      </c>
      <c r="G97" s="24" t="s">
        <v>138</v>
      </c>
      <c r="H97" s="25" t="s">
        <v>26</v>
      </c>
      <c r="I97" s="26" t="n">
        <v>201407.58</v>
      </c>
      <c r="J97" s="26" t="n">
        <v>1345.09</v>
      </c>
    </row>
    <row r="98" customFormat="false" ht="14.25" hidden="false" customHeight="false" outlineLevel="0" collapsed="false">
      <c r="A98" s="23"/>
      <c r="B98" s="23" t="s">
        <v>134</v>
      </c>
      <c r="C98" s="24"/>
      <c r="D98" s="24" t="s">
        <v>136</v>
      </c>
      <c r="E98" s="23" t="s">
        <v>20</v>
      </c>
      <c r="F98" s="23" t="s">
        <v>137</v>
      </c>
      <c r="G98" s="24" t="s">
        <v>138</v>
      </c>
      <c r="H98" s="25" t="s">
        <v>27</v>
      </c>
      <c r="I98" s="26" t="n">
        <v>169550.12</v>
      </c>
      <c r="J98" s="27" t="n">
        <v>0</v>
      </c>
    </row>
    <row r="99" customFormat="false" ht="14.25" hidden="false" customHeight="false" outlineLevel="0" collapsed="false">
      <c r="A99" s="23"/>
      <c r="B99" s="23" t="s">
        <v>134</v>
      </c>
      <c r="C99" s="24"/>
      <c r="D99" s="24" t="s">
        <v>136</v>
      </c>
      <c r="E99" s="23" t="s">
        <v>20</v>
      </c>
      <c r="F99" s="23" t="s">
        <v>137</v>
      </c>
      <c r="G99" s="24" t="s">
        <v>138</v>
      </c>
      <c r="H99" s="25" t="s">
        <v>28</v>
      </c>
      <c r="I99" s="26" t="n">
        <v>1900006.88</v>
      </c>
      <c r="J99" s="26" t="n">
        <v>3165.63</v>
      </c>
    </row>
    <row r="100" customFormat="false" ht="14.25" hidden="false" customHeight="false" outlineLevel="0" collapsed="false">
      <c r="A100" s="23"/>
      <c r="B100" s="23" t="s">
        <v>134</v>
      </c>
      <c r="C100" s="24"/>
      <c r="D100" s="24" t="s">
        <v>136</v>
      </c>
      <c r="E100" s="23" t="s">
        <v>20</v>
      </c>
      <c r="F100" s="23" t="s">
        <v>137</v>
      </c>
      <c r="G100" s="24" t="s">
        <v>138</v>
      </c>
      <c r="H100" s="25" t="s">
        <v>29</v>
      </c>
      <c r="I100" s="26" t="n">
        <v>2574901.12</v>
      </c>
      <c r="J100" s="26" t="n">
        <v>26422.64</v>
      </c>
    </row>
    <row r="101" customFormat="false" ht="14.25" hidden="false" customHeight="false" outlineLevel="0" collapsed="false">
      <c r="A101" s="23"/>
      <c r="B101" s="23" t="s">
        <v>134</v>
      </c>
      <c r="C101" s="24"/>
      <c r="D101" s="24" t="s">
        <v>136</v>
      </c>
      <c r="E101" s="23" t="s">
        <v>20</v>
      </c>
      <c r="F101" s="23" t="s">
        <v>137</v>
      </c>
      <c r="G101" s="24" t="s">
        <v>138</v>
      </c>
      <c r="H101" s="25" t="s">
        <v>31</v>
      </c>
      <c r="I101" s="26" t="n">
        <v>1898699.47</v>
      </c>
      <c r="J101" s="27" t="n">
        <v>0</v>
      </c>
    </row>
    <row r="102" customFormat="false" ht="14.25" hidden="false" customHeight="false" outlineLevel="0" collapsed="false">
      <c r="A102" s="23"/>
      <c r="B102" s="23" t="s">
        <v>134</v>
      </c>
      <c r="C102" s="24"/>
      <c r="D102" s="24" t="s">
        <v>136</v>
      </c>
      <c r="E102" s="23" t="s">
        <v>20</v>
      </c>
      <c r="F102" s="23" t="s">
        <v>137</v>
      </c>
      <c r="G102" s="24" t="s">
        <v>138</v>
      </c>
      <c r="H102" s="25" t="s">
        <v>43</v>
      </c>
      <c r="I102" s="26" t="n">
        <v>6108227.15</v>
      </c>
      <c r="J102" s="27" t="n">
        <v>0</v>
      </c>
    </row>
    <row r="103" customFormat="false" ht="14.25" hidden="false" customHeight="false" outlineLevel="0" collapsed="false">
      <c r="A103" s="23" t="n">
        <v>22</v>
      </c>
      <c r="B103" s="23" t="s">
        <v>139</v>
      </c>
      <c r="C103" s="24" t="s">
        <v>140</v>
      </c>
      <c r="D103" s="24" t="s">
        <v>141</v>
      </c>
      <c r="E103" s="23" t="s">
        <v>20</v>
      </c>
      <c r="F103" s="23" t="s">
        <v>111</v>
      </c>
      <c r="G103" s="24" t="s">
        <v>142</v>
      </c>
      <c r="H103" s="25" t="s">
        <v>23</v>
      </c>
      <c r="I103" s="26" t="n">
        <v>4506885.13</v>
      </c>
      <c r="J103" s="27" t="n">
        <v>0</v>
      </c>
    </row>
    <row r="104" customFormat="false" ht="14.25" hidden="false" customHeight="false" outlineLevel="0" collapsed="false">
      <c r="A104" s="23"/>
      <c r="B104" s="23" t="s">
        <v>139</v>
      </c>
      <c r="C104" s="24"/>
      <c r="D104" s="24" t="s">
        <v>141</v>
      </c>
      <c r="E104" s="23" t="s">
        <v>20</v>
      </c>
      <c r="F104" s="23" t="s">
        <v>111</v>
      </c>
      <c r="G104" s="24" t="s">
        <v>142</v>
      </c>
      <c r="H104" s="25" t="s">
        <v>25</v>
      </c>
      <c r="I104" s="26" t="n">
        <v>201653.4</v>
      </c>
      <c r="J104" s="27" t="n">
        <v>0</v>
      </c>
    </row>
    <row r="105" customFormat="false" ht="14.25" hidden="false" customHeight="false" outlineLevel="0" collapsed="false">
      <c r="A105" s="23"/>
      <c r="B105" s="23" t="s">
        <v>139</v>
      </c>
      <c r="C105" s="24"/>
      <c r="D105" s="24" t="s">
        <v>141</v>
      </c>
      <c r="E105" s="23" t="s">
        <v>20</v>
      </c>
      <c r="F105" s="23" t="s">
        <v>111</v>
      </c>
      <c r="G105" s="24" t="s">
        <v>142</v>
      </c>
      <c r="H105" s="25" t="s">
        <v>27</v>
      </c>
      <c r="I105" s="26" t="n">
        <v>13221.2</v>
      </c>
      <c r="J105" s="27" t="n">
        <v>0</v>
      </c>
    </row>
    <row r="106" customFormat="false" ht="14.25" hidden="false" customHeight="false" outlineLevel="0" collapsed="false">
      <c r="A106" s="23"/>
      <c r="B106" s="23" t="s">
        <v>139</v>
      </c>
      <c r="C106" s="24"/>
      <c r="D106" s="24" t="s">
        <v>141</v>
      </c>
      <c r="E106" s="23" t="s">
        <v>20</v>
      </c>
      <c r="F106" s="23" t="s">
        <v>111</v>
      </c>
      <c r="G106" s="24" t="s">
        <v>142</v>
      </c>
      <c r="H106" s="25" t="s">
        <v>28</v>
      </c>
      <c r="I106" s="26" t="n">
        <v>261361.06</v>
      </c>
      <c r="J106" s="27" t="n">
        <v>0</v>
      </c>
    </row>
    <row r="107" customFormat="false" ht="14.25" hidden="false" customHeight="false" outlineLevel="0" collapsed="false">
      <c r="A107" s="23"/>
      <c r="B107" s="23" t="s">
        <v>139</v>
      </c>
      <c r="C107" s="24"/>
      <c r="D107" s="24" t="s">
        <v>141</v>
      </c>
      <c r="E107" s="23" t="s">
        <v>20</v>
      </c>
      <c r="F107" s="23" t="s">
        <v>111</v>
      </c>
      <c r="G107" s="24" t="s">
        <v>142</v>
      </c>
      <c r="H107" s="25" t="s">
        <v>29</v>
      </c>
      <c r="I107" s="26" t="n">
        <v>2044934.42</v>
      </c>
      <c r="J107" s="27" t="n">
        <v>0</v>
      </c>
    </row>
    <row r="108" customFormat="false" ht="14.25" hidden="false" customHeight="false" outlineLevel="0" collapsed="false">
      <c r="A108" s="23" t="n">
        <v>23</v>
      </c>
      <c r="B108" s="23" t="s">
        <v>143</v>
      </c>
      <c r="C108" s="24" t="s">
        <v>144</v>
      </c>
      <c r="D108" s="24" t="s">
        <v>145</v>
      </c>
      <c r="E108" s="23" t="s">
        <v>20</v>
      </c>
      <c r="F108" s="23" t="s">
        <v>146</v>
      </c>
      <c r="G108" s="24" t="s">
        <v>147</v>
      </c>
      <c r="H108" s="25" t="s">
        <v>23</v>
      </c>
      <c r="I108" s="26" t="n">
        <v>3595821.46</v>
      </c>
      <c r="J108" s="27" t="n">
        <v>0</v>
      </c>
    </row>
    <row r="109" customFormat="false" ht="14.25" hidden="false" customHeight="false" outlineLevel="0" collapsed="false">
      <c r="A109" s="23"/>
      <c r="B109" s="23" t="s">
        <v>143</v>
      </c>
      <c r="C109" s="24"/>
      <c r="D109" s="24" t="s">
        <v>145</v>
      </c>
      <c r="E109" s="23" t="s">
        <v>20</v>
      </c>
      <c r="F109" s="23" t="s">
        <v>146</v>
      </c>
      <c r="G109" s="24" t="s">
        <v>147</v>
      </c>
      <c r="H109" s="25" t="s">
        <v>24</v>
      </c>
      <c r="I109" s="26" t="n">
        <v>320350</v>
      </c>
      <c r="J109" s="27" t="n">
        <v>0</v>
      </c>
    </row>
    <row r="110" customFormat="false" ht="14.25" hidden="false" customHeight="false" outlineLevel="0" collapsed="false">
      <c r="A110" s="23"/>
      <c r="B110" s="23" t="s">
        <v>143</v>
      </c>
      <c r="C110" s="24"/>
      <c r="D110" s="24" t="s">
        <v>145</v>
      </c>
      <c r="E110" s="23" t="s">
        <v>20</v>
      </c>
      <c r="F110" s="23" t="s">
        <v>146</v>
      </c>
      <c r="G110" s="24" t="s">
        <v>147</v>
      </c>
      <c r="H110" s="25" t="s">
        <v>25</v>
      </c>
      <c r="I110" s="26" t="n">
        <v>196268.58</v>
      </c>
      <c r="J110" s="27" t="n">
        <v>0</v>
      </c>
    </row>
    <row r="111" customFormat="false" ht="14.25" hidden="false" customHeight="false" outlineLevel="0" collapsed="false">
      <c r="A111" s="23"/>
      <c r="B111" s="23" t="s">
        <v>143</v>
      </c>
      <c r="C111" s="24"/>
      <c r="D111" s="24" t="s">
        <v>145</v>
      </c>
      <c r="E111" s="23" t="s">
        <v>20</v>
      </c>
      <c r="F111" s="23" t="s">
        <v>146</v>
      </c>
      <c r="G111" s="24" t="s">
        <v>147</v>
      </c>
      <c r="H111" s="25" t="s">
        <v>27</v>
      </c>
      <c r="I111" s="26" t="n">
        <v>196557.67</v>
      </c>
      <c r="J111" s="27" t="n">
        <v>0</v>
      </c>
    </row>
    <row r="112" customFormat="false" ht="14.25" hidden="false" customHeight="false" outlineLevel="0" collapsed="false">
      <c r="A112" s="23"/>
      <c r="B112" s="23" t="s">
        <v>143</v>
      </c>
      <c r="C112" s="24"/>
      <c r="D112" s="24" t="s">
        <v>145</v>
      </c>
      <c r="E112" s="23" t="s">
        <v>20</v>
      </c>
      <c r="F112" s="23" t="s">
        <v>146</v>
      </c>
      <c r="G112" s="24" t="s">
        <v>147</v>
      </c>
      <c r="H112" s="25" t="s">
        <v>28</v>
      </c>
      <c r="I112" s="26" t="n">
        <v>556420.92</v>
      </c>
      <c r="J112" s="26" t="n">
        <v>3801.12</v>
      </c>
    </row>
    <row r="113" customFormat="false" ht="14.25" hidden="false" customHeight="false" outlineLevel="0" collapsed="false">
      <c r="A113" s="23"/>
      <c r="B113" s="23" t="s">
        <v>143</v>
      </c>
      <c r="C113" s="24"/>
      <c r="D113" s="24" t="s">
        <v>145</v>
      </c>
      <c r="E113" s="23" t="s">
        <v>20</v>
      </c>
      <c r="F113" s="23" t="s">
        <v>146</v>
      </c>
      <c r="G113" s="24" t="s">
        <v>147</v>
      </c>
      <c r="H113" s="25" t="s">
        <v>29</v>
      </c>
      <c r="I113" s="26" t="n">
        <v>2012717.75</v>
      </c>
      <c r="J113" s="27" t="n">
        <v>0</v>
      </c>
    </row>
    <row r="114" customFormat="false" ht="14.25" hidden="false" customHeight="false" outlineLevel="0" collapsed="false">
      <c r="A114" s="23"/>
      <c r="B114" s="23" t="s">
        <v>143</v>
      </c>
      <c r="C114" s="24"/>
      <c r="D114" s="24" t="s">
        <v>145</v>
      </c>
      <c r="E114" s="23" t="s">
        <v>20</v>
      </c>
      <c r="F114" s="23" t="s">
        <v>146</v>
      </c>
      <c r="G114" s="24" t="s">
        <v>147</v>
      </c>
      <c r="H114" s="25" t="s">
        <v>31</v>
      </c>
      <c r="I114" s="26" t="n">
        <v>1228018.47</v>
      </c>
      <c r="J114" s="27" t="n">
        <v>0</v>
      </c>
    </row>
    <row r="115" customFormat="false" ht="14.25" hidden="false" customHeight="false" outlineLevel="0" collapsed="false">
      <c r="A115" s="23"/>
      <c r="B115" s="23" t="s">
        <v>143</v>
      </c>
      <c r="C115" s="24"/>
      <c r="D115" s="24" t="s">
        <v>145</v>
      </c>
      <c r="E115" s="23" t="s">
        <v>20</v>
      </c>
      <c r="F115" s="23" t="s">
        <v>146</v>
      </c>
      <c r="G115" s="24" t="s">
        <v>147</v>
      </c>
      <c r="H115" s="25" t="s">
        <v>43</v>
      </c>
      <c r="I115" s="26" t="n">
        <v>4095561.01</v>
      </c>
      <c r="J115" s="27" t="n">
        <v>0</v>
      </c>
    </row>
    <row r="116" customFormat="false" ht="14.25" hidden="false" customHeight="false" outlineLevel="0" collapsed="false">
      <c r="A116" s="23"/>
      <c r="B116" s="23" t="s">
        <v>143</v>
      </c>
      <c r="C116" s="24"/>
      <c r="D116" s="24" t="s">
        <v>145</v>
      </c>
      <c r="E116" s="23" t="s">
        <v>20</v>
      </c>
      <c r="F116" s="23" t="s">
        <v>146</v>
      </c>
      <c r="G116" s="24" t="s">
        <v>147</v>
      </c>
      <c r="H116" s="25" t="s">
        <v>148</v>
      </c>
      <c r="I116" s="26" t="n">
        <v>3290</v>
      </c>
      <c r="J116" s="27" t="n">
        <v>0</v>
      </c>
    </row>
    <row r="117" customFormat="false" ht="14.25" hidden="false" customHeight="false" outlineLevel="0" collapsed="false">
      <c r="A117" s="23" t="n">
        <v>24</v>
      </c>
      <c r="B117" s="23" t="s">
        <v>149</v>
      </c>
      <c r="C117" s="24" t="s">
        <v>150</v>
      </c>
      <c r="D117" s="24" t="s">
        <v>151</v>
      </c>
      <c r="E117" s="23" t="s">
        <v>20</v>
      </c>
      <c r="F117" s="23" t="s">
        <v>152</v>
      </c>
      <c r="G117" s="24" t="s">
        <v>153</v>
      </c>
      <c r="H117" s="25" t="s">
        <v>23</v>
      </c>
      <c r="I117" s="26" t="n">
        <v>166119.95</v>
      </c>
      <c r="J117" s="26" t="n">
        <v>3881.41</v>
      </c>
    </row>
    <row r="118" customFormat="false" ht="14.25" hidden="false" customHeight="false" outlineLevel="0" collapsed="false">
      <c r="A118" s="23"/>
      <c r="B118" s="23" t="s">
        <v>149</v>
      </c>
      <c r="C118" s="24"/>
      <c r="D118" s="24" t="s">
        <v>151</v>
      </c>
      <c r="E118" s="23" t="s">
        <v>20</v>
      </c>
      <c r="F118" s="23" t="s">
        <v>152</v>
      </c>
      <c r="G118" s="24" t="s">
        <v>153</v>
      </c>
      <c r="H118" s="25" t="s">
        <v>25</v>
      </c>
      <c r="I118" s="26" t="n">
        <v>8928.35</v>
      </c>
      <c r="J118" s="27" t="n">
        <v>194.07</v>
      </c>
    </row>
    <row r="119" customFormat="false" ht="14.25" hidden="false" customHeight="false" outlineLevel="0" collapsed="false">
      <c r="A119" s="23"/>
      <c r="B119" s="23" t="s">
        <v>149</v>
      </c>
      <c r="C119" s="24"/>
      <c r="D119" s="24" t="s">
        <v>151</v>
      </c>
      <c r="E119" s="23" t="s">
        <v>20</v>
      </c>
      <c r="F119" s="23" t="s">
        <v>152</v>
      </c>
      <c r="G119" s="24" t="s">
        <v>153</v>
      </c>
      <c r="H119" s="25" t="s">
        <v>27</v>
      </c>
      <c r="I119" s="26" t="n">
        <v>27654.75</v>
      </c>
      <c r="J119" s="27" t="n">
        <v>0</v>
      </c>
    </row>
    <row r="120" customFormat="false" ht="14.25" hidden="false" customHeight="false" outlineLevel="0" collapsed="false">
      <c r="A120" s="23"/>
      <c r="B120" s="23" t="s">
        <v>149</v>
      </c>
      <c r="C120" s="24"/>
      <c r="D120" s="24" t="s">
        <v>151</v>
      </c>
      <c r="E120" s="23" t="s">
        <v>20</v>
      </c>
      <c r="F120" s="23" t="s">
        <v>152</v>
      </c>
      <c r="G120" s="24" t="s">
        <v>153</v>
      </c>
      <c r="H120" s="25" t="s">
        <v>28</v>
      </c>
      <c r="I120" s="26" t="n">
        <v>76308.05</v>
      </c>
      <c r="J120" s="26" t="n">
        <v>21034.15</v>
      </c>
    </row>
    <row r="121" customFormat="false" ht="14.25" hidden="false" customHeight="false" outlineLevel="0" collapsed="false">
      <c r="A121" s="23"/>
      <c r="B121" s="23" t="s">
        <v>149</v>
      </c>
      <c r="C121" s="24"/>
      <c r="D121" s="24" t="s">
        <v>151</v>
      </c>
      <c r="E121" s="23" t="s">
        <v>20</v>
      </c>
      <c r="F121" s="23" t="s">
        <v>152</v>
      </c>
      <c r="G121" s="24" t="s">
        <v>153</v>
      </c>
      <c r="H121" s="25" t="s">
        <v>29</v>
      </c>
      <c r="I121" s="26" t="n">
        <v>1907080.44</v>
      </c>
      <c r="J121" s="26" t="n">
        <v>27846.13</v>
      </c>
    </row>
    <row r="122" customFormat="false" ht="14.25" hidden="false" customHeight="false" outlineLevel="0" collapsed="false">
      <c r="A122" s="23" t="n">
        <v>25</v>
      </c>
      <c r="B122" s="23" t="s">
        <v>154</v>
      </c>
      <c r="C122" s="24" t="s">
        <v>155</v>
      </c>
      <c r="D122" s="24" t="s">
        <v>156</v>
      </c>
      <c r="E122" s="23" t="s">
        <v>20</v>
      </c>
      <c r="F122" s="23" t="s">
        <v>157</v>
      </c>
      <c r="G122" s="24" t="s">
        <v>158</v>
      </c>
      <c r="H122" s="25" t="s">
        <v>23</v>
      </c>
      <c r="I122" s="26" t="n">
        <v>4674721.56</v>
      </c>
      <c r="J122" s="27" t="n">
        <v>0</v>
      </c>
    </row>
    <row r="123" customFormat="false" ht="14.25" hidden="false" customHeight="false" outlineLevel="0" collapsed="false">
      <c r="A123" s="23"/>
      <c r="B123" s="23" t="s">
        <v>154</v>
      </c>
      <c r="C123" s="24"/>
      <c r="D123" s="24" t="s">
        <v>156</v>
      </c>
      <c r="E123" s="23" t="s">
        <v>20</v>
      </c>
      <c r="F123" s="23" t="s">
        <v>157</v>
      </c>
      <c r="G123" s="24" t="s">
        <v>158</v>
      </c>
      <c r="H123" s="25" t="s">
        <v>24</v>
      </c>
      <c r="I123" s="26" t="n">
        <v>391000</v>
      </c>
      <c r="J123" s="27" t="n">
        <v>0</v>
      </c>
    </row>
    <row r="124" customFormat="false" ht="14.25" hidden="false" customHeight="false" outlineLevel="0" collapsed="false">
      <c r="A124" s="23"/>
      <c r="B124" s="23" t="s">
        <v>154</v>
      </c>
      <c r="C124" s="24"/>
      <c r="D124" s="24" t="s">
        <v>156</v>
      </c>
      <c r="E124" s="23" t="s">
        <v>20</v>
      </c>
      <c r="F124" s="23" t="s">
        <v>157</v>
      </c>
      <c r="G124" s="24" t="s">
        <v>158</v>
      </c>
      <c r="H124" s="25" t="s">
        <v>25</v>
      </c>
      <c r="I124" s="26" t="n">
        <v>238085.72</v>
      </c>
      <c r="J124" s="27" t="n">
        <v>0</v>
      </c>
    </row>
    <row r="125" customFormat="false" ht="14.25" hidden="false" customHeight="false" outlineLevel="0" collapsed="false">
      <c r="A125" s="23"/>
      <c r="B125" s="23" t="s">
        <v>154</v>
      </c>
      <c r="C125" s="24"/>
      <c r="D125" s="24" t="s">
        <v>156</v>
      </c>
      <c r="E125" s="23" t="s">
        <v>20</v>
      </c>
      <c r="F125" s="23" t="s">
        <v>157</v>
      </c>
      <c r="G125" s="24" t="s">
        <v>158</v>
      </c>
      <c r="H125" s="25" t="s">
        <v>26</v>
      </c>
      <c r="I125" s="26" t="n">
        <v>4032</v>
      </c>
      <c r="J125" s="26" t="n">
        <v>1008</v>
      </c>
    </row>
    <row r="126" customFormat="false" ht="14.25" hidden="false" customHeight="false" outlineLevel="0" collapsed="false">
      <c r="A126" s="23"/>
      <c r="B126" s="23" t="s">
        <v>154</v>
      </c>
      <c r="C126" s="24"/>
      <c r="D126" s="24" t="s">
        <v>156</v>
      </c>
      <c r="E126" s="23" t="s">
        <v>20</v>
      </c>
      <c r="F126" s="23" t="s">
        <v>157</v>
      </c>
      <c r="G126" s="24" t="s">
        <v>158</v>
      </c>
      <c r="H126" s="25" t="s">
        <v>27</v>
      </c>
      <c r="I126" s="26" t="n">
        <v>48708.3</v>
      </c>
      <c r="J126" s="27" t="n">
        <v>0</v>
      </c>
    </row>
    <row r="127" customFormat="false" ht="14.25" hidden="false" customHeight="false" outlineLevel="0" collapsed="false">
      <c r="A127" s="23"/>
      <c r="B127" s="23" t="s">
        <v>154</v>
      </c>
      <c r="C127" s="24"/>
      <c r="D127" s="24" t="s">
        <v>156</v>
      </c>
      <c r="E127" s="23" t="s">
        <v>20</v>
      </c>
      <c r="F127" s="23" t="s">
        <v>157</v>
      </c>
      <c r="G127" s="24" t="s">
        <v>158</v>
      </c>
      <c r="H127" s="25" t="s">
        <v>28</v>
      </c>
      <c r="I127" s="26" t="n">
        <v>925522.85</v>
      </c>
      <c r="J127" s="26" t="n">
        <v>29644.48</v>
      </c>
    </row>
    <row r="128" customFormat="false" ht="14.25" hidden="false" customHeight="false" outlineLevel="0" collapsed="false">
      <c r="A128" s="23"/>
      <c r="B128" s="23" t="s">
        <v>154</v>
      </c>
      <c r="C128" s="24"/>
      <c r="D128" s="24" t="s">
        <v>156</v>
      </c>
      <c r="E128" s="23" t="s">
        <v>20</v>
      </c>
      <c r="F128" s="23" t="s">
        <v>157</v>
      </c>
      <c r="G128" s="24" t="s">
        <v>158</v>
      </c>
      <c r="H128" s="25" t="s">
        <v>29</v>
      </c>
      <c r="I128" s="26" t="n">
        <v>1955853.6</v>
      </c>
      <c r="J128" s="27" t="n">
        <v>0</v>
      </c>
    </row>
    <row r="129" customFormat="false" ht="14.25" hidden="false" customHeight="false" outlineLevel="0" collapsed="false">
      <c r="A129" s="23"/>
      <c r="B129" s="23" t="s">
        <v>154</v>
      </c>
      <c r="C129" s="24"/>
      <c r="D129" s="24" t="s">
        <v>156</v>
      </c>
      <c r="E129" s="23" t="s">
        <v>20</v>
      </c>
      <c r="F129" s="23" t="s">
        <v>157</v>
      </c>
      <c r="G129" s="24" t="s">
        <v>158</v>
      </c>
      <c r="H129" s="25" t="s">
        <v>31</v>
      </c>
      <c r="I129" s="26" t="n">
        <v>849495.04</v>
      </c>
      <c r="J129" s="27" t="n">
        <v>0</v>
      </c>
    </row>
    <row r="130" customFormat="false" ht="14.25" hidden="false" customHeight="false" outlineLevel="0" collapsed="false">
      <c r="A130" s="23"/>
      <c r="B130" s="23" t="s">
        <v>154</v>
      </c>
      <c r="C130" s="24"/>
      <c r="D130" s="24" t="s">
        <v>156</v>
      </c>
      <c r="E130" s="23" t="s">
        <v>20</v>
      </c>
      <c r="F130" s="23" t="s">
        <v>157</v>
      </c>
      <c r="G130" s="24" t="s">
        <v>158</v>
      </c>
      <c r="H130" s="25" t="s">
        <v>43</v>
      </c>
      <c r="I130" s="26" t="n">
        <v>267748.85</v>
      </c>
      <c r="J130" s="27" t="n">
        <v>0</v>
      </c>
    </row>
    <row r="131" customFormat="false" ht="14.25" hidden="false" customHeight="false" outlineLevel="0" collapsed="false">
      <c r="A131" s="23"/>
      <c r="B131" s="23" t="s">
        <v>154</v>
      </c>
      <c r="C131" s="24"/>
      <c r="D131" s="24" t="s">
        <v>156</v>
      </c>
      <c r="E131" s="23" t="s">
        <v>20</v>
      </c>
      <c r="F131" s="23" t="s">
        <v>157</v>
      </c>
      <c r="G131" s="24" t="s">
        <v>158</v>
      </c>
      <c r="H131" s="25" t="s">
        <v>159</v>
      </c>
      <c r="I131" s="26" t="n">
        <v>11561</v>
      </c>
      <c r="J131" s="27" t="n">
        <v>0</v>
      </c>
    </row>
    <row r="132" customFormat="false" ht="14.25" hidden="false" customHeight="false" outlineLevel="0" collapsed="false">
      <c r="A132" s="23" t="n">
        <v>26</v>
      </c>
      <c r="B132" s="23" t="s">
        <v>160</v>
      </c>
      <c r="C132" s="24" t="s">
        <v>161</v>
      </c>
      <c r="D132" s="24" t="s">
        <v>162</v>
      </c>
      <c r="E132" s="23" t="s">
        <v>20</v>
      </c>
      <c r="F132" s="23" t="s">
        <v>163</v>
      </c>
      <c r="G132" s="24" t="s">
        <v>164</v>
      </c>
      <c r="H132" s="25" t="s">
        <v>23</v>
      </c>
      <c r="I132" s="26" t="n">
        <v>243449.64</v>
      </c>
      <c r="J132" s="27" t="n">
        <v>0</v>
      </c>
    </row>
    <row r="133" customFormat="false" ht="14.25" hidden="false" customHeight="false" outlineLevel="0" collapsed="false">
      <c r="A133" s="23"/>
      <c r="B133" s="23" t="s">
        <v>160</v>
      </c>
      <c r="C133" s="24" t="s">
        <v>161</v>
      </c>
      <c r="D133" s="24"/>
      <c r="E133" s="23" t="s">
        <v>20</v>
      </c>
      <c r="F133" s="23" t="s">
        <v>163</v>
      </c>
      <c r="G133" s="24" t="s">
        <v>164</v>
      </c>
      <c r="H133" s="25" t="s">
        <v>24</v>
      </c>
      <c r="I133" s="26" t="n">
        <v>284000</v>
      </c>
      <c r="J133" s="27" t="n">
        <v>0</v>
      </c>
    </row>
    <row r="134" customFormat="false" ht="14.25" hidden="false" customHeight="false" outlineLevel="0" collapsed="false">
      <c r="A134" s="23"/>
      <c r="B134" s="23" t="s">
        <v>160</v>
      </c>
      <c r="C134" s="24" t="s">
        <v>161</v>
      </c>
      <c r="D134" s="24"/>
      <c r="E134" s="23" t="s">
        <v>20</v>
      </c>
      <c r="F134" s="23" t="s">
        <v>163</v>
      </c>
      <c r="G134" s="24" t="s">
        <v>164</v>
      </c>
      <c r="H134" s="25" t="s">
        <v>25</v>
      </c>
      <c r="I134" s="26" t="n">
        <v>23781.05</v>
      </c>
      <c r="J134" s="27" t="n">
        <v>0</v>
      </c>
    </row>
    <row r="135" customFormat="false" ht="14.25" hidden="false" customHeight="false" outlineLevel="0" collapsed="false">
      <c r="A135" s="23"/>
      <c r="B135" s="23" t="s">
        <v>160</v>
      </c>
      <c r="C135" s="24" t="s">
        <v>161</v>
      </c>
      <c r="D135" s="24"/>
      <c r="E135" s="23" t="s">
        <v>20</v>
      </c>
      <c r="F135" s="23" t="s">
        <v>163</v>
      </c>
      <c r="G135" s="24" t="s">
        <v>164</v>
      </c>
      <c r="H135" s="25" t="s">
        <v>26</v>
      </c>
      <c r="I135" s="26" t="n">
        <v>233204.7</v>
      </c>
      <c r="J135" s="26" t="n">
        <v>75122.94</v>
      </c>
    </row>
    <row r="136" customFormat="false" ht="14.25" hidden="false" customHeight="false" outlineLevel="0" collapsed="false">
      <c r="A136" s="23"/>
      <c r="B136" s="23" t="s">
        <v>160</v>
      </c>
      <c r="C136" s="24" t="s">
        <v>161</v>
      </c>
      <c r="D136" s="24"/>
      <c r="E136" s="23" t="s">
        <v>20</v>
      </c>
      <c r="F136" s="23" t="s">
        <v>163</v>
      </c>
      <c r="G136" s="24" t="s">
        <v>164</v>
      </c>
      <c r="H136" s="25" t="s">
        <v>27</v>
      </c>
      <c r="I136" s="26" t="n">
        <v>5425.52</v>
      </c>
      <c r="J136" s="27" t="n">
        <v>0</v>
      </c>
    </row>
    <row r="137" customFormat="false" ht="14.25" hidden="false" customHeight="false" outlineLevel="0" collapsed="false">
      <c r="A137" s="23"/>
      <c r="B137" s="23" t="s">
        <v>160</v>
      </c>
      <c r="C137" s="24" t="s">
        <v>161</v>
      </c>
      <c r="D137" s="24"/>
      <c r="E137" s="23" t="s">
        <v>20</v>
      </c>
      <c r="F137" s="23" t="s">
        <v>163</v>
      </c>
      <c r="G137" s="24" t="s">
        <v>164</v>
      </c>
      <c r="H137" s="25" t="s">
        <v>28</v>
      </c>
      <c r="I137" s="26" t="n">
        <v>19579.2</v>
      </c>
      <c r="J137" s="27" t="n">
        <v>0</v>
      </c>
    </row>
    <row r="138" customFormat="false" ht="14.25" hidden="false" customHeight="false" outlineLevel="0" collapsed="false">
      <c r="A138" s="23"/>
      <c r="B138" s="23" t="s">
        <v>160</v>
      </c>
      <c r="C138" s="24" t="s">
        <v>161</v>
      </c>
      <c r="D138" s="24"/>
      <c r="E138" s="23" t="s">
        <v>20</v>
      </c>
      <c r="F138" s="23" t="s">
        <v>163</v>
      </c>
      <c r="G138" s="24" t="s">
        <v>164</v>
      </c>
      <c r="H138" s="25" t="s">
        <v>29</v>
      </c>
      <c r="I138" s="26" t="n">
        <v>7704145.37</v>
      </c>
      <c r="J138" s="27" t="n">
        <v>0</v>
      </c>
    </row>
    <row r="139" customFormat="false" ht="14.25" hidden="false" customHeight="false" outlineLevel="0" collapsed="false">
      <c r="A139" s="23" t="n">
        <v>27</v>
      </c>
      <c r="B139" s="23" t="s">
        <v>165</v>
      </c>
      <c r="C139" s="24" t="s">
        <v>166</v>
      </c>
      <c r="D139" s="24" t="s">
        <v>167</v>
      </c>
      <c r="E139" s="23" t="s">
        <v>20</v>
      </c>
      <c r="F139" s="23" t="s">
        <v>168</v>
      </c>
      <c r="G139" s="24" t="s">
        <v>169</v>
      </c>
      <c r="H139" s="25" t="s">
        <v>24</v>
      </c>
      <c r="I139" s="26" t="n">
        <v>2190130.84</v>
      </c>
      <c r="J139" s="27" t="n">
        <v>0</v>
      </c>
    </row>
    <row r="140" customFormat="false" ht="14.25" hidden="false" customHeight="false" outlineLevel="0" collapsed="false">
      <c r="A140" s="23"/>
      <c r="B140" s="23" t="s">
        <v>165</v>
      </c>
      <c r="C140" s="24" t="s">
        <v>166</v>
      </c>
      <c r="D140" s="24"/>
      <c r="E140" s="23" t="s">
        <v>20</v>
      </c>
      <c r="F140" s="23" t="s">
        <v>168</v>
      </c>
      <c r="G140" s="24" t="s">
        <v>169</v>
      </c>
      <c r="H140" s="25" t="s">
        <v>25</v>
      </c>
      <c r="I140" s="26" t="n">
        <v>109506.35</v>
      </c>
      <c r="J140" s="27" t="n">
        <v>0</v>
      </c>
    </row>
    <row r="141" customFormat="false" ht="14.25" hidden="false" customHeight="false" outlineLevel="0" collapsed="false">
      <c r="A141" s="23"/>
      <c r="B141" s="23" t="s">
        <v>165</v>
      </c>
      <c r="C141" s="24" t="s">
        <v>166</v>
      </c>
      <c r="D141" s="24"/>
      <c r="E141" s="23" t="s">
        <v>20</v>
      </c>
      <c r="F141" s="23" t="s">
        <v>168</v>
      </c>
      <c r="G141" s="24" t="s">
        <v>169</v>
      </c>
      <c r="H141" s="25" t="s">
        <v>26</v>
      </c>
      <c r="I141" s="26" t="n">
        <v>5659</v>
      </c>
      <c r="J141" s="27" t="n">
        <v>0</v>
      </c>
    </row>
    <row r="142" customFormat="false" ht="14.25" hidden="false" customHeight="false" outlineLevel="0" collapsed="false">
      <c r="A142" s="23"/>
      <c r="B142" s="23" t="s">
        <v>165</v>
      </c>
      <c r="C142" s="24" t="s">
        <v>166</v>
      </c>
      <c r="D142" s="24"/>
      <c r="E142" s="23" t="s">
        <v>20</v>
      </c>
      <c r="F142" s="23" t="s">
        <v>168</v>
      </c>
      <c r="G142" s="24" t="s">
        <v>169</v>
      </c>
      <c r="H142" s="25" t="s">
        <v>27</v>
      </c>
      <c r="I142" s="26" t="n">
        <v>37262.8</v>
      </c>
      <c r="J142" s="27" t="n">
        <v>0</v>
      </c>
    </row>
    <row r="143" customFormat="false" ht="14.25" hidden="false" customHeight="false" outlineLevel="0" collapsed="false">
      <c r="A143" s="23"/>
      <c r="B143" s="23" t="s">
        <v>165</v>
      </c>
      <c r="C143" s="24" t="s">
        <v>166</v>
      </c>
      <c r="D143" s="24"/>
      <c r="E143" s="23" t="s">
        <v>20</v>
      </c>
      <c r="F143" s="23" t="s">
        <v>168</v>
      </c>
      <c r="G143" s="24" t="s">
        <v>169</v>
      </c>
      <c r="H143" s="25" t="s">
        <v>28</v>
      </c>
      <c r="I143" s="26" t="n">
        <v>20331.16</v>
      </c>
      <c r="J143" s="27" t="n">
        <v>0</v>
      </c>
    </row>
    <row r="144" customFormat="false" ht="14.25" hidden="false" customHeight="false" outlineLevel="0" collapsed="false">
      <c r="A144" s="23"/>
      <c r="B144" s="23" t="s">
        <v>165</v>
      </c>
      <c r="C144" s="24" t="s">
        <v>166</v>
      </c>
      <c r="D144" s="24"/>
      <c r="E144" s="23" t="s">
        <v>20</v>
      </c>
      <c r="F144" s="23" t="s">
        <v>168</v>
      </c>
      <c r="G144" s="24" t="s">
        <v>169</v>
      </c>
      <c r="H144" s="25" t="s">
        <v>29</v>
      </c>
      <c r="I144" s="26" t="n">
        <v>559213.51</v>
      </c>
      <c r="J144" s="27" t="n">
        <v>0</v>
      </c>
    </row>
    <row r="145" customFormat="false" ht="14.25" hidden="false" customHeight="false" outlineLevel="0" collapsed="false">
      <c r="A145" s="23"/>
      <c r="B145" s="23" t="s">
        <v>165</v>
      </c>
      <c r="C145" s="24" t="s">
        <v>166</v>
      </c>
      <c r="D145" s="24"/>
      <c r="E145" s="23" t="s">
        <v>20</v>
      </c>
      <c r="F145" s="23" t="s">
        <v>168</v>
      </c>
      <c r="G145" s="24" t="s">
        <v>169</v>
      </c>
      <c r="H145" s="25" t="s">
        <v>30</v>
      </c>
      <c r="I145" s="26" t="n">
        <v>340074</v>
      </c>
      <c r="J145" s="27" t="n">
        <v>0</v>
      </c>
    </row>
    <row r="146" customFormat="false" ht="14.25" hidden="false" customHeight="false" outlineLevel="0" collapsed="false">
      <c r="A146" s="23"/>
      <c r="B146" s="23" t="s">
        <v>165</v>
      </c>
      <c r="C146" s="24" t="s">
        <v>166</v>
      </c>
      <c r="D146" s="24"/>
      <c r="E146" s="23" t="s">
        <v>20</v>
      </c>
      <c r="F146" s="23" t="s">
        <v>168</v>
      </c>
      <c r="G146" s="24" t="s">
        <v>169</v>
      </c>
      <c r="H146" s="25" t="s">
        <v>31</v>
      </c>
      <c r="I146" s="26" t="n">
        <v>5700</v>
      </c>
      <c r="J146" s="27" t="n">
        <v>0</v>
      </c>
    </row>
    <row r="147" customFormat="false" ht="14.25" hidden="false" customHeight="false" outlineLevel="0" collapsed="false">
      <c r="A147" s="23"/>
      <c r="B147" s="23" t="s">
        <v>165</v>
      </c>
      <c r="C147" s="24" t="s">
        <v>166</v>
      </c>
      <c r="D147" s="24"/>
      <c r="E147" s="23" t="s">
        <v>20</v>
      </c>
      <c r="F147" s="23" t="s">
        <v>168</v>
      </c>
      <c r="G147" s="24" t="s">
        <v>169</v>
      </c>
      <c r="H147" s="25" t="s">
        <v>43</v>
      </c>
      <c r="I147" s="26" t="n">
        <v>1758374.48</v>
      </c>
      <c r="J147" s="27" t="n">
        <v>0</v>
      </c>
    </row>
    <row r="148" customFormat="false" ht="14.25" hidden="false" customHeight="false" outlineLevel="0" collapsed="false">
      <c r="A148" s="23" t="n">
        <v>28</v>
      </c>
      <c r="B148" s="23" t="s">
        <v>170</v>
      </c>
      <c r="C148" s="24" t="s">
        <v>171</v>
      </c>
      <c r="D148" s="24" t="s">
        <v>172</v>
      </c>
      <c r="E148" s="23" t="s">
        <v>20</v>
      </c>
      <c r="F148" s="23" t="s">
        <v>173</v>
      </c>
      <c r="G148" s="24" t="s">
        <v>174</v>
      </c>
      <c r="H148" s="25" t="s">
        <v>23</v>
      </c>
      <c r="I148" s="26" t="n">
        <v>78907.85</v>
      </c>
      <c r="J148" s="27" t="n">
        <v>0</v>
      </c>
    </row>
    <row r="149" customFormat="false" ht="14.25" hidden="false" customHeight="false" outlineLevel="0" collapsed="false">
      <c r="A149" s="23"/>
      <c r="B149" s="23" t="s">
        <v>170</v>
      </c>
      <c r="C149" s="24" t="s">
        <v>171</v>
      </c>
      <c r="D149" s="24"/>
      <c r="E149" s="23" t="s">
        <v>20</v>
      </c>
      <c r="F149" s="23" t="s">
        <v>173</v>
      </c>
      <c r="G149" s="24" t="s">
        <v>174</v>
      </c>
      <c r="H149" s="25" t="s">
        <v>24</v>
      </c>
      <c r="I149" s="26" t="n">
        <v>4322726.98</v>
      </c>
      <c r="J149" s="27" t="n">
        <v>0</v>
      </c>
    </row>
    <row r="150" customFormat="false" ht="14.25" hidden="false" customHeight="false" outlineLevel="0" collapsed="false">
      <c r="A150" s="23"/>
      <c r="B150" s="23" t="s">
        <v>170</v>
      </c>
      <c r="C150" s="24" t="s">
        <v>171</v>
      </c>
      <c r="D150" s="24"/>
      <c r="E150" s="23" t="s">
        <v>20</v>
      </c>
      <c r="F150" s="23" t="s">
        <v>173</v>
      </c>
      <c r="G150" s="24" t="s">
        <v>174</v>
      </c>
      <c r="H150" s="25" t="s">
        <v>25</v>
      </c>
      <c r="I150" s="26" t="n">
        <v>215336.35</v>
      </c>
      <c r="J150" s="27" t="n">
        <v>0</v>
      </c>
    </row>
    <row r="151" customFormat="false" ht="14.25" hidden="false" customHeight="false" outlineLevel="0" collapsed="false">
      <c r="A151" s="23"/>
      <c r="B151" s="23" t="s">
        <v>170</v>
      </c>
      <c r="C151" s="24" t="s">
        <v>171</v>
      </c>
      <c r="D151" s="24"/>
      <c r="E151" s="23" t="s">
        <v>20</v>
      </c>
      <c r="F151" s="23" t="s">
        <v>173</v>
      </c>
      <c r="G151" s="24" t="s">
        <v>174</v>
      </c>
      <c r="H151" s="25" t="s">
        <v>26</v>
      </c>
      <c r="I151" s="26" t="n">
        <v>34560</v>
      </c>
      <c r="J151" s="27" t="n">
        <v>0</v>
      </c>
    </row>
    <row r="152" customFormat="false" ht="14.25" hidden="false" customHeight="false" outlineLevel="0" collapsed="false">
      <c r="A152" s="23"/>
      <c r="B152" s="23" t="s">
        <v>170</v>
      </c>
      <c r="C152" s="24" t="s">
        <v>171</v>
      </c>
      <c r="D152" s="24"/>
      <c r="E152" s="23" t="s">
        <v>20</v>
      </c>
      <c r="F152" s="23" t="s">
        <v>173</v>
      </c>
      <c r="G152" s="24" t="s">
        <v>174</v>
      </c>
      <c r="H152" s="25" t="s">
        <v>27</v>
      </c>
      <c r="I152" s="26" t="n">
        <v>63030.4</v>
      </c>
      <c r="J152" s="27" t="n">
        <v>0</v>
      </c>
    </row>
    <row r="153" customFormat="false" ht="14.25" hidden="false" customHeight="false" outlineLevel="0" collapsed="false">
      <c r="A153" s="23"/>
      <c r="B153" s="23" t="s">
        <v>170</v>
      </c>
      <c r="C153" s="24" t="s">
        <v>171</v>
      </c>
      <c r="D153" s="24"/>
      <c r="E153" s="23" t="s">
        <v>20</v>
      </c>
      <c r="F153" s="23" t="s">
        <v>173</v>
      </c>
      <c r="G153" s="24" t="s">
        <v>174</v>
      </c>
      <c r="H153" s="25" t="s">
        <v>28</v>
      </c>
      <c r="I153" s="26" t="n">
        <v>166588.8</v>
      </c>
      <c r="J153" s="27" t="n">
        <v>0</v>
      </c>
    </row>
    <row r="154" customFormat="false" ht="14.25" hidden="false" customHeight="false" outlineLevel="0" collapsed="false">
      <c r="A154" s="23"/>
      <c r="B154" s="23" t="s">
        <v>170</v>
      </c>
      <c r="C154" s="24" t="s">
        <v>171</v>
      </c>
      <c r="D154" s="24"/>
      <c r="E154" s="23" t="s">
        <v>20</v>
      </c>
      <c r="F154" s="23" t="s">
        <v>173</v>
      </c>
      <c r="G154" s="24" t="s">
        <v>174</v>
      </c>
      <c r="H154" s="25" t="s">
        <v>29</v>
      </c>
      <c r="I154" s="26" t="n">
        <v>2540784.64</v>
      </c>
      <c r="J154" s="27" t="n">
        <v>0</v>
      </c>
    </row>
    <row r="155" customFormat="false" ht="14.25" hidden="false" customHeight="false" outlineLevel="0" collapsed="false">
      <c r="A155" s="23"/>
      <c r="B155" s="23" t="s">
        <v>170</v>
      </c>
      <c r="C155" s="24" t="s">
        <v>171</v>
      </c>
      <c r="D155" s="24"/>
      <c r="E155" s="23" t="s">
        <v>20</v>
      </c>
      <c r="F155" s="23" t="s">
        <v>173</v>
      </c>
      <c r="G155" s="24" t="s">
        <v>174</v>
      </c>
      <c r="H155" s="25" t="s">
        <v>31</v>
      </c>
      <c r="I155" s="26" t="n">
        <v>36210.18</v>
      </c>
      <c r="J155" s="27" t="n">
        <v>0</v>
      </c>
    </row>
    <row r="156" customFormat="false" ht="14.25" hidden="false" customHeight="false" outlineLevel="0" collapsed="false">
      <c r="A156" s="23"/>
      <c r="B156" s="23" t="s">
        <v>170</v>
      </c>
      <c r="C156" s="24" t="s">
        <v>171</v>
      </c>
      <c r="D156" s="24"/>
      <c r="E156" s="23" t="s">
        <v>20</v>
      </c>
      <c r="F156" s="23" t="s">
        <v>173</v>
      </c>
      <c r="G156" s="24" t="s">
        <v>174</v>
      </c>
      <c r="H156" s="25" t="s">
        <v>43</v>
      </c>
      <c r="I156" s="26" t="n">
        <v>3242045.24</v>
      </c>
      <c r="J156" s="27" t="n">
        <v>0</v>
      </c>
    </row>
    <row r="157" customFormat="false" ht="14.25" hidden="false" customHeight="false" outlineLevel="0" collapsed="false">
      <c r="A157" s="23"/>
      <c r="B157" s="23" t="s">
        <v>170</v>
      </c>
      <c r="C157" s="24" t="s">
        <v>171</v>
      </c>
      <c r="D157" s="24"/>
      <c r="E157" s="23" t="s">
        <v>20</v>
      </c>
      <c r="F157" s="23" t="s">
        <v>173</v>
      </c>
      <c r="G157" s="24" t="s">
        <v>174</v>
      </c>
      <c r="H157" s="25" t="s">
        <v>159</v>
      </c>
      <c r="I157" s="26" t="n">
        <v>834301.25</v>
      </c>
      <c r="J157" s="27" t="n">
        <v>0</v>
      </c>
    </row>
    <row r="158" customFormat="false" ht="14.25" hidden="false" customHeight="false" outlineLevel="0" collapsed="false">
      <c r="A158" s="23" t="n">
        <v>29</v>
      </c>
      <c r="B158" s="23" t="s">
        <v>175</v>
      </c>
      <c r="C158" s="24" t="s">
        <v>176</v>
      </c>
      <c r="D158" s="24" t="s">
        <v>177</v>
      </c>
      <c r="E158" s="23" t="s">
        <v>20</v>
      </c>
      <c r="F158" s="23" t="s">
        <v>178</v>
      </c>
      <c r="G158" s="24" t="s">
        <v>179</v>
      </c>
      <c r="H158" s="25" t="s">
        <v>23</v>
      </c>
      <c r="I158" s="26" t="n">
        <v>3563411.09</v>
      </c>
      <c r="J158" s="26" t="n">
        <v>774945.86</v>
      </c>
    </row>
    <row r="159" customFormat="false" ht="14.25" hidden="false" customHeight="false" outlineLevel="0" collapsed="false">
      <c r="A159" s="23"/>
      <c r="B159" s="23" t="s">
        <v>175</v>
      </c>
      <c r="C159" s="24" t="s">
        <v>176</v>
      </c>
      <c r="D159" s="24"/>
      <c r="E159" s="23" t="s">
        <v>20</v>
      </c>
      <c r="F159" s="23" t="s">
        <v>178</v>
      </c>
      <c r="G159" s="24" t="s">
        <v>179</v>
      </c>
      <c r="H159" s="25" t="s">
        <v>24</v>
      </c>
      <c r="I159" s="26" t="n">
        <v>4764849.17</v>
      </c>
      <c r="J159" s="27" t="n">
        <v>0</v>
      </c>
    </row>
    <row r="160" customFormat="false" ht="14.25" hidden="false" customHeight="false" outlineLevel="0" collapsed="false">
      <c r="A160" s="23"/>
      <c r="B160" s="23" t="s">
        <v>175</v>
      </c>
      <c r="C160" s="24" t="s">
        <v>176</v>
      </c>
      <c r="D160" s="24"/>
      <c r="E160" s="23" t="s">
        <v>20</v>
      </c>
      <c r="F160" s="23" t="s">
        <v>178</v>
      </c>
      <c r="G160" s="24" t="s">
        <v>179</v>
      </c>
      <c r="H160" s="25" t="s">
        <v>25</v>
      </c>
      <c r="I160" s="26" t="n">
        <v>421391.77</v>
      </c>
      <c r="J160" s="26" t="n">
        <v>38747.29</v>
      </c>
    </row>
    <row r="161" customFormat="false" ht="14.25" hidden="false" customHeight="false" outlineLevel="0" collapsed="false">
      <c r="A161" s="23"/>
      <c r="B161" s="23" t="s">
        <v>175</v>
      </c>
      <c r="C161" s="24" t="s">
        <v>176</v>
      </c>
      <c r="D161" s="24"/>
      <c r="E161" s="23" t="s">
        <v>20</v>
      </c>
      <c r="F161" s="23" t="s">
        <v>178</v>
      </c>
      <c r="G161" s="24" t="s">
        <v>179</v>
      </c>
      <c r="H161" s="25" t="s">
        <v>26</v>
      </c>
      <c r="I161" s="26" t="n">
        <v>28766.53</v>
      </c>
      <c r="J161" s="26" t="n">
        <v>2649.55</v>
      </c>
    </row>
    <row r="162" customFormat="false" ht="14.25" hidden="false" customHeight="false" outlineLevel="0" collapsed="false">
      <c r="A162" s="23"/>
      <c r="B162" s="23" t="s">
        <v>175</v>
      </c>
      <c r="C162" s="24" t="s">
        <v>176</v>
      </c>
      <c r="D162" s="24"/>
      <c r="E162" s="23" t="s">
        <v>20</v>
      </c>
      <c r="F162" s="23" t="s">
        <v>178</v>
      </c>
      <c r="G162" s="24" t="s">
        <v>179</v>
      </c>
      <c r="H162" s="25" t="s">
        <v>27</v>
      </c>
      <c r="I162" s="26" t="n">
        <v>16598.3</v>
      </c>
      <c r="J162" s="27" t="n">
        <v>0</v>
      </c>
    </row>
    <row r="163" customFormat="false" ht="14.25" hidden="false" customHeight="false" outlineLevel="0" collapsed="false">
      <c r="A163" s="23"/>
      <c r="B163" s="23" t="s">
        <v>175</v>
      </c>
      <c r="C163" s="24" t="s">
        <v>176</v>
      </c>
      <c r="D163" s="24"/>
      <c r="E163" s="23" t="s">
        <v>20</v>
      </c>
      <c r="F163" s="23" t="s">
        <v>178</v>
      </c>
      <c r="G163" s="24" t="s">
        <v>179</v>
      </c>
      <c r="H163" s="25" t="s">
        <v>28</v>
      </c>
      <c r="I163" s="26" t="n">
        <v>328040.96</v>
      </c>
      <c r="J163" s="26" t="n">
        <v>6170.08</v>
      </c>
    </row>
    <row r="164" customFormat="false" ht="14.25" hidden="false" customHeight="false" outlineLevel="0" collapsed="false">
      <c r="A164" s="23"/>
      <c r="B164" s="23" t="s">
        <v>175</v>
      </c>
      <c r="C164" s="24" t="s">
        <v>176</v>
      </c>
      <c r="D164" s="24"/>
      <c r="E164" s="23" t="s">
        <v>20</v>
      </c>
      <c r="F164" s="23" t="s">
        <v>178</v>
      </c>
      <c r="G164" s="24" t="s">
        <v>179</v>
      </c>
      <c r="H164" s="25" t="s">
        <v>29</v>
      </c>
      <c r="I164" s="26" t="n">
        <v>1521275.25</v>
      </c>
      <c r="J164" s="27" t="n">
        <v>0</v>
      </c>
    </row>
    <row r="165" customFormat="false" ht="14.25" hidden="false" customHeight="false" outlineLevel="0" collapsed="false">
      <c r="A165" s="23"/>
      <c r="B165" s="23" t="s">
        <v>175</v>
      </c>
      <c r="C165" s="24" t="s">
        <v>176</v>
      </c>
      <c r="D165" s="24"/>
      <c r="E165" s="23" t="s">
        <v>20</v>
      </c>
      <c r="F165" s="23" t="s">
        <v>178</v>
      </c>
      <c r="G165" s="24" t="s">
        <v>179</v>
      </c>
      <c r="H165" s="25" t="s">
        <v>31</v>
      </c>
      <c r="I165" s="26" t="n">
        <v>570489.09</v>
      </c>
      <c r="J165" s="27" t="n">
        <v>0</v>
      </c>
    </row>
    <row r="166" customFormat="false" ht="14.25" hidden="false" customHeight="false" outlineLevel="0" collapsed="false">
      <c r="A166" s="23"/>
      <c r="B166" s="23" t="s">
        <v>175</v>
      </c>
      <c r="C166" s="24" t="s">
        <v>176</v>
      </c>
      <c r="D166" s="24"/>
      <c r="E166" s="23" t="s">
        <v>20</v>
      </c>
      <c r="F166" s="23" t="s">
        <v>178</v>
      </c>
      <c r="G166" s="24" t="s">
        <v>179</v>
      </c>
      <c r="H166" s="25" t="s">
        <v>43</v>
      </c>
      <c r="I166" s="26" t="n">
        <v>3624807.6</v>
      </c>
      <c r="J166" s="27" t="n">
        <v>0</v>
      </c>
    </row>
    <row r="167" customFormat="false" ht="14.25" hidden="false" customHeight="false" outlineLevel="0" collapsed="false">
      <c r="A167" s="23" t="n">
        <v>30</v>
      </c>
      <c r="B167" s="23" t="s">
        <v>180</v>
      </c>
      <c r="C167" s="24" t="s">
        <v>181</v>
      </c>
      <c r="D167" s="24" t="s">
        <v>172</v>
      </c>
      <c r="E167" s="23" t="s">
        <v>20</v>
      </c>
      <c r="F167" s="23" t="s">
        <v>173</v>
      </c>
      <c r="G167" s="24" t="s">
        <v>182</v>
      </c>
      <c r="H167" s="25" t="s">
        <v>23</v>
      </c>
      <c r="I167" s="26" t="n">
        <v>2116376.5</v>
      </c>
      <c r="J167" s="27" t="n">
        <v>0</v>
      </c>
    </row>
    <row r="168" customFormat="false" ht="14.25" hidden="false" customHeight="false" outlineLevel="0" collapsed="false">
      <c r="A168" s="23"/>
      <c r="B168" s="23" t="s">
        <v>180</v>
      </c>
      <c r="C168" s="24"/>
      <c r="D168" s="24" t="s">
        <v>172</v>
      </c>
      <c r="E168" s="23" t="s">
        <v>20</v>
      </c>
      <c r="F168" s="23" t="s">
        <v>173</v>
      </c>
      <c r="G168" s="24" t="s">
        <v>182</v>
      </c>
      <c r="H168" s="25" t="s">
        <v>24</v>
      </c>
      <c r="I168" s="26" t="n">
        <v>2483889.38</v>
      </c>
      <c r="J168" s="27" t="n">
        <v>0</v>
      </c>
    </row>
    <row r="169" customFormat="false" ht="14.25" hidden="false" customHeight="false" outlineLevel="0" collapsed="false">
      <c r="A169" s="23"/>
      <c r="B169" s="23" t="s">
        <v>180</v>
      </c>
      <c r="C169" s="24"/>
      <c r="D169" s="24" t="s">
        <v>172</v>
      </c>
      <c r="E169" s="23" t="s">
        <v>20</v>
      </c>
      <c r="F169" s="23" t="s">
        <v>173</v>
      </c>
      <c r="G169" s="24" t="s">
        <v>182</v>
      </c>
      <c r="H169" s="25" t="s">
        <v>25</v>
      </c>
      <c r="I169" s="26" t="n">
        <v>784832.26</v>
      </c>
      <c r="J169" s="27" t="n">
        <v>0</v>
      </c>
    </row>
    <row r="170" customFormat="false" ht="14.25" hidden="false" customHeight="false" outlineLevel="0" collapsed="false">
      <c r="A170" s="23"/>
      <c r="B170" s="23" t="s">
        <v>180</v>
      </c>
      <c r="C170" s="24"/>
      <c r="D170" s="24" t="s">
        <v>172</v>
      </c>
      <c r="E170" s="23" t="s">
        <v>20</v>
      </c>
      <c r="F170" s="23" t="s">
        <v>173</v>
      </c>
      <c r="G170" s="24" t="s">
        <v>182</v>
      </c>
      <c r="H170" s="25" t="s">
        <v>26</v>
      </c>
      <c r="I170" s="26" t="n">
        <v>67244.45</v>
      </c>
      <c r="J170" s="27" t="n">
        <v>0</v>
      </c>
    </row>
    <row r="171" customFormat="false" ht="14.25" hidden="false" customHeight="false" outlineLevel="0" collapsed="false">
      <c r="A171" s="23"/>
      <c r="B171" s="23" t="s">
        <v>180</v>
      </c>
      <c r="C171" s="24"/>
      <c r="D171" s="24" t="s">
        <v>172</v>
      </c>
      <c r="E171" s="23" t="s">
        <v>20</v>
      </c>
      <c r="F171" s="23" t="s">
        <v>173</v>
      </c>
      <c r="G171" s="24" t="s">
        <v>182</v>
      </c>
      <c r="H171" s="25" t="s">
        <v>27</v>
      </c>
      <c r="I171" s="26" t="n">
        <v>151503.63</v>
      </c>
      <c r="J171" s="27" t="n">
        <v>0</v>
      </c>
    </row>
    <row r="172" customFormat="false" ht="14.25" hidden="false" customHeight="false" outlineLevel="0" collapsed="false">
      <c r="A172" s="23"/>
      <c r="B172" s="23" t="s">
        <v>180</v>
      </c>
      <c r="C172" s="24"/>
      <c r="D172" s="24" t="s">
        <v>172</v>
      </c>
      <c r="E172" s="23" t="s">
        <v>20</v>
      </c>
      <c r="F172" s="23" t="s">
        <v>173</v>
      </c>
      <c r="G172" s="24" t="s">
        <v>182</v>
      </c>
      <c r="H172" s="25" t="s">
        <v>28</v>
      </c>
      <c r="I172" s="26" t="n">
        <v>1552939.61</v>
      </c>
      <c r="J172" s="27" t="n">
        <v>0</v>
      </c>
    </row>
    <row r="173" customFormat="false" ht="14.25" hidden="false" customHeight="false" outlineLevel="0" collapsed="false">
      <c r="A173" s="23"/>
      <c r="B173" s="23" t="s">
        <v>180</v>
      </c>
      <c r="C173" s="24"/>
      <c r="D173" s="24" t="s">
        <v>172</v>
      </c>
      <c r="E173" s="23" t="s">
        <v>20</v>
      </c>
      <c r="F173" s="23" t="s">
        <v>173</v>
      </c>
      <c r="G173" s="24" t="s">
        <v>182</v>
      </c>
      <c r="H173" s="25" t="s">
        <v>29</v>
      </c>
      <c r="I173" s="26" t="n">
        <v>6538004.98</v>
      </c>
      <c r="J173" s="27" t="n">
        <v>0</v>
      </c>
    </row>
    <row r="174" customFormat="false" ht="14.25" hidden="false" customHeight="false" outlineLevel="0" collapsed="false">
      <c r="A174" s="23"/>
      <c r="B174" s="23" t="s">
        <v>180</v>
      </c>
      <c r="C174" s="24"/>
      <c r="D174" s="24" t="s">
        <v>172</v>
      </c>
      <c r="E174" s="23" t="s">
        <v>20</v>
      </c>
      <c r="F174" s="23" t="s">
        <v>173</v>
      </c>
      <c r="G174" s="24" t="s">
        <v>182</v>
      </c>
      <c r="H174" s="25" t="s">
        <v>31</v>
      </c>
      <c r="I174" s="26" t="n">
        <v>92296.85</v>
      </c>
      <c r="J174" s="27" t="n">
        <v>0</v>
      </c>
    </row>
    <row r="175" customFormat="false" ht="14.25" hidden="false" customHeight="false" outlineLevel="0" collapsed="false">
      <c r="A175" s="23"/>
      <c r="B175" s="23" t="s">
        <v>180</v>
      </c>
      <c r="C175" s="24"/>
      <c r="D175" s="24" t="s">
        <v>172</v>
      </c>
      <c r="E175" s="23" t="s">
        <v>20</v>
      </c>
      <c r="F175" s="23" t="s">
        <v>173</v>
      </c>
      <c r="G175" s="24" t="s">
        <v>182</v>
      </c>
      <c r="H175" s="25" t="s">
        <v>43</v>
      </c>
      <c r="I175" s="26" t="n">
        <v>10138860.25</v>
      </c>
      <c r="J175" s="27" t="n">
        <v>0</v>
      </c>
    </row>
    <row r="176" customFormat="false" ht="14.25" hidden="false" customHeight="false" outlineLevel="0" collapsed="false">
      <c r="A176" s="23"/>
      <c r="B176" s="23" t="s">
        <v>180</v>
      </c>
      <c r="C176" s="24"/>
      <c r="D176" s="24" t="s">
        <v>172</v>
      </c>
      <c r="E176" s="23" t="s">
        <v>20</v>
      </c>
      <c r="F176" s="23" t="s">
        <v>173</v>
      </c>
      <c r="G176" s="24" t="s">
        <v>182</v>
      </c>
      <c r="H176" s="25" t="s">
        <v>159</v>
      </c>
      <c r="I176" s="26" t="n">
        <v>57413.83</v>
      </c>
      <c r="J176" s="27" t="n">
        <v>0</v>
      </c>
    </row>
    <row r="177" customFormat="false" ht="14.25" hidden="false" customHeight="false" outlineLevel="0" collapsed="false">
      <c r="A177" s="23" t="n">
        <v>31</v>
      </c>
      <c r="B177" s="23" t="s">
        <v>183</v>
      </c>
      <c r="C177" s="24" t="s">
        <v>184</v>
      </c>
      <c r="D177" s="24" t="s">
        <v>185</v>
      </c>
      <c r="E177" s="23" t="s">
        <v>20</v>
      </c>
      <c r="F177" s="23" t="s">
        <v>186</v>
      </c>
      <c r="G177" s="24" t="s">
        <v>187</v>
      </c>
      <c r="H177" s="25" t="s">
        <v>23</v>
      </c>
      <c r="I177" s="26" t="n">
        <v>1604830.96</v>
      </c>
      <c r="J177" s="27" t="n">
        <v>0</v>
      </c>
    </row>
    <row r="178" customFormat="false" ht="14.25" hidden="false" customHeight="false" outlineLevel="0" collapsed="false">
      <c r="A178" s="23"/>
      <c r="B178" s="23" t="s">
        <v>183</v>
      </c>
      <c r="C178" s="24"/>
      <c r="D178" s="24" t="s">
        <v>185</v>
      </c>
      <c r="E178" s="23" t="s">
        <v>20</v>
      </c>
      <c r="F178" s="23" t="s">
        <v>186</v>
      </c>
      <c r="G178" s="24" t="s">
        <v>187</v>
      </c>
      <c r="H178" s="25" t="s">
        <v>25</v>
      </c>
      <c r="I178" s="26" t="n">
        <v>40662.44</v>
      </c>
      <c r="J178" s="27" t="n">
        <v>0</v>
      </c>
    </row>
    <row r="179" customFormat="false" ht="14.25" hidden="false" customHeight="false" outlineLevel="0" collapsed="false">
      <c r="A179" s="23"/>
      <c r="B179" s="23" t="s">
        <v>183</v>
      </c>
      <c r="C179" s="24"/>
      <c r="D179" s="24" t="s">
        <v>185</v>
      </c>
      <c r="E179" s="23" t="s">
        <v>20</v>
      </c>
      <c r="F179" s="23" t="s">
        <v>186</v>
      </c>
      <c r="G179" s="24" t="s">
        <v>187</v>
      </c>
      <c r="H179" s="25" t="s">
        <v>27</v>
      </c>
      <c r="I179" s="26" t="n">
        <v>2851.9</v>
      </c>
      <c r="J179" s="27" t="n">
        <v>0</v>
      </c>
    </row>
    <row r="180" customFormat="false" ht="14.25" hidden="false" customHeight="false" outlineLevel="0" collapsed="false">
      <c r="A180" s="23"/>
      <c r="B180" s="23" t="s">
        <v>183</v>
      </c>
      <c r="C180" s="24"/>
      <c r="D180" s="24" t="s">
        <v>185</v>
      </c>
      <c r="E180" s="23" t="s">
        <v>20</v>
      </c>
      <c r="F180" s="23" t="s">
        <v>186</v>
      </c>
      <c r="G180" s="24" t="s">
        <v>187</v>
      </c>
      <c r="H180" s="25" t="s">
        <v>37</v>
      </c>
      <c r="I180" s="26" t="n">
        <v>1326478.65</v>
      </c>
      <c r="J180" s="27" t="n">
        <v>0</v>
      </c>
    </row>
    <row r="181" customFormat="false" ht="14.25" hidden="false" customHeight="false" outlineLevel="0" collapsed="false">
      <c r="A181" s="23"/>
      <c r="B181" s="23" t="s">
        <v>183</v>
      </c>
      <c r="C181" s="24"/>
      <c r="D181" s="24" t="s">
        <v>185</v>
      </c>
      <c r="E181" s="23" t="s">
        <v>20</v>
      </c>
      <c r="F181" s="23" t="s">
        <v>186</v>
      </c>
      <c r="G181" s="24" t="s">
        <v>187</v>
      </c>
      <c r="H181" s="25" t="s">
        <v>92</v>
      </c>
      <c r="I181" s="26" t="n">
        <v>82815.34</v>
      </c>
      <c r="J181" s="27" t="n">
        <v>0</v>
      </c>
    </row>
    <row r="182" customFormat="false" ht="14.25" hidden="false" customHeight="false" outlineLevel="0" collapsed="false">
      <c r="A182" s="23" t="n">
        <v>32</v>
      </c>
      <c r="B182" s="23" t="s">
        <v>188</v>
      </c>
      <c r="C182" s="24" t="s">
        <v>189</v>
      </c>
      <c r="D182" s="24" t="s">
        <v>190</v>
      </c>
      <c r="E182" s="23" t="s">
        <v>20</v>
      </c>
      <c r="F182" s="23" t="s">
        <v>191</v>
      </c>
      <c r="G182" s="24" t="s">
        <v>192</v>
      </c>
      <c r="H182" s="25" t="s">
        <v>23</v>
      </c>
      <c r="I182" s="26" t="n">
        <v>1187514.16</v>
      </c>
      <c r="J182" s="27" t="n">
        <v>0</v>
      </c>
    </row>
    <row r="183" customFormat="false" ht="14.25" hidden="false" customHeight="false" outlineLevel="0" collapsed="false">
      <c r="A183" s="23"/>
      <c r="B183" s="23" t="s">
        <v>188</v>
      </c>
      <c r="C183" s="24" t="s">
        <v>189</v>
      </c>
      <c r="D183" s="24"/>
      <c r="E183" s="23" t="s">
        <v>20</v>
      </c>
      <c r="F183" s="23" t="s">
        <v>191</v>
      </c>
      <c r="G183" s="24" t="s">
        <v>192</v>
      </c>
      <c r="H183" s="25" t="s">
        <v>25</v>
      </c>
      <c r="I183" s="26" t="n">
        <v>59875.71</v>
      </c>
      <c r="J183" s="27" t="n">
        <v>0</v>
      </c>
    </row>
    <row r="184" customFormat="false" ht="14.25" hidden="false" customHeight="false" outlineLevel="0" collapsed="false">
      <c r="A184" s="23"/>
      <c r="B184" s="23" t="s">
        <v>188</v>
      </c>
      <c r="C184" s="24" t="s">
        <v>189</v>
      </c>
      <c r="D184" s="24"/>
      <c r="E184" s="23" t="s">
        <v>20</v>
      </c>
      <c r="F184" s="23" t="s">
        <v>191</v>
      </c>
      <c r="G184" s="24" t="s">
        <v>192</v>
      </c>
      <c r="H184" s="25" t="s">
        <v>27</v>
      </c>
      <c r="I184" s="26" t="n">
        <v>7336.9</v>
      </c>
      <c r="J184" s="27" t="n">
        <v>0</v>
      </c>
    </row>
    <row r="185" customFormat="false" ht="14.25" hidden="false" customHeight="false" outlineLevel="0" collapsed="false">
      <c r="A185" s="23"/>
      <c r="B185" s="23" t="s">
        <v>188</v>
      </c>
      <c r="C185" s="24" t="s">
        <v>189</v>
      </c>
      <c r="D185" s="24"/>
      <c r="E185" s="23" t="s">
        <v>20</v>
      </c>
      <c r="F185" s="23" t="s">
        <v>191</v>
      </c>
      <c r="G185" s="24" t="s">
        <v>192</v>
      </c>
      <c r="H185" s="25" t="s">
        <v>28</v>
      </c>
      <c r="I185" s="26" t="n">
        <v>23940</v>
      </c>
      <c r="J185" s="26" t="n">
        <v>4788</v>
      </c>
    </row>
    <row r="186" customFormat="false" ht="14.25" hidden="false" customHeight="false" outlineLevel="0" collapsed="false">
      <c r="A186" s="23"/>
      <c r="B186" s="23" t="s">
        <v>188</v>
      </c>
      <c r="C186" s="24" t="s">
        <v>189</v>
      </c>
      <c r="D186" s="24"/>
      <c r="E186" s="23" t="s">
        <v>20</v>
      </c>
      <c r="F186" s="23" t="s">
        <v>191</v>
      </c>
      <c r="G186" s="24" t="s">
        <v>192</v>
      </c>
      <c r="H186" s="25" t="s">
        <v>29</v>
      </c>
      <c r="I186" s="26" t="n">
        <v>3995894.37</v>
      </c>
      <c r="J186" s="27" t="n">
        <v>0</v>
      </c>
    </row>
    <row r="187" customFormat="false" ht="14.25" hidden="false" customHeight="false" outlineLevel="0" collapsed="false">
      <c r="A187" s="23"/>
      <c r="B187" s="23" t="s">
        <v>188</v>
      </c>
      <c r="C187" s="24" t="s">
        <v>189</v>
      </c>
      <c r="D187" s="24"/>
      <c r="E187" s="23" t="s">
        <v>20</v>
      </c>
      <c r="F187" s="23" t="s">
        <v>191</v>
      </c>
      <c r="G187" s="24" t="s">
        <v>192</v>
      </c>
      <c r="H187" s="25" t="s">
        <v>43</v>
      </c>
      <c r="I187" s="26" t="n">
        <v>377264.24</v>
      </c>
      <c r="J187" s="27" t="n">
        <v>0</v>
      </c>
    </row>
    <row r="188" customFormat="false" ht="14.25" hidden="false" customHeight="false" outlineLevel="0" collapsed="false">
      <c r="A188" s="23" t="n">
        <v>33</v>
      </c>
      <c r="B188" s="23" t="s">
        <v>193</v>
      </c>
      <c r="C188" s="24" t="s">
        <v>194</v>
      </c>
      <c r="D188" s="24" t="s">
        <v>195</v>
      </c>
      <c r="E188" s="23" t="s">
        <v>20</v>
      </c>
      <c r="F188" s="23" t="s">
        <v>196</v>
      </c>
      <c r="G188" s="24" t="s">
        <v>197</v>
      </c>
      <c r="H188" s="25" t="s">
        <v>23</v>
      </c>
      <c r="I188" s="26" t="n">
        <v>79497.53</v>
      </c>
      <c r="J188" s="27" t="n">
        <v>0</v>
      </c>
    </row>
    <row r="189" customFormat="false" ht="14.25" hidden="false" customHeight="false" outlineLevel="0" collapsed="false">
      <c r="A189" s="23"/>
      <c r="B189" s="23" t="s">
        <v>193</v>
      </c>
      <c r="C189" s="24"/>
      <c r="D189" s="24" t="s">
        <v>195</v>
      </c>
      <c r="E189" s="23" t="s">
        <v>20</v>
      </c>
      <c r="F189" s="23" t="s">
        <v>196</v>
      </c>
      <c r="G189" s="24" t="s">
        <v>197</v>
      </c>
      <c r="H189" s="25" t="s">
        <v>159</v>
      </c>
      <c r="I189" s="26" t="n">
        <v>31626.27</v>
      </c>
      <c r="J189" s="27" t="n">
        <v>0</v>
      </c>
    </row>
    <row r="190" customFormat="false" ht="14.25" hidden="false" customHeight="false" outlineLevel="0" collapsed="false">
      <c r="A190" s="23" t="n">
        <v>34</v>
      </c>
      <c r="B190" s="23" t="s">
        <v>198</v>
      </c>
      <c r="C190" s="24" t="s">
        <v>199</v>
      </c>
      <c r="D190" s="24" t="s">
        <v>200</v>
      </c>
      <c r="E190" s="23" t="s">
        <v>20</v>
      </c>
      <c r="F190" s="23" t="s">
        <v>201</v>
      </c>
      <c r="G190" s="24" t="s">
        <v>202</v>
      </c>
      <c r="H190" s="25" t="s">
        <v>23</v>
      </c>
      <c r="I190" s="26" t="n">
        <v>115044.24</v>
      </c>
      <c r="J190" s="27" t="n">
        <v>0</v>
      </c>
    </row>
    <row r="191" customFormat="false" ht="14.25" hidden="false" customHeight="false" outlineLevel="0" collapsed="false">
      <c r="A191" s="23"/>
      <c r="B191" s="23" t="s">
        <v>198</v>
      </c>
      <c r="C191" s="24" t="s">
        <v>199</v>
      </c>
      <c r="D191" s="24" t="s">
        <v>200</v>
      </c>
      <c r="E191" s="23" t="s">
        <v>20</v>
      </c>
      <c r="F191" s="23" t="s">
        <v>201</v>
      </c>
      <c r="G191" s="24" t="s">
        <v>202</v>
      </c>
      <c r="H191" s="25" t="s">
        <v>25</v>
      </c>
      <c r="I191" s="26" t="n">
        <v>2876.1</v>
      </c>
      <c r="J191" s="27" t="n">
        <v>0</v>
      </c>
    </row>
    <row r="192" customFormat="false" ht="14.25" hidden="false" customHeight="false" outlineLevel="0" collapsed="false">
      <c r="A192" s="23" t="n">
        <v>35</v>
      </c>
      <c r="B192" s="23" t="s">
        <v>203</v>
      </c>
      <c r="C192" s="24" t="s">
        <v>204</v>
      </c>
      <c r="D192" s="24" t="s">
        <v>205</v>
      </c>
      <c r="E192" s="23" t="s">
        <v>20</v>
      </c>
      <c r="F192" s="23" t="s">
        <v>206</v>
      </c>
      <c r="G192" s="24" t="s">
        <v>207</v>
      </c>
      <c r="H192" s="25" t="s">
        <v>23</v>
      </c>
      <c r="I192" s="26" t="n">
        <v>6417237.85</v>
      </c>
      <c r="J192" s="27" t="n">
        <v>0</v>
      </c>
    </row>
    <row r="193" customFormat="false" ht="14.25" hidden="false" customHeight="false" outlineLevel="0" collapsed="false">
      <c r="A193" s="23"/>
      <c r="B193" s="23" t="s">
        <v>203</v>
      </c>
      <c r="C193" s="24"/>
      <c r="D193" s="24" t="s">
        <v>205</v>
      </c>
      <c r="E193" s="23" t="s">
        <v>20</v>
      </c>
      <c r="F193" s="23" t="s">
        <v>206</v>
      </c>
      <c r="G193" s="24" t="s">
        <v>207</v>
      </c>
      <c r="H193" s="25" t="s">
        <v>43</v>
      </c>
      <c r="I193" s="26" t="n">
        <v>3097809.99</v>
      </c>
      <c r="J193" s="26" t="n">
        <v>94519.54</v>
      </c>
    </row>
    <row r="194" customFormat="false" ht="14.25" hidden="false" customHeight="false" outlineLevel="0" collapsed="false">
      <c r="A194" s="23"/>
      <c r="B194" s="23" t="s">
        <v>203</v>
      </c>
      <c r="C194" s="24"/>
      <c r="D194" s="24" t="s">
        <v>205</v>
      </c>
      <c r="E194" s="23" t="s">
        <v>20</v>
      </c>
      <c r="F194" s="23" t="s">
        <v>206</v>
      </c>
      <c r="G194" s="24" t="s">
        <v>207</v>
      </c>
      <c r="H194" s="25" t="s">
        <v>159</v>
      </c>
      <c r="I194" s="26" t="n">
        <v>250497.88</v>
      </c>
      <c r="J194" s="27" t="n">
        <v>0</v>
      </c>
    </row>
    <row r="195" customFormat="false" ht="14.25" hidden="false" customHeight="false" outlineLevel="0" collapsed="false">
      <c r="A195" s="23"/>
      <c r="B195" s="23" t="s">
        <v>203</v>
      </c>
      <c r="C195" s="24"/>
      <c r="D195" s="24" t="s">
        <v>205</v>
      </c>
      <c r="E195" s="23" t="s">
        <v>20</v>
      </c>
      <c r="F195" s="23" t="s">
        <v>206</v>
      </c>
      <c r="G195" s="24" t="s">
        <v>207</v>
      </c>
      <c r="H195" s="25" t="s">
        <v>37</v>
      </c>
      <c r="I195" s="26" t="n">
        <v>1954179.26</v>
      </c>
      <c r="J195" s="27" t="n">
        <v>0</v>
      </c>
    </row>
    <row r="196" customFormat="false" ht="14.25" hidden="false" customHeight="false" outlineLevel="0" collapsed="false">
      <c r="A196" s="23"/>
      <c r="B196" s="23" t="s">
        <v>203</v>
      </c>
      <c r="C196" s="24"/>
      <c r="D196" s="24" t="s">
        <v>205</v>
      </c>
      <c r="E196" s="23" t="s">
        <v>20</v>
      </c>
      <c r="F196" s="23" t="s">
        <v>206</v>
      </c>
      <c r="G196" s="24" t="s">
        <v>207</v>
      </c>
      <c r="H196" s="25" t="s">
        <v>26</v>
      </c>
      <c r="I196" s="26" t="n">
        <v>130440.96</v>
      </c>
      <c r="J196" s="26" t="n">
        <v>32610.24</v>
      </c>
    </row>
    <row r="197" customFormat="false" ht="14.25" hidden="false" customHeight="false" outlineLevel="0" collapsed="false">
      <c r="A197" s="23"/>
      <c r="B197" s="23" t="s">
        <v>203</v>
      </c>
      <c r="C197" s="24"/>
      <c r="D197" s="24" t="s">
        <v>205</v>
      </c>
      <c r="E197" s="23" t="s">
        <v>20</v>
      </c>
      <c r="F197" s="23" t="s">
        <v>206</v>
      </c>
      <c r="G197" s="24" t="s">
        <v>207</v>
      </c>
      <c r="H197" s="25" t="s">
        <v>28</v>
      </c>
      <c r="I197" s="26" t="n">
        <v>710017.92</v>
      </c>
      <c r="J197" s="26" t="n">
        <v>177504.48</v>
      </c>
    </row>
    <row r="198" customFormat="false" ht="14.25" hidden="false" customHeight="false" outlineLevel="0" collapsed="false">
      <c r="A198" s="23"/>
      <c r="B198" s="23" t="s">
        <v>203</v>
      </c>
      <c r="C198" s="24"/>
      <c r="D198" s="24" t="s">
        <v>205</v>
      </c>
      <c r="E198" s="23" t="s">
        <v>20</v>
      </c>
      <c r="F198" s="23" t="s">
        <v>206</v>
      </c>
      <c r="G198" s="24" t="s">
        <v>207</v>
      </c>
      <c r="H198" s="25" t="s">
        <v>92</v>
      </c>
      <c r="I198" s="26" t="n">
        <v>191658.42</v>
      </c>
      <c r="J198" s="27" t="n">
        <v>0</v>
      </c>
    </row>
    <row r="199" customFormat="false" ht="14.25" hidden="false" customHeight="false" outlineLevel="0" collapsed="false">
      <c r="A199" s="23" t="n">
        <v>36</v>
      </c>
      <c r="B199" s="23" t="s">
        <v>208</v>
      </c>
      <c r="C199" s="24" t="s">
        <v>209</v>
      </c>
      <c r="D199" s="24" t="s">
        <v>210</v>
      </c>
      <c r="E199" s="23" t="s">
        <v>20</v>
      </c>
      <c r="F199" s="23" t="s">
        <v>211</v>
      </c>
      <c r="G199" s="24" t="s">
        <v>212</v>
      </c>
      <c r="H199" s="25" t="s">
        <v>23</v>
      </c>
      <c r="I199" s="26" t="n">
        <v>601346.9</v>
      </c>
      <c r="J199" s="27" t="n">
        <v>0</v>
      </c>
    </row>
    <row r="200" customFormat="false" ht="14.25" hidden="false" customHeight="false" outlineLevel="0" collapsed="false">
      <c r="A200" s="23"/>
      <c r="B200" s="23" t="s">
        <v>208</v>
      </c>
      <c r="C200" s="24"/>
      <c r="D200" s="24" t="s">
        <v>210</v>
      </c>
      <c r="E200" s="23" t="s">
        <v>20</v>
      </c>
      <c r="F200" s="23" t="s">
        <v>211</v>
      </c>
      <c r="G200" s="24" t="s">
        <v>212</v>
      </c>
      <c r="H200" s="25" t="s">
        <v>28</v>
      </c>
      <c r="I200" s="26" t="n">
        <v>1135.46</v>
      </c>
      <c r="J200" s="26" t="n">
        <v>1135.46</v>
      </c>
    </row>
    <row r="201" customFormat="false" ht="14.25" hidden="false" customHeight="false" outlineLevel="0" collapsed="false">
      <c r="A201" s="23"/>
      <c r="B201" s="23" t="s">
        <v>208</v>
      </c>
      <c r="C201" s="24"/>
      <c r="D201" s="24" t="s">
        <v>210</v>
      </c>
      <c r="E201" s="23" t="s">
        <v>20</v>
      </c>
      <c r="F201" s="23" t="s">
        <v>211</v>
      </c>
      <c r="G201" s="24" t="s">
        <v>212</v>
      </c>
      <c r="H201" s="25" t="s">
        <v>25</v>
      </c>
      <c r="I201" s="26" t="n">
        <v>1175.81</v>
      </c>
      <c r="J201" s="27" t="n">
        <v>0</v>
      </c>
    </row>
    <row r="202" customFormat="false" ht="14.25" hidden="false" customHeight="false" outlineLevel="0" collapsed="false">
      <c r="A202" s="23"/>
      <c r="B202" s="23" t="s">
        <v>208</v>
      </c>
      <c r="C202" s="24"/>
      <c r="D202" s="24" t="s">
        <v>210</v>
      </c>
      <c r="E202" s="23" t="s">
        <v>20</v>
      </c>
      <c r="F202" s="23" t="s">
        <v>211</v>
      </c>
      <c r="G202" s="24" t="s">
        <v>212</v>
      </c>
      <c r="H202" s="25" t="s">
        <v>29</v>
      </c>
      <c r="I202" s="26" t="n">
        <v>2846096.94</v>
      </c>
      <c r="J202" s="27" t="n">
        <v>0</v>
      </c>
    </row>
    <row r="203" customFormat="false" ht="14.25" hidden="false" customHeight="false" outlineLevel="0" collapsed="false">
      <c r="A203" s="23" t="n">
        <v>37</v>
      </c>
      <c r="B203" s="23" t="s">
        <v>213</v>
      </c>
      <c r="C203" s="24" t="s">
        <v>214</v>
      </c>
      <c r="D203" s="24" t="s">
        <v>215</v>
      </c>
      <c r="E203" s="23" t="s">
        <v>20</v>
      </c>
      <c r="F203" s="23" t="s">
        <v>216</v>
      </c>
      <c r="G203" s="24" t="s">
        <v>217</v>
      </c>
      <c r="H203" s="25" t="s">
        <v>23</v>
      </c>
      <c r="I203" s="26" t="n">
        <v>2561513.64</v>
      </c>
      <c r="J203" s="26" t="n">
        <v>31505.28</v>
      </c>
    </row>
    <row r="204" customFormat="false" ht="14.25" hidden="false" customHeight="false" outlineLevel="0" collapsed="false">
      <c r="A204" s="23"/>
      <c r="B204" s="23" t="s">
        <v>213</v>
      </c>
      <c r="C204" s="24"/>
      <c r="D204" s="24" t="s">
        <v>215</v>
      </c>
      <c r="E204" s="23" t="s">
        <v>20</v>
      </c>
      <c r="F204" s="23" t="s">
        <v>216</v>
      </c>
      <c r="G204" s="24" t="s">
        <v>217</v>
      </c>
      <c r="H204" s="25" t="s">
        <v>43</v>
      </c>
      <c r="I204" s="26" t="n">
        <v>296756.96</v>
      </c>
      <c r="J204" s="26" t="n">
        <v>7012.12</v>
      </c>
    </row>
    <row r="205" customFormat="false" ht="14.25" hidden="false" customHeight="false" outlineLevel="0" collapsed="false">
      <c r="A205" s="23"/>
      <c r="B205" s="23" t="s">
        <v>213</v>
      </c>
      <c r="C205" s="24"/>
      <c r="D205" s="24" t="s">
        <v>215</v>
      </c>
      <c r="E205" s="23" t="s">
        <v>20</v>
      </c>
      <c r="F205" s="23" t="s">
        <v>216</v>
      </c>
      <c r="G205" s="24" t="s">
        <v>217</v>
      </c>
      <c r="H205" s="25" t="s">
        <v>25</v>
      </c>
      <c r="I205" s="26" t="n">
        <v>116223.18</v>
      </c>
      <c r="J205" s="26" t="n">
        <v>1575.26</v>
      </c>
    </row>
    <row r="206" customFormat="false" ht="14.25" hidden="false" customHeight="false" outlineLevel="0" collapsed="false">
      <c r="A206" s="23"/>
      <c r="B206" s="23" t="s">
        <v>213</v>
      </c>
      <c r="C206" s="24"/>
      <c r="D206" s="24" t="s">
        <v>215</v>
      </c>
      <c r="E206" s="23" t="s">
        <v>20</v>
      </c>
      <c r="F206" s="23" t="s">
        <v>216</v>
      </c>
      <c r="G206" s="24" t="s">
        <v>217</v>
      </c>
      <c r="H206" s="25" t="s">
        <v>26</v>
      </c>
      <c r="I206" s="26" t="n">
        <v>268513.91</v>
      </c>
      <c r="J206" s="26" t="n">
        <v>55721.19</v>
      </c>
    </row>
    <row r="207" customFormat="false" ht="14.25" hidden="false" customHeight="false" outlineLevel="0" collapsed="false">
      <c r="A207" s="23"/>
      <c r="B207" s="23" t="s">
        <v>213</v>
      </c>
      <c r="C207" s="24"/>
      <c r="D207" s="24" t="s">
        <v>215</v>
      </c>
      <c r="E207" s="23" t="s">
        <v>20</v>
      </c>
      <c r="F207" s="23" t="s">
        <v>216</v>
      </c>
      <c r="G207" s="24" t="s">
        <v>217</v>
      </c>
      <c r="H207" s="25" t="s">
        <v>27</v>
      </c>
      <c r="I207" s="26" t="n">
        <v>3654.81</v>
      </c>
      <c r="J207" s="27" t="n">
        <v>0</v>
      </c>
    </row>
    <row r="208" customFormat="false" ht="14.25" hidden="false" customHeight="false" outlineLevel="0" collapsed="false">
      <c r="A208" s="23"/>
      <c r="B208" s="23" t="s">
        <v>213</v>
      </c>
      <c r="C208" s="24"/>
      <c r="D208" s="24" t="s">
        <v>215</v>
      </c>
      <c r="E208" s="23" t="s">
        <v>20</v>
      </c>
      <c r="F208" s="23" t="s">
        <v>216</v>
      </c>
      <c r="G208" s="24" t="s">
        <v>217</v>
      </c>
      <c r="H208" s="25" t="s">
        <v>28</v>
      </c>
      <c r="I208" s="26" t="n">
        <v>108295.1</v>
      </c>
      <c r="J208" s="26" t="n">
        <v>18718.78</v>
      </c>
    </row>
    <row r="209" customFormat="false" ht="14.25" hidden="false" customHeight="false" outlineLevel="0" collapsed="false">
      <c r="A209" s="23" t="n">
        <v>38</v>
      </c>
      <c r="B209" s="23" t="s">
        <v>218</v>
      </c>
      <c r="C209" s="24" t="s">
        <v>219</v>
      </c>
      <c r="D209" s="24" t="s">
        <v>220</v>
      </c>
      <c r="E209" s="23" t="s">
        <v>20</v>
      </c>
      <c r="F209" s="23" t="s">
        <v>221</v>
      </c>
      <c r="G209" s="24" t="s">
        <v>222</v>
      </c>
      <c r="H209" s="25" t="s">
        <v>26</v>
      </c>
      <c r="I209" s="26" t="n">
        <v>741799.59</v>
      </c>
      <c r="J209" s="27" t="n">
        <v>0</v>
      </c>
    </row>
    <row r="210" customFormat="false" ht="14.25" hidden="false" customHeight="false" outlineLevel="0" collapsed="false">
      <c r="A210" s="23"/>
      <c r="B210" s="23" t="s">
        <v>218</v>
      </c>
      <c r="C210" s="24" t="s">
        <v>219</v>
      </c>
      <c r="D210" s="24"/>
      <c r="E210" s="23" t="s">
        <v>20</v>
      </c>
      <c r="F210" s="23" t="s">
        <v>221</v>
      </c>
      <c r="G210" s="24" t="s">
        <v>222</v>
      </c>
      <c r="H210" s="25" t="s">
        <v>27</v>
      </c>
      <c r="I210" s="26" t="n">
        <v>4543.42</v>
      </c>
      <c r="J210" s="27" t="n">
        <v>0</v>
      </c>
    </row>
    <row r="211" customFormat="false" ht="14.25" hidden="false" customHeight="false" outlineLevel="0" collapsed="false">
      <c r="A211" s="23"/>
      <c r="B211" s="23" t="s">
        <v>218</v>
      </c>
      <c r="C211" s="24" t="s">
        <v>219</v>
      </c>
      <c r="D211" s="24"/>
      <c r="E211" s="23" t="s">
        <v>20</v>
      </c>
      <c r="F211" s="23" t="s">
        <v>221</v>
      </c>
      <c r="G211" s="24" t="s">
        <v>222</v>
      </c>
      <c r="H211" s="25" t="s">
        <v>28</v>
      </c>
      <c r="I211" s="26" t="n">
        <v>3802941.1</v>
      </c>
      <c r="J211" s="27" t="n">
        <v>0</v>
      </c>
    </row>
    <row r="212" customFormat="false" ht="14.25" hidden="false" customHeight="false" outlineLevel="0" collapsed="false">
      <c r="A212" s="23" t="n">
        <v>39</v>
      </c>
      <c r="B212" s="23" t="s">
        <v>223</v>
      </c>
      <c r="C212" s="24" t="s">
        <v>224</v>
      </c>
      <c r="D212" s="24" t="s">
        <v>162</v>
      </c>
      <c r="E212" s="23" t="s">
        <v>20</v>
      </c>
      <c r="F212" s="23" t="s">
        <v>163</v>
      </c>
      <c r="G212" s="24" t="s">
        <v>225</v>
      </c>
      <c r="H212" s="25" t="s">
        <v>23</v>
      </c>
      <c r="I212" s="26" t="n">
        <v>1059592.94</v>
      </c>
      <c r="J212" s="27" t="n">
        <v>0</v>
      </c>
    </row>
    <row r="213" customFormat="false" ht="14.25" hidden="false" customHeight="false" outlineLevel="0" collapsed="false">
      <c r="A213" s="23"/>
      <c r="B213" s="23" t="s">
        <v>223</v>
      </c>
      <c r="C213" s="24" t="s">
        <v>224</v>
      </c>
      <c r="D213" s="24"/>
      <c r="E213" s="23" t="s">
        <v>20</v>
      </c>
      <c r="F213" s="23" t="s">
        <v>163</v>
      </c>
      <c r="G213" s="24" t="s">
        <v>225</v>
      </c>
      <c r="H213" s="25" t="s">
        <v>43</v>
      </c>
      <c r="I213" s="26" t="n">
        <v>204961.21</v>
      </c>
      <c r="J213" s="27" t="n">
        <v>0</v>
      </c>
    </row>
    <row r="214" customFormat="false" ht="14.25" hidden="false" customHeight="false" outlineLevel="0" collapsed="false">
      <c r="A214" s="23"/>
      <c r="B214" s="23" t="s">
        <v>223</v>
      </c>
      <c r="C214" s="24" t="s">
        <v>224</v>
      </c>
      <c r="D214" s="24"/>
      <c r="E214" s="23" t="s">
        <v>20</v>
      </c>
      <c r="F214" s="23" t="s">
        <v>163</v>
      </c>
      <c r="G214" s="24" t="s">
        <v>225</v>
      </c>
      <c r="H214" s="25" t="s">
        <v>28</v>
      </c>
      <c r="I214" s="26" t="n">
        <v>41151.71</v>
      </c>
      <c r="J214" s="27" t="n">
        <v>0</v>
      </c>
    </row>
    <row r="215" customFormat="false" ht="14.25" hidden="false" customHeight="false" outlineLevel="0" collapsed="false">
      <c r="A215" s="23"/>
      <c r="B215" s="23" t="s">
        <v>223</v>
      </c>
      <c r="C215" s="24" t="s">
        <v>224</v>
      </c>
      <c r="D215" s="24"/>
      <c r="E215" s="23" t="s">
        <v>20</v>
      </c>
      <c r="F215" s="23" t="s">
        <v>163</v>
      </c>
      <c r="G215" s="24" t="s">
        <v>225</v>
      </c>
      <c r="H215" s="25" t="s">
        <v>29</v>
      </c>
      <c r="I215" s="26" t="n">
        <v>5451304.12</v>
      </c>
      <c r="J215" s="27" t="n">
        <v>0</v>
      </c>
    </row>
    <row r="216" customFormat="false" ht="14.25" hidden="false" customHeight="false" outlineLevel="0" collapsed="false">
      <c r="A216" s="23" t="n">
        <v>40</v>
      </c>
      <c r="B216" s="23" t="s">
        <v>226</v>
      </c>
      <c r="C216" s="24" t="s">
        <v>227</v>
      </c>
      <c r="D216" s="24" t="s">
        <v>228</v>
      </c>
      <c r="E216" s="23" t="s">
        <v>20</v>
      </c>
      <c r="F216" s="23" t="s">
        <v>229</v>
      </c>
      <c r="G216" s="24" t="s">
        <v>230</v>
      </c>
      <c r="H216" s="25" t="s">
        <v>23</v>
      </c>
      <c r="I216" s="26" t="n">
        <v>1181873.32</v>
      </c>
      <c r="J216" s="27" t="n">
        <v>0</v>
      </c>
    </row>
    <row r="217" customFormat="false" ht="14.25" hidden="false" customHeight="false" outlineLevel="0" collapsed="false">
      <c r="A217" s="23"/>
      <c r="B217" s="23" t="s">
        <v>226</v>
      </c>
      <c r="C217" s="24" t="s">
        <v>227</v>
      </c>
      <c r="D217" s="24"/>
      <c r="E217" s="23" t="s">
        <v>20</v>
      </c>
      <c r="F217" s="23" t="s">
        <v>229</v>
      </c>
      <c r="G217" s="24" t="s">
        <v>230</v>
      </c>
      <c r="H217" s="25" t="s">
        <v>25</v>
      </c>
      <c r="I217" s="26" t="n">
        <v>59093.67</v>
      </c>
      <c r="J217" s="27" t="n">
        <v>0</v>
      </c>
    </row>
    <row r="218" customFormat="false" ht="14.25" hidden="false" customHeight="false" outlineLevel="0" collapsed="false">
      <c r="A218" s="23"/>
      <c r="B218" s="23" t="s">
        <v>226</v>
      </c>
      <c r="C218" s="24" t="s">
        <v>227</v>
      </c>
      <c r="D218" s="24"/>
      <c r="E218" s="23" t="s">
        <v>20</v>
      </c>
      <c r="F218" s="23" t="s">
        <v>229</v>
      </c>
      <c r="G218" s="24" t="s">
        <v>230</v>
      </c>
      <c r="H218" s="25" t="s">
        <v>28</v>
      </c>
      <c r="I218" s="26" t="n">
        <v>16994.98</v>
      </c>
      <c r="J218" s="26" t="n">
        <v>16994.98</v>
      </c>
    </row>
    <row r="219" customFormat="false" ht="14.25" hidden="false" customHeight="false" outlineLevel="0" collapsed="false">
      <c r="A219" s="23"/>
      <c r="B219" s="23" t="s">
        <v>226</v>
      </c>
      <c r="C219" s="24" t="s">
        <v>227</v>
      </c>
      <c r="D219" s="24"/>
      <c r="E219" s="23" t="s">
        <v>20</v>
      </c>
      <c r="F219" s="23" t="s">
        <v>229</v>
      </c>
      <c r="G219" s="24" t="s">
        <v>230</v>
      </c>
      <c r="H219" s="25" t="s">
        <v>29</v>
      </c>
      <c r="I219" s="26" t="n">
        <v>3005764.07</v>
      </c>
      <c r="J219" s="27" t="n">
        <v>0</v>
      </c>
    </row>
    <row r="220" customFormat="false" ht="14.25" hidden="false" customHeight="false" outlineLevel="0" collapsed="false">
      <c r="A220" s="23" t="n">
        <v>41</v>
      </c>
      <c r="B220" s="23" t="s">
        <v>231</v>
      </c>
      <c r="C220" s="24" t="s">
        <v>232</v>
      </c>
      <c r="D220" s="24" t="s">
        <v>63</v>
      </c>
      <c r="E220" s="23" t="s">
        <v>20</v>
      </c>
      <c r="F220" s="23" t="s">
        <v>64</v>
      </c>
      <c r="G220" s="24" t="s">
        <v>233</v>
      </c>
      <c r="H220" s="25" t="s">
        <v>23</v>
      </c>
      <c r="I220" s="26" t="n">
        <v>13030274.28</v>
      </c>
      <c r="J220" s="27" t="n">
        <v>0</v>
      </c>
    </row>
    <row r="221" customFormat="false" ht="14.25" hidden="false" customHeight="false" outlineLevel="0" collapsed="false">
      <c r="A221" s="23"/>
      <c r="B221" s="23" t="s">
        <v>231</v>
      </c>
      <c r="C221" s="24"/>
      <c r="D221" s="24" t="s">
        <v>63</v>
      </c>
      <c r="E221" s="23" t="s">
        <v>20</v>
      </c>
      <c r="F221" s="23" t="s">
        <v>64</v>
      </c>
      <c r="G221" s="24" t="s">
        <v>233</v>
      </c>
      <c r="H221" s="25" t="s">
        <v>43</v>
      </c>
      <c r="I221" s="26" t="n">
        <v>2779262.89</v>
      </c>
      <c r="J221" s="27" t="n">
        <v>0</v>
      </c>
    </row>
    <row r="222" customFormat="false" ht="14.25" hidden="false" customHeight="false" outlineLevel="0" collapsed="false">
      <c r="A222" s="23"/>
      <c r="B222" s="23" t="s">
        <v>231</v>
      </c>
      <c r="C222" s="24"/>
      <c r="D222" s="24" t="s">
        <v>63</v>
      </c>
      <c r="E222" s="23" t="s">
        <v>20</v>
      </c>
      <c r="F222" s="23" t="s">
        <v>64</v>
      </c>
      <c r="G222" s="24" t="s">
        <v>233</v>
      </c>
      <c r="H222" s="25" t="s">
        <v>92</v>
      </c>
      <c r="I222" s="26" t="n">
        <v>3549.48</v>
      </c>
      <c r="J222" s="27" t="n">
        <v>0</v>
      </c>
    </row>
    <row r="223" customFormat="false" ht="14.25" hidden="false" customHeight="false" outlineLevel="0" collapsed="false">
      <c r="A223" s="23" t="n">
        <v>42</v>
      </c>
      <c r="B223" s="23" t="s">
        <v>234</v>
      </c>
      <c r="C223" s="24" t="s">
        <v>235</v>
      </c>
      <c r="D223" s="24" t="s">
        <v>236</v>
      </c>
      <c r="E223" s="23" t="s">
        <v>20</v>
      </c>
      <c r="F223" s="23" t="s">
        <v>237</v>
      </c>
      <c r="G223" s="24" t="s">
        <v>238</v>
      </c>
      <c r="H223" s="25" t="s">
        <v>27</v>
      </c>
      <c r="I223" s="26" t="n">
        <v>1016.52</v>
      </c>
      <c r="J223" s="27" t="n">
        <v>0</v>
      </c>
    </row>
    <row r="224" customFormat="false" ht="14.25" hidden="false" customHeight="false" outlineLevel="0" collapsed="false">
      <c r="A224" s="23"/>
      <c r="B224" s="23" t="s">
        <v>234</v>
      </c>
      <c r="C224" s="24"/>
      <c r="D224" s="24" t="s">
        <v>236</v>
      </c>
      <c r="E224" s="23" t="s">
        <v>20</v>
      </c>
      <c r="F224" s="23" t="s">
        <v>237</v>
      </c>
      <c r="G224" s="24" t="s">
        <v>238</v>
      </c>
      <c r="H224" s="25" t="s">
        <v>28</v>
      </c>
      <c r="I224" s="26" t="n">
        <v>1630087.65</v>
      </c>
      <c r="J224" s="27" t="n">
        <v>0</v>
      </c>
    </row>
    <row r="225" customFormat="false" ht="14.25" hidden="false" customHeight="false" outlineLevel="0" collapsed="false">
      <c r="A225" s="23"/>
      <c r="B225" s="23" t="s">
        <v>234</v>
      </c>
      <c r="C225" s="24"/>
      <c r="D225" s="24" t="s">
        <v>236</v>
      </c>
      <c r="E225" s="23" t="s">
        <v>20</v>
      </c>
      <c r="F225" s="23" t="s">
        <v>237</v>
      </c>
      <c r="G225" s="24" t="s">
        <v>238</v>
      </c>
      <c r="H225" s="25" t="s">
        <v>29</v>
      </c>
      <c r="I225" s="26" t="n">
        <v>1219829.09</v>
      </c>
      <c r="J225" s="27" t="n">
        <v>0</v>
      </c>
    </row>
    <row r="226" customFormat="false" ht="14.25" hidden="false" customHeight="false" outlineLevel="0" collapsed="false">
      <c r="A226" s="23" t="n">
        <v>43</v>
      </c>
      <c r="B226" s="23" t="s">
        <v>239</v>
      </c>
      <c r="C226" s="24" t="s">
        <v>240</v>
      </c>
      <c r="D226" s="24" t="s">
        <v>241</v>
      </c>
      <c r="E226" s="23" t="s">
        <v>20</v>
      </c>
      <c r="F226" s="23" t="s">
        <v>242</v>
      </c>
      <c r="G226" s="24" t="s">
        <v>243</v>
      </c>
      <c r="H226" s="25" t="s">
        <v>23</v>
      </c>
      <c r="I226" s="26" t="n">
        <v>2019688.63</v>
      </c>
      <c r="J226" s="26" t="n">
        <v>38441.29</v>
      </c>
    </row>
    <row r="227" customFormat="false" ht="14.25" hidden="false" customHeight="false" outlineLevel="0" collapsed="false">
      <c r="A227" s="23"/>
      <c r="B227" s="23" t="s">
        <v>239</v>
      </c>
      <c r="C227" s="24"/>
      <c r="D227" s="24" t="s">
        <v>241</v>
      </c>
      <c r="E227" s="23" t="s">
        <v>20</v>
      </c>
      <c r="F227" s="23" t="s">
        <v>242</v>
      </c>
      <c r="G227" s="24" t="s">
        <v>243</v>
      </c>
      <c r="H227" s="25" t="s">
        <v>43</v>
      </c>
      <c r="I227" s="26" t="n">
        <v>24895.82</v>
      </c>
      <c r="J227" s="27" t="n">
        <v>0</v>
      </c>
    </row>
    <row r="228" customFormat="false" ht="14.25" hidden="false" customHeight="false" outlineLevel="0" collapsed="false">
      <c r="A228" s="23"/>
      <c r="B228" s="23" t="s">
        <v>239</v>
      </c>
      <c r="C228" s="24"/>
      <c r="D228" s="24" t="s">
        <v>241</v>
      </c>
      <c r="E228" s="23" t="s">
        <v>20</v>
      </c>
      <c r="F228" s="23" t="s">
        <v>242</v>
      </c>
      <c r="G228" s="24" t="s">
        <v>243</v>
      </c>
      <c r="H228" s="25" t="s">
        <v>27</v>
      </c>
      <c r="I228" s="26" t="n">
        <v>24558.85</v>
      </c>
      <c r="J228" s="27" t="n">
        <v>68.3</v>
      </c>
    </row>
    <row r="229" customFormat="false" ht="14.25" hidden="false" customHeight="false" outlineLevel="0" collapsed="false">
      <c r="A229" s="23"/>
      <c r="B229" s="23" t="s">
        <v>239</v>
      </c>
      <c r="C229" s="24"/>
      <c r="D229" s="24" t="s">
        <v>241</v>
      </c>
      <c r="E229" s="23" t="s">
        <v>20</v>
      </c>
      <c r="F229" s="23" t="s">
        <v>242</v>
      </c>
      <c r="G229" s="24" t="s">
        <v>243</v>
      </c>
      <c r="H229" s="25" t="s">
        <v>28</v>
      </c>
      <c r="I229" s="26" t="n">
        <v>194260.5</v>
      </c>
      <c r="J229" s="26" t="n">
        <v>15858</v>
      </c>
    </row>
    <row r="230" customFormat="false" ht="14.25" hidden="false" customHeight="false" outlineLevel="0" collapsed="false">
      <c r="A230" s="23"/>
      <c r="B230" s="23" t="s">
        <v>239</v>
      </c>
      <c r="C230" s="24"/>
      <c r="D230" s="24" t="s">
        <v>241</v>
      </c>
      <c r="E230" s="23" t="s">
        <v>20</v>
      </c>
      <c r="F230" s="23" t="s">
        <v>242</v>
      </c>
      <c r="G230" s="24" t="s">
        <v>243</v>
      </c>
      <c r="H230" s="25" t="s">
        <v>244</v>
      </c>
      <c r="I230" s="26" t="n">
        <v>7136010.76</v>
      </c>
      <c r="J230" s="26" t="n">
        <v>46944.43</v>
      </c>
    </row>
    <row r="231" customFormat="false" ht="14.25" hidden="false" customHeight="false" outlineLevel="0" collapsed="false">
      <c r="A231" s="23"/>
      <c r="B231" s="23" t="s">
        <v>239</v>
      </c>
      <c r="C231" s="24"/>
      <c r="D231" s="24" t="s">
        <v>241</v>
      </c>
      <c r="E231" s="23" t="s">
        <v>20</v>
      </c>
      <c r="F231" s="23" t="s">
        <v>242</v>
      </c>
      <c r="G231" s="24" t="s">
        <v>243</v>
      </c>
      <c r="H231" s="25" t="s">
        <v>159</v>
      </c>
      <c r="I231" s="26" t="n">
        <v>28862.71</v>
      </c>
      <c r="J231" s="27" t="n">
        <v>0</v>
      </c>
    </row>
    <row r="232" customFormat="false" ht="14.25" hidden="false" customHeight="false" outlineLevel="0" collapsed="false">
      <c r="A232" s="23"/>
      <c r="B232" s="23" t="s">
        <v>239</v>
      </c>
      <c r="C232" s="24"/>
      <c r="D232" s="24" t="s">
        <v>241</v>
      </c>
      <c r="E232" s="23" t="s">
        <v>20</v>
      </c>
      <c r="F232" s="23" t="s">
        <v>242</v>
      </c>
      <c r="G232" s="24" t="s">
        <v>243</v>
      </c>
      <c r="H232" s="25" t="s">
        <v>25</v>
      </c>
      <c r="I232" s="26" t="n">
        <v>259778.74</v>
      </c>
      <c r="J232" s="27" t="n">
        <v>853.85</v>
      </c>
    </row>
    <row r="233" customFormat="false" ht="14.25" hidden="false" customHeight="false" outlineLevel="0" collapsed="false">
      <c r="A233" s="23"/>
      <c r="B233" s="23" t="s">
        <v>239</v>
      </c>
      <c r="C233" s="24"/>
      <c r="D233" s="24" t="s">
        <v>241</v>
      </c>
      <c r="E233" s="23" t="s">
        <v>20</v>
      </c>
      <c r="F233" s="23" t="s">
        <v>242</v>
      </c>
      <c r="G233" s="24" t="s">
        <v>243</v>
      </c>
      <c r="H233" s="25" t="s">
        <v>26</v>
      </c>
      <c r="I233" s="26" t="n">
        <v>2152887.92</v>
      </c>
      <c r="J233" s="26" t="n">
        <v>191920.72</v>
      </c>
    </row>
    <row r="234" customFormat="false" ht="14.25" hidden="false" customHeight="false" outlineLevel="0" collapsed="false">
      <c r="A234" s="23" t="n">
        <v>44</v>
      </c>
      <c r="B234" s="23" t="s">
        <v>245</v>
      </c>
      <c r="C234" s="24" t="s">
        <v>246</v>
      </c>
      <c r="D234" s="24" t="s">
        <v>247</v>
      </c>
      <c r="E234" s="23" t="s">
        <v>20</v>
      </c>
      <c r="F234" s="23" t="s">
        <v>248</v>
      </c>
      <c r="G234" s="24" t="s">
        <v>249</v>
      </c>
      <c r="H234" s="25" t="s">
        <v>23</v>
      </c>
      <c r="I234" s="26" t="n">
        <v>2299824.73</v>
      </c>
      <c r="J234" s="27" t="n">
        <v>0</v>
      </c>
    </row>
    <row r="235" customFormat="false" ht="14.25" hidden="false" customHeight="false" outlineLevel="0" collapsed="false">
      <c r="A235" s="23"/>
      <c r="B235" s="23" t="s">
        <v>245</v>
      </c>
      <c r="C235" s="24" t="s">
        <v>246</v>
      </c>
      <c r="D235" s="24"/>
      <c r="E235" s="23" t="s">
        <v>20</v>
      </c>
      <c r="F235" s="23" t="s">
        <v>248</v>
      </c>
      <c r="G235" s="24" t="s">
        <v>249</v>
      </c>
      <c r="H235" s="25" t="s">
        <v>27</v>
      </c>
      <c r="I235" s="26" t="n">
        <v>25961.14</v>
      </c>
      <c r="J235" s="27" t="n">
        <v>0</v>
      </c>
    </row>
    <row r="236" customFormat="false" ht="14.25" hidden="false" customHeight="false" outlineLevel="0" collapsed="false">
      <c r="A236" s="23"/>
      <c r="B236" s="23" t="s">
        <v>245</v>
      </c>
      <c r="C236" s="24" t="s">
        <v>246</v>
      </c>
      <c r="D236" s="24"/>
      <c r="E236" s="23" t="s">
        <v>20</v>
      </c>
      <c r="F236" s="23" t="s">
        <v>248</v>
      </c>
      <c r="G236" s="24" t="s">
        <v>249</v>
      </c>
      <c r="H236" s="25" t="s">
        <v>28</v>
      </c>
      <c r="I236" s="26" t="n">
        <v>1056568.72</v>
      </c>
      <c r="J236" s="26" t="n">
        <v>120028.8</v>
      </c>
    </row>
    <row r="237" customFormat="false" ht="14.25" hidden="false" customHeight="false" outlineLevel="0" collapsed="false">
      <c r="A237" s="23"/>
      <c r="B237" s="23" t="s">
        <v>245</v>
      </c>
      <c r="C237" s="24" t="s">
        <v>246</v>
      </c>
      <c r="D237" s="24"/>
      <c r="E237" s="23" t="s">
        <v>20</v>
      </c>
      <c r="F237" s="23" t="s">
        <v>248</v>
      </c>
      <c r="G237" s="24" t="s">
        <v>249</v>
      </c>
      <c r="H237" s="25" t="s">
        <v>25</v>
      </c>
      <c r="I237" s="26" t="n">
        <v>134032.73</v>
      </c>
      <c r="J237" s="27" t="n">
        <v>0</v>
      </c>
    </row>
    <row r="238" customFormat="false" ht="14.25" hidden="false" customHeight="false" outlineLevel="0" collapsed="false">
      <c r="A238" s="23"/>
      <c r="B238" s="23" t="s">
        <v>245</v>
      </c>
      <c r="C238" s="24" t="s">
        <v>246</v>
      </c>
      <c r="D238" s="24"/>
      <c r="E238" s="23" t="s">
        <v>20</v>
      </c>
      <c r="F238" s="23" t="s">
        <v>248</v>
      </c>
      <c r="G238" s="24" t="s">
        <v>249</v>
      </c>
      <c r="H238" s="25" t="s">
        <v>26</v>
      </c>
      <c r="I238" s="26" t="n">
        <v>396187.61</v>
      </c>
      <c r="J238" s="26" t="n">
        <v>56598.23</v>
      </c>
    </row>
    <row r="239" customFormat="false" ht="14.25" hidden="false" customHeight="false" outlineLevel="0" collapsed="false">
      <c r="A239" s="23" t="n">
        <v>45</v>
      </c>
      <c r="B239" s="23" t="s">
        <v>250</v>
      </c>
      <c r="C239" s="24" t="s">
        <v>251</v>
      </c>
      <c r="D239" s="24" t="s">
        <v>252</v>
      </c>
      <c r="E239" s="23" t="s">
        <v>20</v>
      </c>
      <c r="F239" s="23" t="s">
        <v>253</v>
      </c>
      <c r="G239" s="24" t="s">
        <v>254</v>
      </c>
      <c r="H239" s="25" t="s">
        <v>28</v>
      </c>
      <c r="I239" s="26" t="n">
        <v>4766545.92</v>
      </c>
      <c r="J239" s="26" t="n">
        <v>1191636.48</v>
      </c>
    </row>
    <row r="240" customFormat="false" ht="14.25" hidden="false" customHeight="false" outlineLevel="0" collapsed="false">
      <c r="A240" s="23"/>
      <c r="B240" s="23" t="s">
        <v>250</v>
      </c>
      <c r="C240" s="24" t="s">
        <v>251</v>
      </c>
      <c r="D240" s="24"/>
      <c r="E240" s="23" t="s">
        <v>20</v>
      </c>
      <c r="F240" s="23" t="s">
        <v>253</v>
      </c>
      <c r="G240" s="24" t="s">
        <v>254</v>
      </c>
      <c r="H240" s="25" t="s">
        <v>26</v>
      </c>
      <c r="I240" s="26" t="n">
        <v>2055049.36</v>
      </c>
      <c r="J240" s="26" t="n">
        <v>513762.34</v>
      </c>
    </row>
    <row r="241" customFormat="false" ht="14.25" hidden="false" customHeight="false" outlineLevel="0" collapsed="false">
      <c r="A241" s="23" t="n">
        <v>46</v>
      </c>
      <c r="B241" s="23" t="s">
        <v>255</v>
      </c>
      <c r="C241" s="24" t="s">
        <v>256</v>
      </c>
      <c r="D241" s="24" t="s">
        <v>257</v>
      </c>
      <c r="E241" s="23" t="s">
        <v>20</v>
      </c>
      <c r="F241" s="23" t="s">
        <v>258</v>
      </c>
      <c r="G241" s="24" t="s">
        <v>259</v>
      </c>
      <c r="H241" s="25" t="s">
        <v>28</v>
      </c>
      <c r="I241" s="26" t="n">
        <v>1488923.69</v>
      </c>
      <c r="J241" s="26" t="n">
        <v>1488923.69</v>
      </c>
    </row>
    <row r="242" customFormat="false" ht="14.25" hidden="false" customHeight="false" outlineLevel="0" collapsed="false">
      <c r="A242" s="23"/>
      <c r="B242" s="23" t="s">
        <v>255</v>
      </c>
      <c r="C242" s="24" t="s">
        <v>256</v>
      </c>
      <c r="D242" s="24" t="s">
        <v>257</v>
      </c>
      <c r="E242" s="23" t="s">
        <v>20</v>
      </c>
      <c r="F242" s="23" t="s">
        <v>258</v>
      </c>
      <c r="G242" s="24" t="s">
        <v>259</v>
      </c>
      <c r="H242" s="25" t="s">
        <v>26</v>
      </c>
      <c r="I242" s="26" t="n">
        <v>635735.35</v>
      </c>
      <c r="J242" s="26" t="n">
        <v>635735.35</v>
      </c>
    </row>
    <row r="243" customFormat="false" ht="14.25" hidden="false" customHeight="false" outlineLevel="0" collapsed="false">
      <c r="A243" s="23" t="n">
        <v>47</v>
      </c>
      <c r="B243" s="23" t="s">
        <v>260</v>
      </c>
      <c r="C243" s="24" t="s">
        <v>261</v>
      </c>
      <c r="D243" s="24" t="s">
        <v>262</v>
      </c>
      <c r="E243" s="23" t="s">
        <v>20</v>
      </c>
      <c r="F243" s="23" t="s">
        <v>263</v>
      </c>
      <c r="G243" s="24" t="s">
        <v>264</v>
      </c>
      <c r="H243" s="25" t="s">
        <v>27</v>
      </c>
      <c r="I243" s="26" t="n">
        <v>70784.56</v>
      </c>
      <c r="J243" s="27" t="n">
        <v>0</v>
      </c>
    </row>
    <row r="244" customFormat="false" ht="14.25" hidden="false" customHeight="false" outlineLevel="0" collapsed="false">
      <c r="A244" s="23"/>
      <c r="B244" s="23" t="s">
        <v>260</v>
      </c>
      <c r="C244" s="24" t="s">
        <v>261</v>
      </c>
      <c r="D244" s="24"/>
      <c r="E244" s="23" t="s">
        <v>20</v>
      </c>
      <c r="F244" s="23" t="s">
        <v>263</v>
      </c>
      <c r="G244" s="24" t="s">
        <v>264</v>
      </c>
      <c r="H244" s="25" t="s">
        <v>28</v>
      </c>
      <c r="I244" s="26" t="n">
        <v>1478312.26</v>
      </c>
      <c r="J244" s="27" t="n">
        <v>0</v>
      </c>
    </row>
    <row r="245" customFormat="false" ht="14.25" hidden="false" customHeight="false" outlineLevel="0" collapsed="false">
      <c r="A245" s="23"/>
      <c r="B245" s="23" t="s">
        <v>260</v>
      </c>
      <c r="C245" s="24" t="s">
        <v>261</v>
      </c>
      <c r="D245" s="24"/>
      <c r="E245" s="23" t="s">
        <v>20</v>
      </c>
      <c r="F245" s="23" t="s">
        <v>263</v>
      </c>
      <c r="G245" s="24" t="s">
        <v>264</v>
      </c>
      <c r="H245" s="25" t="s">
        <v>29</v>
      </c>
      <c r="I245" s="26" t="n">
        <v>20550132.46</v>
      </c>
      <c r="J245" s="27" t="n">
        <v>0</v>
      </c>
    </row>
    <row r="246" customFormat="false" ht="14.25" hidden="false" customHeight="false" outlineLevel="0" collapsed="false">
      <c r="A246" s="23"/>
      <c r="B246" s="23" t="s">
        <v>260</v>
      </c>
      <c r="C246" s="24" t="s">
        <v>261</v>
      </c>
      <c r="D246" s="24"/>
      <c r="E246" s="23" t="s">
        <v>20</v>
      </c>
      <c r="F246" s="23" t="s">
        <v>263</v>
      </c>
      <c r="G246" s="24" t="s">
        <v>264</v>
      </c>
      <c r="H246" s="25" t="s">
        <v>25</v>
      </c>
      <c r="I246" s="26" t="n">
        <v>356354.59</v>
      </c>
      <c r="J246" s="27" t="n">
        <v>0</v>
      </c>
    </row>
    <row r="247" customFormat="false" ht="14.25" hidden="false" customHeight="false" outlineLevel="0" collapsed="false">
      <c r="A247" s="23"/>
      <c r="B247" s="23" t="s">
        <v>260</v>
      </c>
      <c r="C247" s="24" t="s">
        <v>261</v>
      </c>
      <c r="D247" s="24"/>
      <c r="E247" s="23" t="s">
        <v>20</v>
      </c>
      <c r="F247" s="23" t="s">
        <v>263</v>
      </c>
      <c r="G247" s="24" t="s">
        <v>264</v>
      </c>
      <c r="H247" s="25" t="s">
        <v>24</v>
      </c>
      <c r="I247" s="26" t="n">
        <v>7127091.4</v>
      </c>
      <c r="J247" s="27" t="n">
        <v>0</v>
      </c>
    </row>
    <row r="248" customFormat="false" ht="14.25" hidden="false" customHeight="false" outlineLevel="0" collapsed="false">
      <c r="A248" s="23" t="n">
        <v>48</v>
      </c>
      <c r="B248" s="23" t="s">
        <v>265</v>
      </c>
      <c r="C248" s="24" t="s">
        <v>266</v>
      </c>
      <c r="D248" s="24" t="s">
        <v>241</v>
      </c>
      <c r="E248" s="23" t="s">
        <v>20</v>
      </c>
      <c r="F248" s="23" t="s">
        <v>242</v>
      </c>
      <c r="G248" s="24" t="s">
        <v>267</v>
      </c>
      <c r="H248" s="25" t="s">
        <v>23</v>
      </c>
      <c r="I248" s="26" t="n">
        <v>9130066.55</v>
      </c>
      <c r="J248" s="26" t="n">
        <v>723633.09</v>
      </c>
    </row>
    <row r="249" customFormat="false" ht="14.25" hidden="false" customHeight="false" outlineLevel="0" collapsed="false">
      <c r="A249" s="23"/>
      <c r="B249" s="23" t="s">
        <v>265</v>
      </c>
      <c r="C249" s="24" t="s">
        <v>266</v>
      </c>
      <c r="D249" s="24"/>
      <c r="E249" s="23" t="s">
        <v>20</v>
      </c>
      <c r="F249" s="23" t="s">
        <v>242</v>
      </c>
      <c r="G249" s="24" t="s">
        <v>267</v>
      </c>
      <c r="H249" s="25" t="s">
        <v>43</v>
      </c>
      <c r="I249" s="26" t="n">
        <v>1081724.45</v>
      </c>
      <c r="J249" s="26" t="n">
        <v>187405.58</v>
      </c>
    </row>
    <row r="250" customFormat="false" ht="14.25" hidden="false" customHeight="false" outlineLevel="0" collapsed="false">
      <c r="A250" s="23"/>
      <c r="B250" s="23" t="s">
        <v>265</v>
      </c>
      <c r="C250" s="24" t="s">
        <v>266</v>
      </c>
      <c r="D250" s="24"/>
      <c r="E250" s="23" t="s">
        <v>20</v>
      </c>
      <c r="F250" s="23" t="s">
        <v>242</v>
      </c>
      <c r="G250" s="24" t="s">
        <v>267</v>
      </c>
      <c r="H250" s="25" t="s">
        <v>27</v>
      </c>
      <c r="I250" s="26" t="n">
        <v>35648.22</v>
      </c>
      <c r="J250" s="26" t="n">
        <v>2208.22</v>
      </c>
    </row>
    <row r="251" customFormat="false" ht="14.25" hidden="false" customHeight="false" outlineLevel="0" collapsed="false">
      <c r="A251" s="23"/>
      <c r="B251" s="23" t="s">
        <v>265</v>
      </c>
      <c r="C251" s="24" t="s">
        <v>266</v>
      </c>
      <c r="D251" s="24"/>
      <c r="E251" s="23" t="s">
        <v>20</v>
      </c>
      <c r="F251" s="23" t="s">
        <v>242</v>
      </c>
      <c r="G251" s="24" t="s">
        <v>267</v>
      </c>
      <c r="H251" s="25" t="s">
        <v>159</v>
      </c>
      <c r="I251" s="26" t="n">
        <v>24854.41</v>
      </c>
      <c r="J251" s="27" t="n">
        <v>0</v>
      </c>
    </row>
    <row r="252" customFormat="false" ht="14.25" hidden="false" customHeight="false" outlineLevel="0" collapsed="false">
      <c r="A252" s="23"/>
      <c r="B252" s="23" t="s">
        <v>265</v>
      </c>
      <c r="C252" s="24" t="s">
        <v>266</v>
      </c>
      <c r="D252" s="24"/>
      <c r="E252" s="23" t="s">
        <v>20</v>
      </c>
      <c r="F252" s="23" t="s">
        <v>242</v>
      </c>
      <c r="G252" s="24" t="s">
        <v>267</v>
      </c>
      <c r="H252" s="25" t="s">
        <v>25</v>
      </c>
      <c r="I252" s="26" t="n">
        <v>454136.19</v>
      </c>
      <c r="J252" s="26" t="n">
        <v>36181.65</v>
      </c>
    </row>
    <row r="253" customFormat="false" ht="14.25" hidden="false" customHeight="false" outlineLevel="0" collapsed="false">
      <c r="A253" s="23" t="n">
        <v>49</v>
      </c>
      <c r="B253" s="23" t="s">
        <v>268</v>
      </c>
      <c r="C253" s="24" t="s">
        <v>269</v>
      </c>
      <c r="D253" s="24" t="s">
        <v>270</v>
      </c>
      <c r="E253" s="23" t="s">
        <v>20</v>
      </c>
      <c r="F253" s="23" t="s">
        <v>271</v>
      </c>
      <c r="G253" s="24" t="s">
        <v>272</v>
      </c>
      <c r="H253" s="25" t="s">
        <v>43</v>
      </c>
      <c r="I253" s="26" t="n">
        <v>37129743.72</v>
      </c>
      <c r="J253" s="27" t="n">
        <v>0</v>
      </c>
    </row>
    <row r="254" customFormat="false" ht="14.25" hidden="false" customHeight="false" outlineLevel="0" collapsed="false">
      <c r="A254" s="23"/>
      <c r="B254" s="23" t="s">
        <v>268</v>
      </c>
      <c r="C254" s="24" t="s">
        <v>269</v>
      </c>
      <c r="D254" s="24"/>
      <c r="E254" s="23" t="s">
        <v>20</v>
      </c>
      <c r="F254" s="23" t="s">
        <v>271</v>
      </c>
      <c r="G254" s="24" t="s">
        <v>272</v>
      </c>
      <c r="H254" s="25" t="s">
        <v>244</v>
      </c>
      <c r="I254" s="26" t="n">
        <v>553636045.49</v>
      </c>
      <c r="J254" s="27" t="n">
        <v>0</v>
      </c>
    </row>
    <row r="255" customFormat="false" ht="14.25" hidden="false" customHeight="false" outlineLevel="0" collapsed="false">
      <c r="A255" s="23"/>
      <c r="B255" s="23" t="s">
        <v>268</v>
      </c>
      <c r="C255" s="24" t="s">
        <v>269</v>
      </c>
      <c r="D255" s="24"/>
      <c r="E255" s="23" t="s">
        <v>20</v>
      </c>
      <c r="F255" s="23" t="s">
        <v>271</v>
      </c>
      <c r="G255" s="24" t="s">
        <v>272</v>
      </c>
      <c r="H255" s="25" t="s">
        <v>25</v>
      </c>
      <c r="I255" s="26" t="n">
        <v>27776942.43</v>
      </c>
      <c r="J255" s="27" t="n">
        <v>0</v>
      </c>
    </row>
    <row r="256" customFormat="false" ht="14.25" hidden="false" customHeight="false" outlineLevel="0" collapsed="false">
      <c r="A256" s="23" t="n">
        <v>50</v>
      </c>
      <c r="B256" s="23" t="s">
        <v>273</v>
      </c>
      <c r="C256" s="24" t="s">
        <v>274</v>
      </c>
      <c r="D256" s="24" t="s">
        <v>275</v>
      </c>
      <c r="E256" s="23" t="s">
        <v>20</v>
      </c>
      <c r="F256" s="23" t="s">
        <v>276</v>
      </c>
      <c r="G256" s="24" t="s">
        <v>277</v>
      </c>
      <c r="H256" s="25" t="s">
        <v>23</v>
      </c>
      <c r="I256" s="26" t="n">
        <v>1018365.26</v>
      </c>
      <c r="J256" s="27" t="n">
        <v>0</v>
      </c>
    </row>
    <row r="257" customFormat="false" ht="14.25" hidden="false" customHeight="false" outlineLevel="0" collapsed="false">
      <c r="A257" s="23"/>
      <c r="B257" s="23" t="s">
        <v>273</v>
      </c>
      <c r="C257" s="24" t="s">
        <v>274</v>
      </c>
      <c r="D257" s="24"/>
      <c r="E257" s="23" t="s">
        <v>20</v>
      </c>
      <c r="F257" s="23" t="s">
        <v>276</v>
      </c>
      <c r="G257" s="24" t="s">
        <v>277</v>
      </c>
      <c r="H257" s="25" t="s">
        <v>43</v>
      </c>
      <c r="I257" s="26" t="n">
        <v>2571586.46</v>
      </c>
      <c r="J257" s="27" t="n">
        <v>0</v>
      </c>
    </row>
    <row r="258" customFormat="false" ht="14.25" hidden="false" customHeight="false" outlineLevel="0" collapsed="false">
      <c r="A258" s="23" t="n">
        <v>51</v>
      </c>
      <c r="B258" s="23" t="s">
        <v>278</v>
      </c>
      <c r="C258" s="24" t="s">
        <v>279</v>
      </c>
      <c r="D258" s="24" t="s">
        <v>257</v>
      </c>
      <c r="E258" s="23" t="s">
        <v>20</v>
      </c>
      <c r="F258" s="23" t="s">
        <v>258</v>
      </c>
      <c r="G258" s="24" t="s">
        <v>280</v>
      </c>
      <c r="H258" s="25" t="s">
        <v>43</v>
      </c>
      <c r="I258" s="26" t="n">
        <v>6577710.81</v>
      </c>
      <c r="J258" s="27" t="n">
        <v>0</v>
      </c>
    </row>
    <row r="259" customFormat="false" ht="14.25" hidden="false" customHeight="false" outlineLevel="0" collapsed="false">
      <c r="A259" s="23"/>
      <c r="B259" s="23" t="s">
        <v>278</v>
      </c>
      <c r="C259" s="24" t="s">
        <v>279</v>
      </c>
      <c r="D259" s="24"/>
      <c r="E259" s="23" t="s">
        <v>20</v>
      </c>
      <c r="F259" s="23" t="s">
        <v>258</v>
      </c>
      <c r="G259" s="24" t="s">
        <v>280</v>
      </c>
      <c r="H259" s="25" t="s">
        <v>27</v>
      </c>
      <c r="I259" s="26" t="n">
        <v>41944.3</v>
      </c>
      <c r="J259" s="27" t="n">
        <v>0</v>
      </c>
    </row>
    <row r="260" customFormat="false" ht="14.25" hidden="false" customHeight="false" outlineLevel="0" collapsed="false">
      <c r="A260" s="23"/>
      <c r="B260" s="23" t="s">
        <v>278</v>
      </c>
      <c r="C260" s="24" t="s">
        <v>279</v>
      </c>
      <c r="D260" s="24"/>
      <c r="E260" s="23" t="s">
        <v>20</v>
      </c>
      <c r="F260" s="23" t="s">
        <v>258</v>
      </c>
      <c r="G260" s="24" t="s">
        <v>280</v>
      </c>
      <c r="H260" s="25" t="s">
        <v>159</v>
      </c>
      <c r="I260" s="26" t="n">
        <v>7652.72</v>
      </c>
      <c r="J260" s="27" t="n">
        <v>0</v>
      </c>
    </row>
    <row r="261" customFormat="false" ht="14.25" hidden="false" customHeight="false" outlineLevel="0" collapsed="false">
      <c r="A261" s="23"/>
      <c r="B261" s="23" t="s">
        <v>278</v>
      </c>
      <c r="C261" s="24" t="s">
        <v>279</v>
      </c>
      <c r="D261" s="24"/>
      <c r="E261" s="23" t="s">
        <v>20</v>
      </c>
      <c r="F261" s="23" t="s">
        <v>258</v>
      </c>
      <c r="G261" s="24" t="s">
        <v>280</v>
      </c>
      <c r="H261" s="25" t="s">
        <v>25</v>
      </c>
      <c r="I261" s="26" t="n">
        <v>67096.64</v>
      </c>
      <c r="J261" s="27" t="n">
        <v>0</v>
      </c>
    </row>
    <row r="262" customFormat="false" ht="14.25" hidden="false" customHeight="false" outlineLevel="0" collapsed="false">
      <c r="A262" s="28" t="s">
        <v>281</v>
      </c>
      <c r="B262" s="25" t="s">
        <v>282</v>
      </c>
      <c r="C262" s="29" t="s">
        <v>283</v>
      </c>
      <c r="D262" s="29" t="s">
        <v>284</v>
      </c>
      <c r="E262" s="25" t="s">
        <v>20</v>
      </c>
      <c r="F262" s="25" t="s">
        <v>285</v>
      </c>
      <c r="G262" s="29" t="s">
        <v>286</v>
      </c>
      <c r="H262" s="25" t="s">
        <v>43</v>
      </c>
      <c r="I262" s="26" t="n">
        <v>10534638.79</v>
      </c>
      <c r="J262" s="27" t="n">
        <v>0</v>
      </c>
    </row>
    <row r="263" customFormat="false" ht="14.25" hidden="false" customHeight="false" outlineLevel="0" collapsed="false">
      <c r="A263" s="23" t="n">
        <v>53</v>
      </c>
      <c r="B263" s="23" t="s">
        <v>287</v>
      </c>
      <c r="C263" s="24" t="s">
        <v>288</v>
      </c>
      <c r="D263" s="24" t="s">
        <v>289</v>
      </c>
      <c r="E263" s="23" t="s">
        <v>20</v>
      </c>
      <c r="F263" s="23" t="s">
        <v>290</v>
      </c>
      <c r="G263" s="24" t="s">
        <v>291</v>
      </c>
      <c r="H263" s="25" t="s">
        <v>23</v>
      </c>
      <c r="I263" s="26" t="n">
        <v>10932286.46</v>
      </c>
      <c r="J263" s="26" t="n">
        <v>491314.52</v>
      </c>
    </row>
    <row r="264" customFormat="false" ht="14.25" hidden="false" customHeight="false" outlineLevel="0" collapsed="false">
      <c r="A264" s="23"/>
      <c r="B264" s="23" t="s">
        <v>287</v>
      </c>
      <c r="C264" s="24" t="s">
        <v>288</v>
      </c>
      <c r="D264" s="24"/>
      <c r="E264" s="23" t="s">
        <v>20</v>
      </c>
      <c r="F264" s="23" t="s">
        <v>290</v>
      </c>
      <c r="G264" s="24" t="s">
        <v>291</v>
      </c>
      <c r="H264" s="25" t="s">
        <v>25</v>
      </c>
      <c r="I264" s="26" t="n">
        <v>373257.46</v>
      </c>
      <c r="J264" s="26" t="n">
        <v>12282.86</v>
      </c>
    </row>
    <row r="265" customFormat="false" ht="14.25" hidden="false" customHeight="false" outlineLevel="0" collapsed="false">
      <c r="A265" s="23" t="n">
        <v>54</v>
      </c>
      <c r="B265" s="23" t="s">
        <v>292</v>
      </c>
      <c r="C265" s="24" t="s">
        <v>293</v>
      </c>
      <c r="D265" s="24" t="s">
        <v>294</v>
      </c>
      <c r="E265" s="23" t="s">
        <v>20</v>
      </c>
      <c r="F265" s="23" t="s">
        <v>295</v>
      </c>
      <c r="G265" s="24" t="s">
        <v>296</v>
      </c>
      <c r="H265" s="25" t="s">
        <v>23</v>
      </c>
      <c r="I265" s="26" t="n">
        <v>3215102.3</v>
      </c>
      <c r="J265" s="27" t="n">
        <v>0</v>
      </c>
    </row>
    <row r="266" customFormat="false" ht="14.25" hidden="false" customHeight="false" outlineLevel="0" collapsed="false">
      <c r="A266" s="23"/>
      <c r="B266" s="23" t="s">
        <v>292</v>
      </c>
      <c r="C266" s="24" t="s">
        <v>293</v>
      </c>
      <c r="D266" s="24" t="s">
        <v>294</v>
      </c>
      <c r="E266" s="23" t="s">
        <v>20</v>
      </c>
      <c r="F266" s="23" t="s">
        <v>295</v>
      </c>
      <c r="G266" s="24" t="s">
        <v>296</v>
      </c>
      <c r="H266" s="25" t="s">
        <v>25</v>
      </c>
      <c r="I266" s="26" t="n">
        <v>84365.12</v>
      </c>
      <c r="J266" s="27" t="n">
        <v>0</v>
      </c>
    </row>
    <row r="267" customFormat="false" ht="14.25" hidden="false" customHeight="false" outlineLevel="0" collapsed="false">
      <c r="A267" s="23" t="n">
        <v>55</v>
      </c>
      <c r="B267" s="23" t="s">
        <v>297</v>
      </c>
      <c r="C267" s="24" t="s">
        <v>298</v>
      </c>
      <c r="D267" s="24" t="s">
        <v>270</v>
      </c>
      <c r="E267" s="23" t="s">
        <v>20</v>
      </c>
      <c r="F267" s="23" t="s">
        <v>271</v>
      </c>
      <c r="G267" s="24" t="s">
        <v>299</v>
      </c>
      <c r="H267" s="25" t="s">
        <v>244</v>
      </c>
      <c r="I267" s="26" t="n">
        <v>1065344049.1</v>
      </c>
      <c r="J267" s="27" t="n">
        <v>0</v>
      </c>
    </row>
    <row r="268" customFormat="false" ht="14.25" hidden="false" customHeight="false" outlineLevel="0" collapsed="false">
      <c r="A268" s="23"/>
      <c r="B268" s="23" t="s">
        <v>297</v>
      </c>
      <c r="C268" s="24" t="s">
        <v>298</v>
      </c>
      <c r="D268" s="24" t="s">
        <v>270</v>
      </c>
      <c r="E268" s="23" t="s">
        <v>20</v>
      </c>
      <c r="F268" s="23" t="s">
        <v>271</v>
      </c>
      <c r="G268" s="24" t="s">
        <v>299</v>
      </c>
      <c r="H268" s="25" t="s">
        <v>25</v>
      </c>
      <c r="I268" s="26" t="n">
        <v>54867248.91</v>
      </c>
      <c r="J268" s="27" t="n">
        <v>0</v>
      </c>
    </row>
    <row r="269" customFormat="false" ht="14.25" hidden="false" customHeight="false" outlineLevel="0" collapsed="false">
      <c r="A269" s="23" t="n">
        <v>56</v>
      </c>
      <c r="B269" s="23" t="s">
        <v>300</v>
      </c>
      <c r="C269" s="24" t="s">
        <v>301</v>
      </c>
      <c r="D269" s="24" t="s">
        <v>302</v>
      </c>
      <c r="E269" s="23" t="s">
        <v>20</v>
      </c>
      <c r="F269" s="23" t="s">
        <v>303</v>
      </c>
      <c r="G269" s="24" t="s">
        <v>304</v>
      </c>
      <c r="H269" s="25" t="s">
        <v>244</v>
      </c>
      <c r="I269" s="26" t="n">
        <v>77907733.56</v>
      </c>
      <c r="J269" s="27" t="n">
        <v>0</v>
      </c>
    </row>
    <row r="270" customFormat="false" ht="14.25" hidden="false" customHeight="false" outlineLevel="0" collapsed="false">
      <c r="A270" s="23"/>
      <c r="B270" s="23" t="s">
        <v>300</v>
      </c>
      <c r="C270" s="24" t="s">
        <v>301</v>
      </c>
      <c r="D270" s="24" t="s">
        <v>302</v>
      </c>
      <c r="E270" s="23" t="s">
        <v>20</v>
      </c>
      <c r="F270" s="23" t="s">
        <v>303</v>
      </c>
      <c r="G270" s="24" t="s">
        <v>304</v>
      </c>
      <c r="H270" s="25" t="s">
        <v>25</v>
      </c>
      <c r="I270" s="26" t="n">
        <v>757888.24</v>
      </c>
      <c r="J270" s="26" t="n">
        <v>757888.24</v>
      </c>
    </row>
    <row r="271" customFormat="false" ht="14.25" hidden="false" customHeight="false" outlineLevel="0" collapsed="false">
      <c r="A271" s="23" t="n">
        <v>57</v>
      </c>
      <c r="B271" s="23" t="s">
        <v>305</v>
      </c>
      <c r="C271" s="24" t="s">
        <v>306</v>
      </c>
      <c r="D271" s="24" t="s">
        <v>307</v>
      </c>
      <c r="E271" s="23" t="s">
        <v>20</v>
      </c>
      <c r="F271" s="23" t="s">
        <v>308</v>
      </c>
      <c r="G271" s="24" t="s">
        <v>309</v>
      </c>
      <c r="H271" s="25" t="s">
        <v>23</v>
      </c>
      <c r="I271" s="26" t="n">
        <v>4775793.09</v>
      </c>
      <c r="J271" s="27" t="n">
        <v>0</v>
      </c>
    </row>
    <row r="272" customFormat="false" ht="14.25" hidden="false" customHeight="false" outlineLevel="0" collapsed="false">
      <c r="A272" s="23"/>
      <c r="B272" s="23" t="s">
        <v>305</v>
      </c>
      <c r="C272" s="24"/>
      <c r="D272" s="24" t="s">
        <v>307</v>
      </c>
      <c r="E272" s="23" t="s">
        <v>20</v>
      </c>
      <c r="F272" s="23" t="s">
        <v>308</v>
      </c>
      <c r="G272" s="24" t="s">
        <v>309</v>
      </c>
      <c r="H272" s="25" t="s">
        <v>37</v>
      </c>
      <c r="I272" s="26" t="n">
        <v>2987024.48</v>
      </c>
      <c r="J272" s="27" t="n">
        <v>0</v>
      </c>
    </row>
    <row r="273" customFormat="false" ht="14.25" hidden="false" customHeight="false" outlineLevel="0" collapsed="false">
      <c r="A273" s="23"/>
      <c r="B273" s="23" t="s">
        <v>305</v>
      </c>
      <c r="C273" s="24"/>
      <c r="D273" s="24" t="s">
        <v>307</v>
      </c>
      <c r="E273" s="23" t="s">
        <v>20</v>
      </c>
      <c r="F273" s="23" t="s">
        <v>308</v>
      </c>
      <c r="G273" s="24" t="s">
        <v>309</v>
      </c>
      <c r="H273" s="25" t="s">
        <v>25</v>
      </c>
      <c r="I273" s="26" t="n">
        <v>61185.51</v>
      </c>
      <c r="J273" s="27" t="n">
        <v>0</v>
      </c>
    </row>
    <row r="274" customFormat="false" ht="14.25" hidden="false" customHeight="false" outlineLevel="0" collapsed="false">
      <c r="A274" s="23"/>
      <c r="B274" s="23" t="s">
        <v>305</v>
      </c>
      <c r="C274" s="24"/>
      <c r="D274" s="24" t="s">
        <v>307</v>
      </c>
      <c r="E274" s="23" t="s">
        <v>20</v>
      </c>
      <c r="F274" s="23" t="s">
        <v>308</v>
      </c>
      <c r="G274" s="24" t="s">
        <v>309</v>
      </c>
      <c r="H274" s="25" t="s">
        <v>26</v>
      </c>
      <c r="I274" s="26" t="n">
        <v>171128.48</v>
      </c>
      <c r="J274" s="26" t="n">
        <v>42782.12</v>
      </c>
    </row>
    <row r="275" customFormat="false" ht="14.25" hidden="false" customHeight="false" outlineLevel="0" collapsed="false">
      <c r="A275" s="23"/>
      <c r="B275" s="23" t="s">
        <v>305</v>
      </c>
      <c r="C275" s="24"/>
      <c r="D275" s="24" t="s">
        <v>307</v>
      </c>
      <c r="E275" s="23" t="s">
        <v>20</v>
      </c>
      <c r="F275" s="23" t="s">
        <v>308</v>
      </c>
      <c r="G275" s="24" t="s">
        <v>309</v>
      </c>
      <c r="H275" s="25" t="s">
        <v>28</v>
      </c>
      <c r="I275" s="26" t="n">
        <v>4742400</v>
      </c>
      <c r="J275" s="26" t="n">
        <v>1185600</v>
      </c>
    </row>
    <row r="276" customFormat="false" ht="14.25" hidden="false" customHeight="false" outlineLevel="0" collapsed="false">
      <c r="A276" s="23" t="n">
        <v>58</v>
      </c>
      <c r="B276" s="23" t="s">
        <v>310</v>
      </c>
      <c r="C276" s="24" t="s">
        <v>311</v>
      </c>
      <c r="D276" s="24" t="s">
        <v>312</v>
      </c>
      <c r="E276" s="23" t="s">
        <v>20</v>
      </c>
      <c r="F276" s="23" t="s">
        <v>313</v>
      </c>
      <c r="G276" s="24" t="s">
        <v>314</v>
      </c>
      <c r="H276" s="25" t="s">
        <v>23</v>
      </c>
      <c r="I276" s="26" t="n">
        <v>12515740.51</v>
      </c>
      <c r="J276" s="26" t="n">
        <v>1043399</v>
      </c>
    </row>
    <row r="277" customFormat="false" ht="14.25" hidden="false" customHeight="false" outlineLevel="0" collapsed="false">
      <c r="A277" s="23"/>
      <c r="B277" s="23" t="s">
        <v>310</v>
      </c>
      <c r="C277" s="24"/>
      <c r="D277" s="24" t="s">
        <v>312</v>
      </c>
      <c r="E277" s="23" t="s">
        <v>20</v>
      </c>
      <c r="F277" s="23" t="s">
        <v>313</v>
      </c>
      <c r="G277" s="24" t="s">
        <v>314</v>
      </c>
      <c r="H277" s="25" t="s">
        <v>26</v>
      </c>
      <c r="I277" s="26" t="n">
        <v>3215636.47</v>
      </c>
      <c r="J277" s="26" t="n">
        <v>1726122.82</v>
      </c>
    </row>
    <row r="278" customFormat="false" ht="14.25" hidden="false" customHeight="false" outlineLevel="0" collapsed="false">
      <c r="A278" s="23"/>
      <c r="B278" s="23" t="s">
        <v>310</v>
      </c>
      <c r="C278" s="24"/>
      <c r="D278" s="24" t="s">
        <v>312</v>
      </c>
      <c r="E278" s="23" t="s">
        <v>20</v>
      </c>
      <c r="F278" s="23" t="s">
        <v>313</v>
      </c>
      <c r="G278" s="24" t="s">
        <v>314</v>
      </c>
      <c r="H278" s="25" t="s">
        <v>28</v>
      </c>
      <c r="I278" s="26" t="n">
        <v>546389.87</v>
      </c>
      <c r="J278" s="26" t="n">
        <v>172082.78</v>
      </c>
    </row>
    <row r="279" customFormat="false" ht="14.25" hidden="false" customHeight="false" outlineLevel="0" collapsed="false">
      <c r="A279" s="23"/>
      <c r="B279" s="23" t="s">
        <v>310</v>
      </c>
      <c r="C279" s="24"/>
      <c r="D279" s="24" t="s">
        <v>312</v>
      </c>
      <c r="E279" s="23" t="s">
        <v>20</v>
      </c>
      <c r="F279" s="23" t="s">
        <v>313</v>
      </c>
      <c r="G279" s="24" t="s">
        <v>314</v>
      </c>
      <c r="H279" s="25" t="s">
        <v>43</v>
      </c>
      <c r="I279" s="26" t="n">
        <v>1305250.33</v>
      </c>
      <c r="J279" s="26" t="n">
        <v>1305250.33</v>
      </c>
    </row>
    <row r="280" customFormat="false" ht="14.25" hidden="false" customHeight="false" outlineLevel="0" collapsed="false">
      <c r="A280" s="23"/>
      <c r="B280" s="23" t="s">
        <v>310</v>
      </c>
      <c r="C280" s="24"/>
      <c r="D280" s="24" t="s">
        <v>312</v>
      </c>
      <c r="E280" s="23" t="s">
        <v>20</v>
      </c>
      <c r="F280" s="23" t="s">
        <v>313</v>
      </c>
      <c r="G280" s="24" t="s">
        <v>314</v>
      </c>
      <c r="H280" s="25" t="s">
        <v>92</v>
      </c>
      <c r="I280" s="26" t="n">
        <v>522791.53</v>
      </c>
      <c r="J280" s="27" t="n">
        <v>0</v>
      </c>
    </row>
    <row r="281" customFormat="false" ht="14.25" hidden="false" customHeight="false" outlineLevel="0" collapsed="false">
      <c r="A281" s="23" t="n">
        <v>59</v>
      </c>
      <c r="B281" s="23" t="s">
        <v>315</v>
      </c>
      <c r="C281" s="24" t="s">
        <v>316</v>
      </c>
      <c r="D281" s="24" t="s">
        <v>317</v>
      </c>
      <c r="E281" s="23" t="s">
        <v>20</v>
      </c>
      <c r="F281" s="23" t="s">
        <v>318</v>
      </c>
      <c r="G281" s="24" t="s">
        <v>319</v>
      </c>
      <c r="H281" s="25" t="s">
        <v>23</v>
      </c>
      <c r="I281" s="26" t="n">
        <v>1958794.75</v>
      </c>
      <c r="J281" s="26" t="n">
        <v>1006997.12</v>
      </c>
    </row>
    <row r="282" customFormat="false" ht="14.25" hidden="false" customHeight="false" outlineLevel="0" collapsed="false">
      <c r="A282" s="23"/>
      <c r="B282" s="23" t="s">
        <v>315</v>
      </c>
      <c r="C282" s="24"/>
      <c r="D282" s="24" t="s">
        <v>317</v>
      </c>
      <c r="E282" s="23" t="s">
        <v>20</v>
      </c>
      <c r="F282" s="23" t="s">
        <v>318</v>
      </c>
      <c r="G282" s="24" t="s">
        <v>319</v>
      </c>
      <c r="H282" s="25" t="s">
        <v>26</v>
      </c>
      <c r="I282" s="26" t="n">
        <v>2543936.26</v>
      </c>
      <c r="J282" s="26" t="n">
        <v>1226991.12</v>
      </c>
    </row>
    <row r="283" customFormat="false" ht="14.25" hidden="false" customHeight="false" outlineLevel="0" collapsed="false">
      <c r="A283" s="23"/>
      <c r="B283" s="23" t="s">
        <v>315</v>
      </c>
      <c r="C283" s="24"/>
      <c r="D283" s="24" t="s">
        <v>317</v>
      </c>
      <c r="E283" s="23" t="s">
        <v>20</v>
      </c>
      <c r="F283" s="23" t="s">
        <v>318</v>
      </c>
      <c r="G283" s="24" t="s">
        <v>319</v>
      </c>
      <c r="H283" s="25" t="s">
        <v>28</v>
      </c>
      <c r="I283" s="26" t="n">
        <v>512642.24</v>
      </c>
      <c r="J283" s="26" t="n">
        <v>263571.12</v>
      </c>
    </row>
    <row r="284" customFormat="false" ht="14.25" hidden="false" customHeight="false" outlineLevel="0" collapsed="false">
      <c r="A284" s="23"/>
      <c r="B284" s="23" t="s">
        <v>315</v>
      </c>
      <c r="C284" s="24"/>
      <c r="D284" s="24" t="s">
        <v>317</v>
      </c>
      <c r="E284" s="23" t="s">
        <v>20</v>
      </c>
      <c r="F284" s="23" t="s">
        <v>318</v>
      </c>
      <c r="G284" s="24" t="s">
        <v>319</v>
      </c>
      <c r="H284" s="25" t="s">
        <v>92</v>
      </c>
      <c r="I284" s="26" t="n">
        <v>63911.95</v>
      </c>
      <c r="J284" s="27" t="n">
        <v>0</v>
      </c>
    </row>
    <row r="285" customFormat="false" ht="14.25" hidden="false" customHeight="false" outlineLevel="0" collapsed="false">
      <c r="A285" s="23"/>
      <c r="B285" s="23" t="s">
        <v>315</v>
      </c>
      <c r="C285" s="24"/>
      <c r="D285" s="24" t="s">
        <v>317</v>
      </c>
      <c r="E285" s="23" t="s">
        <v>20</v>
      </c>
      <c r="F285" s="23" t="s">
        <v>318</v>
      </c>
      <c r="G285" s="24" t="s">
        <v>319</v>
      </c>
      <c r="H285" s="25" t="s">
        <v>27</v>
      </c>
      <c r="I285" s="26" t="n">
        <v>69348.65</v>
      </c>
      <c r="J285" s="27" t="n">
        <v>0</v>
      </c>
    </row>
    <row r="286" customFormat="false" ht="14.25" hidden="false" customHeight="false" outlineLevel="0" collapsed="false">
      <c r="A286" s="23"/>
      <c r="B286" s="23" t="s">
        <v>315</v>
      </c>
      <c r="C286" s="24"/>
      <c r="D286" s="24" t="s">
        <v>317</v>
      </c>
      <c r="E286" s="23" t="s">
        <v>20</v>
      </c>
      <c r="F286" s="23" t="s">
        <v>318</v>
      </c>
      <c r="G286" s="24" t="s">
        <v>319</v>
      </c>
      <c r="H286" s="25" t="s">
        <v>148</v>
      </c>
      <c r="I286" s="26" t="n">
        <v>2127.51</v>
      </c>
      <c r="J286" s="27" t="n">
        <v>0</v>
      </c>
    </row>
    <row r="287" customFormat="false" ht="14.25" hidden="false" customHeight="false" outlineLevel="0" collapsed="false">
      <c r="A287" s="23" t="n">
        <v>60</v>
      </c>
      <c r="B287" s="23" t="s">
        <v>320</v>
      </c>
      <c r="C287" s="24" t="s">
        <v>321</v>
      </c>
      <c r="D287" s="24" t="s">
        <v>322</v>
      </c>
      <c r="E287" s="23" t="s">
        <v>20</v>
      </c>
      <c r="F287" s="23" t="s">
        <v>323</v>
      </c>
      <c r="G287" s="24" t="s">
        <v>324</v>
      </c>
      <c r="H287" s="25" t="s">
        <v>26</v>
      </c>
      <c r="I287" s="26" t="n">
        <v>20905.87</v>
      </c>
      <c r="J287" s="26" t="n">
        <v>1573.56</v>
      </c>
    </row>
    <row r="288" customFormat="false" ht="14.25" hidden="false" customHeight="false" outlineLevel="0" collapsed="false">
      <c r="A288" s="23"/>
      <c r="B288" s="23" t="s">
        <v>320</v>
      </c>
      <c r="C288" s="24"/>
      <c r="D288" s="24" t="s">
        <v>322</v>
      </c>
      <c r="E288" s="23" t="s">
        <v>20</v>
      </c>
      <c r="F288" s="23" t="s">
        <v>323</v>
      </c>
      <c r="G288" s="24" t="s">
        <v>324</v>
      </c>
      <c r="H288" s="25" t="s">
        <v>28</v>
      </c>
      <c r="I288" s="26" t="n">
        <v>4535600</v>
      </c>
      <c r="J288" s="26" t="n">
        <v>266800</v>
      </c>
    </row>
    <row r="289" customFormat="false" ht="14.25" hidden="false" customHeight="false" outlineLevel="0" collapsed="false">
      <c r="A289" s="23"/>
      <c r="B289" s="23" t="s">
        <v>320</v>
      </c>
      <c r="C289" s="24"/>
      <c r="D289" s="24" t="s">
        <v>322</v>
      </c>
      <c r="E289" s="23" t="s">
        <v>20</v>
      </c>
      <c r="F289" s="23" t="s">
        <v>323</v>
      </c>
      <c r="G289" s="24" t="s">
        <v>324</v>
      </c>
      <c r="H289" s="25" t="s">
        <v>27</v>
      </c>
      <c r="I289" s="26" t="n">
        <v>31912.4</v>
      </c>
      <c r="J289" s="27" t="n">
        <v>0</v>
      </c>
    </row>
    <row r="290" customFormat="false" ht="14.25" hidden="false" customHeight="false" outlineLevel="0" collapsed="false">
      <c r="A290" s="23"/>
      <c r="B290" s="23" t="s">
        <v>320</v>
      </c>
      <c r="C290" s="24"/>
      <c r="D290" s="24" t="s">
        <v>322</v>
      </c>
      <c r="E290" s="23" t="s">
        <v>20</v>
      </c>
      <c r="F290" s="23" t="s">
        <v>323</v>
      </c>
      <c r="G290" s="24" t="s">
        <v>324</v>
      </c>
      <c r="H290" s="25" t="s">
        <v>159</v>
      </c>
      <c r="I290" s="26" t="n">
        <v>2560</v>
      </c>
      <c r="J290" s="27" t="n">
        <v>0</v>
      </c>
    </row>
    <row r="291" customFormat="false" ht="14.25" hidden="false" customHeight="false" outlineLevel="0" collapsed="false">
      <c r="A291" s="30" t="n">
        <v>61</v>
      </c>
      <c r="B291" s="30" t="s">
        <v>137</v>
      </c>
      <c r="C291" s="31" t="s">
        <v>136</v>
      </c>
      <c r="D291" s="30"/>
      <c r="E291" s="30" t="s">
        <v>325</v>
      </c>
      <c r="F291" s="30" t="s">
        <v>137</v>
      </c>
      <c r="G291" s="30"/>
      <c r="H291" s="32" t="s">
        <v>326</v>
      </c>
      <c r="I291" s="33" t="n">
        <v>41126.48</v>
      </c>
      <c r="J291" s="33" t="n">
        <v>0</v>
      </c>
    </row>
    <row r="292" customFormat="false" ht="14.25" hidden="false" customHeight="false" outlineLevel="0" collapsed="false">
      <c r="A292" s="30"/>
      <c r="B292" s="30" t="s">
        <v>137</v>
      </c>
      <c r="C292" s="31"/>
      <c r="D292" s="31"/>
      <c r="E292" s="30" t="s">
        <v>325</v>
      </c>
      <c r="F292" s="30" t="s">
        <v>137</v>
      </c>
      <c r="G292" s="30"/>
      <c r="H292" s="32" t="s">
        <v>326</v>
      </c>
      <c r="I292" s="33" t="n">
        <v>56435.86</v>
      </c>
      <c r="J292" s="33" t="n">
        <v>0</v>
      </c>
    </row>
    <row r="293" customFormat="false" ht="14.25" hidden="false" customHeight="false" outlineLevel="0" collapsed="false">
      <c r="A293" s="30"/>
      <c r="B293" s="30" t="s">
        <v>137</v>
      </c>
      <c r="C293" s="31"/>
      <c r="D293" s="31"/>
      <c r="E293" s="30" t="s">
        <v>325</v>
      </c>
      <c r="F293" s="30" t="s">
        <v>137</v>
      </c>
      <c r="G293" s="30"/>
      <c r="H293" s="32" t="s">
        <v>327</v>
      </c>
      <c r="I293" s="33" t="n">
        <v>94250.16</v>
      </c>
      <c r="J293" s="33" t="n">
        <v>0</v>
      </c>
    </row>
    <row r="294" customFormat="false" ht="14.25" hidden="false" customHeight="false" outlineLevel="0" collapsed="false">
      <c r="A294" s="30"/>
      <c r="B294" s="30" t="s">
        <v>137</v>
      </c>
      <c r="C294" s="31"/>
      <c r="D294" s="31"/>
      <c r="E294" s="30" t="s">
        <v>325</v>
      </c>
      <c r="F294" s="30" t="s">
        <v>137</v>
      </c>
      <c r="G294" s="30"/>
      <c r="H294" s="32" t="s">
        <v>327</v>
      </c>
      <c r="I294" s="33" t="n">
        <v>126197.96</v>
      </c>
      <c r="J294" s="33" t="n">
        <v>0</v>
      </c>
    </row>
    <row r="295" customFormat="false" ht="14.25" hidden="false" customHeight="false" outlineLevel="0" collapsed="false">
      <c r="A295" s="30"/>
      <c r="B295" s="30" t="s">
        <v>137</v>
      </c>
      <c r="C295" s="31"/>
      <c r="D295" s="31"/>
      <c r="E295" s="30" t="s">
        <v>325</v>
      </c>
      <c r="F295" s="30" t="s">
        <v>137</v>
      </c>
      <c r="G295" s="30"/>
      <c r="H295" s="32" t="s">
        <v>328</v>
      </c>
      <c r="I295" s="33" t="n">
        <v>1028.16</v>
      </c>
      <c r="J295" s="33" t="n">
        <v>0</v>
      </c>
    </row>
    <row r="296" customFormat="false" ht="14.25" hidden="false" customHeight="false" outlineLevel="0" collapsed="false">
      <c r="A296" s="30"/>
      <c r="B296" s="30" t="s">
        <v>137</v>
      </c>
      <c r="C296" s="31"/>
      <c r="D296" s="31"/>
      <c r="E296" s="30" t="s">
        <v>325</v>
      </c>
      <c r="F296" s="30" t="s">
        <v>137</v>
      </c>
      <c r="G296" s="30"/>
      <c r="H296" s="32" t="s">
        <v>328</v>
      </c>
      <c r="I296" s="33" t="n">
        <v>1410.89</v>
      </c>
      <c r="J296" s="33" t="n">
        <v>0</v>
      </c>
    </row>
    <row r="297" customFormat="false" ht="14.25" hidden="false" customHeight="false" outlineLevel="0" collapsed="false">
      <c r="A297" s="30"/>
      <c r="B297" s="30" t="s">
        <v>137</v>
      </c>
      <c r="C297" s="31"/>
      <c r="D297" s="31"/>
      <c r="E297" s="30" t="s">
        <v>325</v>
      </c>
      <c r="F297" s="30" t="s">
        <v>137</v>
      </c>
      <c r="G297" s="30"/>
      <c r="H297" s="32" t="s">
        <v>329</v>
      </c>
      <c r="I297" s="33" t="n">
        <v>285.7</v>
      </c>
      <c r="J297" s="33" t="n">
        <v>0</v>
      </c>
    </row>
    <row r="298" customFormat="false" ht="14.25" hidden="false" customHeight="false" outlineLevel="0" collapsed="false">
      <c r="A298" s="30"/>
      <c r="B298" s="30" t="s">
        <v>137</v>
      </c>
      <c r="C298" s="31"/>
      <c r="D298" s="31"/>
      <c r="E298" s="30" t="s">
        <v>325</v>
      </c>
      <c r="F298" s="30" t="s">
        <v>137</v>
      </c>
      <c r="G298" s="30"/>
      <c r="H298" s="32" t="s">
        <v>329</v>
      </c>
      <c r="I298" s="33" t="n">
        <v>742.6</v>
      </c>
      <c r="J298" s="33" t="n">
        <v>0</v>
      </c>
    </row>
    <row r="299" customFormat="false" ht="14.25" hidden="false" customHeight="false" outlineLevel="0" collapsed="false">
      <c r="A299" s="30"/>
      <c r="B299" s="30" t="s">
        <v>137</v>
      </c>
      <c r="C299" s="31"/>
      <c r="D299" s="31"/>
      <c r="E299" s="30" t="s">
        <v>325</v>
      </c>
      <c r="F299" s="30" t="s">
        <v>137</v>
      </c>
      <c r="G299" s="30"/>
      <c r="H299" s="32" t="s">
        <v>330</v>
      </c>
      <c r="I299" s="33" t="n">
        <v>248381.76</v>
      </c>
      <c r="J299" s="33" t="n">
        <v>0</v>
      </c>
    </row>
    <row r="300" customFormat="false" ht="14.25" hidden="false" customHeight="false" outlineLevel="0" collapsed="false">
      <c r="A300" s="30"/>
      <c r="B300" s="30" t="s">
        <v>137</v>
      </c>
      <c r="C300" s="31"/>
      <c r="D300" s="31"/>
      <c r="E300" s="30" t="s">
        <v>325</v>
      </c>
      <c r="F300" s="30" t="s">
        <v>137</v>
      </c>
      <c r="G300" s="30"/>
      <c r="H300" s="32" t="s">
        <v>330</v>
      </c>
      <c r="I300" s="33" t="n">
        <v>393607.99</v>
      </c>
      <c r="J300" s="33" t="n">
        <v>0</v>
      </c>
    </row>
    <row r="301" customFormat="false" ht="14.25" hidden="false" customHeight="false" outlineLevel="0" collapsed="false">
      <c r="A301" s="30" t="n">
        <v>62</v>
      </c>
      <c r="B301" s="30" t="s">
        <v>146</v>
      </c>
      <c r="C301" s="31" t="s">
        <v>145</v>
      </c>
      <c r="D301" s="30"/>
      <c r="E301" s="30" t="s">
        <v>325</v>
      </c>
      <c r="F301" s="30" t="s">
        <v>146</v>
      </c>
      <c r="G301" s="30"/>
      <c r="H301" s="32" t="s">
        <v>326</v>
      </c>
      <c r="I301" s="33" t="n">
        <v>587106.95</v>
      </c>
      <c r="J301" s="33" t="n">
        <v>0</v>
      </c>
    </row>
    <row r="302" customFormat="false" ht="14.25" hidden="false" customHeight="false" outlineLevel="0" collapsed="false">
      <c r="A302" s="30"/>
      <c r="B302" s="30" t="s">
        <v>146</v>
      </c>
      <c r="C302" s="31"/>
      <c r="D302" s="31"/>
      <c r="E302" s="30" t="s">
        <v>325</v>
      </c>
      <c r="F302" s="30" t="s">
        <v>146</v>
      </c>
      <c r="G302" s="30"/>
      <c r="H302" s="32" t="s">
        <v>327</v>
      </c>
      <c r="I302" s="33" t="n">
        <v>1052332.36</v>
      </c>
      <c r="J302" s="33" t="n">
        <v>0</v>
      </c>
    </row>
    <row r="303" customFormat="false" ht="14.25" hidden="false" customHeight="false" outlineLevel="0" collapsed="false">
      <c r="A303" s="30"/>
      <c r="B303" s="30" t="s">
        <v>146</v>
      </c>
      <c r="C303" s="31"/>
      <c r="D303" s="31"/>
      <c r="E303" s="30" t="s">
        <v>325</v>
      </c>
      <c r="F303" s="30" t="s">
        <v>146</v>
      </c>
      <c r="G303" s="30"/>
      <c r="H303" s="32" t="s">
        <v>327</v>
      </c>
      <c r="I303" s="33" t="n">
        <v>5209.62</v>
      </c>
      <c r="J303" s="33" t="n">
        <v>0</v>
      </c>
    </row>
    <row r="304" customFormat="false" ht="14.25" hidden="false" customHeight="false" outlineLevel="0" collapsed="false">
      <c r="A304" s="30"/>
      <c r="B304" s="30" t="s">
        <v>146</v>
      </c>
      <c r="C304" s="31"/>
      <c r="D304" s="31"/>
      <c r="E304" s="30" t="s">
        <v>325</v>
      </c>
      <c r="F304" s="30" t="s">
        <v>146</v>
      </c>
      <c r="G304" s="30"/>
      <c r="H304" s="32" t="s">
        <v>328</v>
      </c>
      <c r="I304" s="33" t="n">
        <v>14677.67</v>
      </c>
      <c r="J304" s="33" t="n">
        <v>0</v>
      </c>
    </row>
    <row r="305" customFormat="false" ht="14.25" hidden="false" customHeight="false" outlineLevel="0" collapsed="false">
      <c r="A305" s="30"/>
      <c r="B305" s="30" t="s">
        <v>146</v>
      </c>
      <c r="C305" s="31"/>
      <c r="D305" s="31"/>
      <c r="E305" s="30" t="s">
        <v>325</v>
      </c>
      <c r="F305" s="30" t="s">
        <v>146</v>
      </c>
      <c r="G305" s="30"/>
      <c r="H305" s="32" t="s">
        <v>329</v>
      </c>
      <c r="I305" s="33" t="n">
        <v>3722.01</v>
      </c>
      <c r="J305" s="33" t="n">
        <v>0</v>
      </c>
    </row>
    <row r="306" customFormat="false" ht="14.25" hidden="false" customHeight="false" outlineLevel="0" collapsed="false">
      <c r="A306" s="30"/>
      <c r="B306" s="30" t="s">
        <v>146</v>
      </c>
      <c r="C306" s="31"/>
      <c r="D306" s="31"/>
      <c r="E306" s="30" t="s">
        <v>325</v>
      </c>
      <c r="F306" s="30" t="s">
        <v>146</v>
      </c>
      <c r="G306" s="30"/>
      <c r="H306" s="32" t="s">
        <v>330</v>
      </c>
      <c r="I306" s="33" t="n">
        <v>1529007.97</v>
      </c>
      <c r="J306" s="33" t="n">
        <v>0</v>
      </c>
    </row>
    <row r="307" customFormat="false" ht="14.25" hidden="false" customHeight="false" outlineLevel="0" collapsed="false">
      <c r="A307" s="30"/>
      <c r="B307" s="30" t="s">
        <v>146</v>
      </c>
      <c r="C307" s="31"/>
      <c r="D307" s="31"/>
      <c r="E307" s="30" t="s">
        <v>325</v>
      </c>
      <c r="F307" s="30" t="s">
        <v>146</v>
      </c>
      <c r="G307" s="30"/>
      <c r="H307" s="32" t="s">
        <v>330</v>
      </c>
      <c r="I307" s="33" t="n">
        <v>54817</v>
      </c>
      <c r="J307" s="33" t="n">
        <v>0</v>
      </c>
    </row>
    <row r="308" customFormat="false" ht="14.25" hidden="false" customHeight="false" outlineLevel="0" collapsed="false">
      <c r="A308" s="30" t="n">
        <v>63</v>
      </c>
      <c r="B308" s="30" t="s">
        <v>331</v>
      </c>
      <c r="C308" s="31" t="s">
        <v>332</v>
      </c>
      <c r="D308" s="30"/>
      <c r="E308" s="30" t="s">
        <v>325</v>
      </c>
      <c r="F308" s="30" t="s">
        <v>331</v>
      </c>
      <c r="G308" s="30"/>
      <c r="H308" s="32" t="s">
        <v>329</v>
      </c>
      <c r="I308" s="33" t="n">
        <v>5081.87</v>
      </c>
      <c r="J308" s="33" t="n">
        <v>0</v>
      </c>
    </row>
    <row r="309" customFormat="false" ht="14.25" hidden="false" customHeight="false" outlineLevel="0" collapsed="false">
      <c r="A309" s="30"/>
      <c r="B309" s="30" t="s">
        <v>331</v>
      </c>
      <c r="C309" s="31"/>
      <c r="D309" s="31"/>
      <c r="E309" s="30" t="s">
        <v>325</v>
      </c>
      <c r="F309" s="30" t="s">
        <v>331</v>
      </c>
      <c r="G309" s="30"/>
      <c r="H309" s="32" t="s">
        <v>330</v>
      </c>
      <c r="I309" s="33" t="n">
        <v>2030121.26</v>
      </c>
      <c r="J309" s="33" t="n">
        <v>0</v>
      </c>
    </row>
    <row r="310" customFormat="false" ht="14.25" hidden="false" customHeight="false" outlineLevel="0" collapsed="false">
      <c r="A310" s="30" t="n">
        <v>64</v>
      </c>
      <c r="B310" s="30" t="s">
        <v>178</v>
      </c>
      <c r="C310" s="31" t="s">
        <v>177</v>
      </c>
      <c r="D310" s="30"/>
      <c r="E310" s="30" t="s">
        <v>325</v>
      </c>
      <c r="F310" s="30" t="s">
        <v>178</v>
      </c>
      <c r="G310" s="30"/>
      <c r="H310" s="32" t="s">
        <v>326</v>
      </c>
      <c r="I310" s="33" t="n">
        <v>90597.5</v>
      </c>
      <c r="J310" s="33" t="n">
        <v>0</v>
      </c>
    </row>
    <row r="311" customFormat="false" ht="14.25" hidden="false" customHeight="false" outlineLevel="0" collapsed="false">
      <c r="A311" s="30"/>
      <c r="B311" s="30" t="s">
        <v>178</v>
      </c>
      <c r="C311" s="31"/>
      <c r="D311" s="31"/>
      <c r="E311" s="30" t="s">
        <v>325</v>
      </c>
      <c r="F311" s="30" t="s">
        <v>178</v>
      </c>
      <c r="G311" s="30"/>
      <c r="H311" s="32" t="s">
        <v>327</v>
      </c>
      <c r="I311" s="33" t="n">
        <v>36239</v>
      </c>
      <c r="J311" s="33" t="n">
        <v>0</v>
      </c>
    </row>
    <row r="312" customFormat="false" ht="14.25" hidden="false" customHeight="false" outlineLevel="0" collapsed="false">
      <c r="A312" s="30"/>
      <c r="B312" s="30" t="s">
        <v>178</v>
      </c>
      <c r="C312" s="31"/>
      <c r="D312" s="31"/>
      <c r="E312" s="30" t="s">
        <v>325</v>
      </c>
      <c r="F312" s="30" t="s">
        <v>178</v>
      </c>
      <c r="G312" s="30"/>
      <c r="H312" s="32" t="s">
        <v>328</v>
      </c>
      <c r="I312" s="33" t="n">
        <v>2264.94</v>
      </c>
      <c r="J312" s="33" t="n">
        <v>0</v>
      </c>
    </row>
    <row r="313" customFormat="false" ht="14.25" hidden="false" customHeight="false" outlineLevel="0" collapsed="false">
      <c r="A313" s="30"/>
      <c r="B313" s="30" t="s">
        <v>178</v>
      </c>
      <c r="C313" s="31"/>
      <c r="D313" s="31"/>
      <c r="E313" s="30" t="s">
        <v>325</v>
      </c>
      <c r="F313" s="30" t="s">
        <v>178</v>
      </c>
      <c r="G313" s="30"/>
      <c r="H313" s="32" t="s">
        <v>329</v>
      </c>
      <c r="I313" s="33" t="n">
        <v>452.99</v>
      </c>
      <c r="J313" s="33" t="n">
        <v>0</v>
      </c>
    </row>
    <row r="314" customFormat="false" ht="14.25" hidden="false" customHeight="false" outlineLevel="0" collapsed="false">
      <c r="A314" s="30"/>
      <c r="B314" s="30" t="s">
        <v>178</v>
      </c>
      <c r="C314" s="31"/>
      <c r="D314" s="31"/>
      <c r="E314" s="30" t="s">
        <v>325</v>
      </c>
      <c r="F314" s="30" t="s">
        <v>178</v>
      </c>
      <c r="G314" s="30"/>
      <c r="H314" s="32" t="s">
        <v>330</v>
      </c>
      <c r="I314" s="33" t="n">
        <v>18119.5</v>
      </c>
      <c r="J314" s="33" t="n">
        <v>0</v>
      </c>
    </row>
    <row r="315" customFormat="false" ht="14.25" hidden="false" customHeight="false" outlineLevel="0" collapsed="false">
      <c r="A315" s="30" t="n">
        <v>65</v>
      </c>
      <c r="B315" s="30" t="s">
        <v>333</v>
      </c>
      <c r="C315" s="31" t="s">
        <v>334</v>
      </c>
      <c r="D315" s="30"/>
      <c r="E315" s="30" t="s">
        <v>325</v>
      </c>
      <c r="F315" s="30" t="s">
        <v>333</v>
      </c>
      <c r="G315" s="30"/>
      <c r="H315" s="32" t="s">
        <v>326</v>
      </c>
      <c r="I315" s="33" t="n">
        <v>100228.56</v>
      </c>
      <c r="J315" s="33" t="n">
        <v>0</v>
      </c>
    </row>
    <row r="316" customFormat="false" ht="14.25" hidden="false" customHeight="false" outlineLevel="0" collapsed="false">
      <c r="A316" s="30"/>
      <c r="B316" s="30" t="s">
        <v>333</v>
      </c>
      <c r="C316" s="31"/>
      <c r="D316" s="31"/>
      <c r="E316" s="30" t="s">
        <v>325</v>
      </c>
      <c r="F316" s="30" t="s">
        <v>333</v>
      </c>
      <c r="G316" s="30"/>
      <c r="H316" s="32" t="s">
        <v>326</v>
      </c>
      <c r="I316" s="33" t="n">
        <v>129449.05</v>
      </c>
      <c r="J316" s="33" t="n">
        <v>0</v>
      </c>
    </row>
    <row r="317" customFormat="false" ht="14.25" hidden="false" customHeight="false" outlineLevel="0" collapsed="false">
      <c r="A317" s="30"/>
      <c r="B317" s="30" t="s">
        <v>333</v>
      </c>
      <c r="C317" s="31"/>
      <c r="D317" s="31"/>
      <c r="E317" s="30" t="s">
        <v>325</v>
      </c>
      <c r="F317" s="30" t="s">
        <v>333</v>
      </c>
      <c r="G317" s="30"/>
      <c r="H317" s="32" t="s">
        <v>326</v>
      </c>
      <c r="I317" s="33" t="n">
        <v>112062.38</v>
      </c>
      <c r="J317" s="33" t="n">
        <v>0</v>
      </c>
    </row>
    <row r="318" customFormat="false" ht="14.25" hidden="false" customHeight="false" outlineLevel="0" collapsed="false">
      <c r="A318" s="30"/>
      <c r="B318" s="30" t="s">
        <v>333</v>
      </c>
      <c r="C318" s="31"/>
      <c r="D318" s="31"/>
      <c r="E318" s="30" t="s">
        <v>325</v>
      </c>
      <c r="F318" s="30" t="s">
        <v>333</v>
      </c>
      <c r="G318" s="30"/>
      <c r="H318" s="32" t="s">
        <v>327</v>
      </c>
      <c r="I318" s="33" t="n">
        <v>40091.44</v>
      </c>
      <c r="J318" s="33" t="n">
        <v>0</v>
      </c>
    </row>
    <row r="319" customFormat="false" ht="14.25" hidden="false" customHeight="false" outlineLevel="0" collapsed="false">
      <c r="A319" s="30"/>
      <c r="B319" s="30" t="s">
        <v>333</v>
      </c>
      <c r="C319" s="31"/>
      <c r="D319" s="31"/>
      <c r="E319" s="30" t="s">
        <v>325</v>
      </c>
      <c r="F319" s="30" t="s">
        <v>333</v>
      </c>
      <c r="G319" s="30"/>
      <c r="H319" s="32" t="s">
        <v>327</v>
      </c>
      <c r="I319" s="33" t="n">
        <v>51779.62</v>
      </c>
      <c r="J319" s="33" t="n">
        <v>0</v>
      </c>
    </row>
    <row r="320" customFormat="false" ht="14.25" hidden="false" customHeight="false" outlineLevel="0" collapsed="false">
      <c r="A320" s="30"/>
      <c r="B320" s="30" t="s">
        <v>333</v>
      </c>
      <c r="C320" s="31"/>
      <c r="D320" s="31"/>
      <c r="E320" s="30" t="s">
        <v>325</v>
      </c>
      <c r="F320" s="30" t="s">
        <v>333</v>
      </c>
      <c r="G320" s="30"/>
      <c r="H320" s="32" t="s">
        <v>327</v>
      </c>
      <c r="I320" s="33" t="n">
        <v>44824.94</v>
      </c>
      <c r="J320" s="33" t="n">
        <v>0</v>
      </c>
    </row>
    <row r="321" customFormat="false" ht="14.25" hidden="false" customHeight="false" outlineLevel="0" collapsed="false">
      <c r="A321" s="30"/>
      <c r="B321" s="30" t="s">
        <v>333</v>
      </c>
      <c r="C321" s="31"/>
      <c r="D321" s="31"/>
      <c r="E321" s="30" t="s">
        <v>325</v>
      </c>
      <c r="F321" s="30" t="s">
        <v>333</v>
      </c>
      <c r="G321" s="30"/>
      <c r="H321" s="32" t="s">
        <v>328</v>
      </c>
      <c r="I321" s="33" t="n">
        <v>2505.69</v>
      </c>
      <c r="J321" s="33" t="n">
        <v>0</v>
      </c>
    </row>
    <row r="322" customFormat="false" ht="14.25" hidden="false" customHeight="false" outlineLevel="0" collapsed="false">
      <c r="A322" s="30"/>
      <c r="B322" s="30" t="s">
        <v>333</v>
      </c>
      <c r="C322" s="31"/>
      <c r="D322" s="31"/>
      <c r="E322" s="30" t="s">
        <v>325</v>
      </c>
      <c r="F322" s="30" t="s">
        <v>333</v>
      </c>
      <c r="G322" s="30"/>
      <c r="H322" s="32" t="s">
        <v>328</v>
      </c>
      <c r="I322" s="33" t="n">
        <v>3236.21</v>
      </c>
      <c r="J322" s="33" t="n">
        <v>0</v>
      </c>
    </row>
    <row r="323" customFormat="false" ht="14.25" hidden="false" customHeight="false" outlineLevel="0" collapsed="false">
      <c r="A323" s="30"/>
      <c r="B323" s="30" t="s">
        <v>333</v>
      </c>
      <c r="C323" s="31"/>
      <c r="D323" s="31"/>
      <c r="E323" s="30" t="s">
        <v>325</v>
      </c>
      <c r="F323" s="30" t="s">
        <v>333</v>
      </c>
      <c r="G323" s="30"/>
      <c r="H323" s="32" t="s">
        <v>328</v>
      </c>
      <c r="I323" s="33" t="n">
        <v>2801.53</v>
      </c>
      <c r="J323" s="33" t="n">
        <v>0</v>
      </c>
    </row>
    <row r="324" customFormat="false" ht="14.25" hidden="false" customHeight="false" outlineLevel="0" collapsed="false">
      <c r="A324" s="30"/>
      <c r="B324" s="30" t="s">
        <v>333</v>
      </c>
      <c r="C324" s="31"/>
      <c r="D324" s="31"/>
      <c r="E324" s="30" t="s">
        <v>325</v>
      </c>
      <c r="F324" s="30" t="s">
        <v>333</v>
      </c>
      <c r="G324" s="30"/>
      <c r="H324" s="32" t="s">
        <v>330</v>
      </c>
      <c r="I324" s="33" t="n">
        <v>20045.71</v>
      </c>
      <c r="J324" s="33" t="n">
        <v>0</v>
      </c>
    </row>
    <row r="325" customFormat="false" ht="14.25" hidden="false" customHeight="false" outlineLevel="0" collapsed="false">
      <c r="A325" s="30"/>
      <c r="B325" s="30" t="s">
        <v>333</v>
      </c>
      <c r="C325" s="31"/>
      <c r="D325" s="31"/>
      <c r="E325" s="30" t="s">
        <v>325</v>
      </c>
      <c r="F325" s="30" t="s">
        <v>333</v>
      </c>
      <c r="G325" s="30"/>
      <c r="H325" s="32" t="s">
        <v>330</v>
      </c>
      <c r="I325" s="33" t="n">
        <v>25889.81</v>
      </c>
      <c r="J325" s="33" t="n">
        <v>0</v>
      </c>
    </row>
    <row r="326" customFormat="false" ht="14.25" hidden="false" customHeight="false" outlineLevel="0" collapsed="false">
      <c r="A326" s="30"/>
      <c r="B326" s="30" t="s">
        <v>333</v>
      </c>
      <c r="C326" s="31"/>
      <c r="D326" s="31"/>
      <c r="E326" s="30" t="s">
        <v>325</v>
      </c>
      <c r="F326" s="30" t="s">
        <v>333</v>
      </c>
      <c r="G326" s="30"/>
      <c r="H326" s="32" t="s">
        <v>330</v>
      </c>
      <c r="I326" s="33" t="n">
        <v>22412.46</v>
      </c>
      <c r="J326" s="33" t="n">
        <v>0</v>
      </c>
    </row>
  </sheetData>
  <mergeCells count="422">
    <mergeCell ref="A3:J3"/>
    <mergeCell ref="A4:B4"/>
    <mergeCell ref="A6:A14"/>
    <mergeCell ref="B6:B14"/>
    <mergeCell ref="C6:C14"/>
    <mergeCell ref="D6:D14"/>
    <mergeCell ref="E6:E14"/>
    <mergeCell ref="F6:F14"/>
    <mergeCell ref="G6:G14"/>
    <mergeCell ref="A15:A20"/>
    <mergeCell ref="B15:B20"/>
    <mergeCell ref="C15:C20"/>
    <mergeCell ref="D15:D20"/>
    <mergeCell ref="E15:E20"/>
    <mergeCell ref="F15:F20"/>
    <mergeCell ref="G15:G20"/>
    <mergeCell ref="A21:A24"/>
    <mergeCell ref="B21:B24"/>
    <mergeCell ref="C21:C24"/>
    <mergeCell ref="D21:D24"/>
    <mergeCell ref="E21:E24"/>
    <mergeCell ref="F21:F24"/>
    <mergeCell ref="G21: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6:A39"/>
    <mergeCell ref="B36:B39"/>
    <mergeCell ref="C36:C39"/>
    <mergeCell ref="D36:D39"/>
    <mergeCell ref="E36:E39"/>
    <mergeCell ref="F36:F39"/>
    <mergeCell ref="G36:G39"/>
    <mergeCell ref="A40:A46"/>
    <mergeCell ref="B40:B46"/>
    <mergeCell ref="C40:C46"/>
    <mergeCell ref="D40:D46"/>
    <mergeCell ref="E40:E46"/>
    <mergeCell ref="F40:F46"/>
    <mergeCell ref="G40:G46"/>
    <mergeCell ref="A47:A51"/>
    <mergeCell ref="B47:B51"/>
    <mergeCell ref="C47:C51"/>
    <mergeCell ref="D47:D51"/>
    <mergeCell ref="E47:E51"/>
    <mergeCell ref="F47:F51"/>
    <mergeCell ref="G47:G51"/>
    <mergeCell ref="A52:A55"/>
    <mergeCell ref="B52:B55"/>
    <mergeCell ref="C52:C55"/>
    <mergeCell ref="D52:D55"/>
    <mergeCell ref="E52:E55"/>
    <mergeCell ref="F52:F55"/>
    <mergeCell ref="G52:G55"/>
    <mergeCell ref="A56:A59"/>
    <mergeCell ref="B56:B59"/>
    <mergeCell ref="C56:C59"/>
    <mergeCell ref="D56:D59"/>
    <mergeCell ref="E56:E59"/>
    <mergeCell ref="F56:F59"/>
    <mergeCell ref="G56:G59"/>
    <mergeCell ref="A60:A62"/>
    <mergeCell ref="B60:B62"/>
    <mergeCell ref="C60:C62"/>
    <mergeCell ref="D60:D62"/>
    <mergeCell ref="E60:E62"/>
    <mergeCell ref="F60:F62"/>
    <mergeCell ref="G60:G62"/>
    <mergeCell ref="A63:A66"/>
    <mergeCell ref="B63:B66"/>
    <mergeCell ref="C63:C66"/>
    <mergeCell ref="D63:D66"/>
    <mergeCell ref="E63:E66"/>
    <mergeCell ref="F63:F66"/>
    <mergeCell ref="G63:G66"/>
    <mergeCell ref="A67:A69"/>
    <mergeCell ref="B67:B69"/>
    <mergeCell ref="C67:C69"/>
    <mergeCell ref="D67:D69"/>
    <mergeCell ref="E67:E69"/>
    <mergeCell ref="F67:F69"/>
    <mergeCell ref="G67:G69"/>
    <mergeCell ref="A70:A75"/>
    <mergeCell ref="B70:B75"/>
    <mergeCell ref="C70:C75"/>
    <mergeCell ref="D70:D75"/>
    <mergeCell ref="E70:E75"/>
    <mergeCell ref="F70:F75"/>
    <mergeCell ref="G70:G75"/>
    <mergeCell ref="A77:A84"/>
    <mergeCell ref="B77:B84"/>
    <mergeCell ref="C77:C84"/>
    <mergeCell ref="D77:D84"/>
    <mergeCell ref="E77:E84"/>
    <mergeCell ref="F77:F84"/>
    <mergeCell ref="G77:G84"/>
    <mergeCell ref="A85:A93"/>
    <mergeCell ref="B85:B93"/>
    <mergeCell ref="C85:C93"/>
    <mergeCell ref="D85:D93"/>
    <mergeCell ref="E85:E93"/>
    <mergeCell ref="F85:F93"/>
    <mergeCell ref="G85:G93"/>
    <mergeCell ref="A94:A102"/>
    <mergeCell ref="B94:B102"/>
    <mergeCell ref="C94:C102"/>
    <mergeCell ref="D94:D102"/>
    <mergeCell ref="E94:E102"/>
    <mergeCell ref="F94:F102"/>
    <mergeCell ref="G94:G102"/>
    <mergeCell ref="A103:A107"/>
    <mergeCell ref="B103:B107"/>
    <mergeCell ref="C103:C107"/>
    <mergeCell ref="D103:D107"/>
    <mergeCell ref="E103:E107"/>
    <mergeCell ref="F103:F107"/>
    <mergeCell ref="G103:G107"/>
    <mergeCell ref="A108:A116"/>
    <mergeCell ref="B108:B116"/>
    <mergeCell ref="C108:C116"/>
    <mergeCell ref="D108:D116"/>
    <mergeCell ref="E108:E116"/>
    <mergeCell ref="F108:F116"/>
    <mergeCell ref="G108:G116"/>
    <mergeCell ref="A117:A121"/>
    <mergeCell ref="B117:B121"/>
    <mergeCell ref="C117:C121"/>
    <mergeCell ref="D117:D121"/>
    <mergeCell ref="E117:E121"/>
    <mergeCell ref="F117:F121"/>
    <mergeCell ref="G117:G121"/>
    <mergeCell ref="A122:A131"/>
    <mergeCell ref="B122:B131"/>
    <mergeCell ref="C122:C131"/>
    <mergeCell ref="D122:D131"/>
    <mergeCell ref="E122:E131"/>
    <mergeCell ref="F122:F131"/>
    <mergeCell ref="G122:G131"/>
    <mergeCell ref="A132:A138"/>
    <mergeCell ref="B132:B138"/>
    <mergeCell ref="C132:C138"/>
    <mergeCell ref="D132:D138"/>
    <mergeCell ref="E132:E138"/>
    <mergeCell ref="F132:F138"/>
    <mergeCell ref="G132:G138"/>
    <mergeCell ref="A139:A147"/>
    <mergeCell ref="B139:B147"/>
    <mergeCell ref="C139:C147"/>
    <mergeCell ref="D139:D147"/>
    <mergeCell ref="E139:E147"/>
    <mergeCell ref="F139:F147"/>
    <mergeCell ref="G139:G147"/>
    <mergeCell ref="A148:A157"/>
    <mergeCell ref="B148:B157"/>
    <mergeCell ref="C148:C157"/>
    <mergeCell ref="D148:D157"/>
    <mergeCell ref="E148:E157"/>
    <mergeCell ref="F148:F157"/>
    <mergeCell ref="G148:G157"/>
    <mergeCell ref="A158:A166"/>
    <mergeCell ref="B158:B166"/>
    <mergeCell ref="C158:C166"/>
    <mergeCell ref="D158:D166"/>
    <mergeCell ref="E158:E166"/>
    <mergeCell ref="F158:F166"/>
    <mergeCell ref="G158:G166"/>
    <mergeCell ref="A167:A176"/>
    <mergeCell ref="B167:B176"/>
    <mergeCell ref="C167:C176"/>
    <mergeCell ref="D167:D176"/>
    <mergeCell ref="E167:E176"/>
    <mergeCell ref="F167:F176"/>
    <mergeCell ref="G167:G176"/>
    <mergeCell ref="A177:A181"/>
    <mergeCell ref="B177:B181"/>
    <mergeCell ref="C177:C181"/>
    <mergeCell ref="D177:D181"/>
    <mergeCell ref="E177:E181"/>
    <mergeCell ref="F177:F181"/>
    <mergeCell ref="G177:G181"/>
    <mergeCell ref="A182:A187"/>
    <mergeCell ref="B182:B187"/>
    <mergeCell ref="C182:C187"/>
    <mergeCell ref="D182:D187"/>
    <mergeCell ref="E182:E187"/>
    <mergeCell ref="F182:F187"/>
    <mergeCell ref="G182:G187"/>
    <mergeCell ref="A188:A189"/>
    <mergeCell ref="B188:B189"/>
    <mergeCell ref="C188:C189"/>
    <mergeCell ref="D188:D189"/>
    <mergeCell ref="E188:E189"/>
    <mergeCell ref="F188:F189"/>
    <mergeCell ref="G188:G189"/>
    <mergeCell ref="A190:A191"/>
    <mergeCell ref="B190:B191"/>
    <mergeCell ref="C190:C191"/>
    <mergeCell ref="D190:D191"/>
    <mergeCell ref="E190:E191"/>
    <mergeCell ref="F190:F191"/>
    <mergeCell ref="G190:G191"/>
    <mergeCell ref="A192:A198"/>
    <mergeCell ref="B192:B198"/>
    <mergeCell ref="C192:C198"/>
    <mergeCell ref="D192:D198"/>
    <mergeCell ref="E192:E198"/>
    <mergeCell ref="F192:F198"/>
    <mergeCell ref="G192:G198"/>
    <mergeCell ref="A199:A202"/>
    <mergeCell ref="B199:B202"/>
    <mergeCell ref="C199:C202"/>
    <mergeCell ref="D199:D202"/>
    <mergeCell ref="E199:E202"/>
    <mergeCell ref="F199:F202"/>
    <mergeCell ref="G199:G202"/>
    <mergeCell ref="A203:A208"/>
    <mergeCell ref="B203:B208"/>
    <mergeCell ref="C203:C208"/>
    <mergeCell ref="D203:D208"/>
    <mergeCell ref="E203:E208"/>
    <mergeCell ref="F203:F208"/>
    <mergeCell ref="G203:G208"/>
    <mergeCell ref="A209:A211"/>
    <mergeCell ref="B209:B211"/>
    <mergeCell ref="C209:C211"/>
    <mergeCell ref="D209:D211"/>
    <mergeCell ref="E209:E211"/>
    <mergeCell ref="F209:F211"/>
    <mergeCell ref="G209:G211"/>
    <mergeCell ref="A212:A215"/>
    <mergeCell ref="B212:B215"/>
    <mergeCell ref="C212:C215"/>
    <mergeCell ref="D212:D215"/>
    <mergeCell ref="E212:E215"/>
    <mergeCell ref="F212:F215"/>
    <mergeCell ref="G212:G215"/>
    <mergeCell ref="A216:A219"/>
    <mergeCell ref="B216:B219"/>
    <mergeCell ref="C216:C219"/>
    <mergeCell ref="D216:D219"/>
    <mergeCell ref="E216:E219"/>
    <mergeCell ref="F216:F219"/>
    <mergeCell ref="G216:G219"/>
    <mergeCell ref="A220:A222"/>
    <mergeCell ref="B220:B222"/>
    <mergeCell ref="C220:C222"/>
    <mergeCell ref="D220:D222"/>
    <mergeCell ref="E220:E222"/>
    <mergeCell ref="F220:F222"/>
    <mergeCell ref="G220:G222"/>
    <mergeCell ref="A223:A225"/>
    <mergeCell ref="B223:B225"/>
    <mergeCell ref="C223:C225"/>
    <mergeCell ref="D223:D225"/>
    <mergeCell ref="E223:E225"/>
    <mergeCell ref="F223:F225"/>
    <mergeCell ref="G223:G225"/>
    <mergeCell ref="A226:A233"/>
    <mergeCell ref="B226:B233"/>
    <mergeCell ref="C226:C233"/>
    <mergeCell ref="D226:D233"/>
    <mergeCell ref="E226:E233"/>
    <mergeCell ref="F226:F233"/>
    <mergeCell ref="G226:G233"/>
    <mergeCell ref="A234:A238"/>
    <mergeCell ref="B234:B238"/>
    <mergeCell ref="C234:C238"/>
    <mergeCell ref="D234:D238"/>
    <mergeCell ref="E234:E238"/>
    <mergeCell ref="F234:F238"/>
    <mergeCell ref="G234:G238"/>
    <mergeCell ref="A239:A240"/>
    <mergeCell ref="B239:B240"/>
    <mergeCell ref="C239:C240"/>
    <mergeCell ref="D239:D240"/>
    <mergeCell ref="E239:E240"/>
    <mergeCell ref="F239:F240"/>
    <mergeCell ref="G239:G240"/>
    <mergeCell ref="A241:A242"/>
    <mergeCell ref="B241:B242"/>
    <mergeCell ref="C241:C242"/>
    <mergeCell ref="D241:D242"/>
    <mergeCell ref="E241:E242"/>
    <mergeCell ref="F241:F242"/>
    <mergeCell ref="G241:G242"/>
    <mergeCell ref="A243:A247"/>
    <mergeCell ref="B243:B247"/>
    <mergeCell ref="C243:C247"/>
    <mergeCell ref="D243:D247"/>
    <mergeCell ref="E243:E247"/>
    <mergeCell ref="F243:F247"/>
    <mergeCell ref="G243:G247"/>
    <mergeCell ref="A248:A252"/>
    <mergeCell ref="B248:B252"/>
    <mergeCell ref="C248:C252"/>
    <mergeCell ref="D248:D252"/>
    <mergeCell ref="E248:E252"/>
    <mergeCell ref="F248:F252"/>
    <mergeCell ref="G248:G252"/>
    <mergeCell ref="A253:A255"/>
    <mergeCell ref="B253:B255"/>
    <mergeCell ref="C253:C255"/>
    <mergeCell ref="D253:D255"/>
    <mergeCell ref="E253:E255"/>
    <mergeCell ref="F253:F255"/>
    <mergeCell ref="G253:G255"/>
    <mergeCell ref="A256:A257"/>
    <mergeCell ref="B256:B257"/>
    <mergeCell ref="C256:C257"/>
    <mergeCell ref="D256:D257"/>
    <mergeCell ref="E256:E257"/>
    <mergeCell ref="F256:F257"/>
    <mergeCell ref="G256:G257"/>
    <mergeCell ref="A258:A261"/>
    <mergeCell ref="B258:B261"/>
    <mergeCell ref="C258:C261"/>
    <mergeCell ref="D258:D261"/>
    <mergeCell ref="E258:E261"/>
    <mergeCell ref="F258:F261"/>
    <mergeCell ref="G258:G261"/>
    <mergeCell ref="A263:A264"/>
    <mergeCell ref="B263:B264"/>
    <mergeCell ref="C263:C264"/>
    <mergeCell ref="D263:D264"/>
    <mergeCell ref="E263:E264"/>
    <mergeCell ref="F263:F264"/>
    <mergeCell ref="G263:G264"/>
    <mergeCell ref="A265:A266"/>
    <mergeCell ref="B265:B266"/>
    <mergeCell ref="C265:C266"/>
    <mergeCell ref="D265:D266"/>
    <mergeCell ref="E265:E266"/>
    <mergeCell ref="F265:F266"/>
    <mergeCell ref="G265:G266"/>
    <mergeCell ref="A267:A268"/>
    <mergeCell ref="B267:B268"/>
    <mergeCell ref="C267:C268"/>
    <mergeCell ref="D267:D268"/>
    <mergeCell ref="E267:E268"/>
    <mergeCell ref="F267:F268"/>
    <mergeCell ref="G267:G268"/>
    <mergeCell ref="A269:A270"/>
    <mergeCell ref="B269:B270"/>
    <mergeCell ref="C269:C270"/>
    <mergeCell ref="D269:D270"/>
    <mergeCell ref="E269:E270"/>
    <mergeCell ref="F269:F270"/>
    <mergeCell ref="G269:G270"/>
    <mergeCell ref="A271:A275"/>
    <mergeCell ref="B271:B275"/>
    <mergeCell ref="C271:C275"/>
    <mergeCell ref="D271:D275"/>
    <mergeCell ref="E271:E275"/>
    <mergeCell ref="F271:F275"/>
    <mergeCell ref="G271:G275"/>
    <mergeCell ref="A276:A280"/>
    <mergeCell ref="B276:B280"/>
    <mergeCell ref="C276:C280"/>
    <mergeCell ref="D276:D280"/>
    <mergeCell ref="E276:E280"/>
    <mergeCell ref="F276:F280"/>
    <mergeCell ref="G276:G280"/>
    <mergeCell ref="A281:A286"/>
    <mergeCell ref="B281:B286"/>
    <mergeCell ref="C281:C286"/>
    <mergeCell ref="D281:D286"/>
    <mergeCell ref="E281:E286"/>
    <mergeCell ref="F281:F286"/>
    <mergeCell ref="G281:G286"/>
    <mergeCell ref="A287:A290"/>
    <mergeCell ref="B287:B290"/>
    <mergeCell ref="C287:C290"/>
    <mergeCell ref="D287:D290"/>
    <mergeCell ref="E287:E290"/>
    <mergeCell ref="F287:F290"/>
    <mergeCell ref="G287:G290"/>
    <mergeCell ref="A291:A300"/>
    <mergeCell ref="B291:B300"/>
    <mergeCell ref="C291:C300"/>
    <mergeCell ref="D291:D300"/>
    <mergeCell ref="E291:E300"/>
    <mergeCell ref="F291:F300"/>
    <mergeCell ref="G291:G300"/>
    <mergeCell ref="A301:A307"/>
    <mergeCell ref="B301:B307"/>
    <mergeCell ref="C301:C307"/>
    <mergeCell ref="D301:D307"/>
    <mergeCell ref="E301:E307"/>
    <mergeCell ref="F301:F307"/>
    <mergeCell ref="G301:G307"/>
    <mergeCell ref="A308:A309"/>
    <mergeCell ref="B308:B309"/>
    <mergeCell ref="C308:C309"/>
    <mergeCell ref="D308:D309"/>
    <mergeCell ref="E308:E309"/>
    <mergeCell ref="F308:F309"/>
    <mergeCell ref="G308:G309"/>
    <mergeCell ref="A310:A314"/>
    <mergeCell ref="B310:B314"/>
    <mergeCell ref="C310:C314"/>
    <mergeCell ref="D310:D314"/>
    <mergeCell ref="E310:E314"/>
    <mergeCell ref="F310:F314"/>
    <mergeCell ref="G310:G314"/>
    <mergeCell ref="A315:A326"/>
    <mergeCell ref="B315:B326"/>
    <mergeCell ref="C315:C326"/>
    <mergeCell ref="D315:D326"/>
    <mergeCell ref="E315:E326"/>
    <mergeCell ref="F315:F326"/>
    <mergeCell ref="G315:G3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 width="18.62"/>
    <col collapsed="false" customWidth="true" hidden="false" outlineLevel="0" max="2" min="2" style="34" width="20.36"/>
    <col collapsed="false" customWidth="true" hidden="false" outlineLevel="0" max="3" min="3" style="34" width="19.37"/>
    <col collapsed="false" customWidth="true" hidden="false" outlineLevel="0" max="4" min="4" style="34" width="58.75"/>
    <col collapsed="false" customWidth="false" hidden="false" outlineLevel="0" max="5" min="5" style="34" width="8.99"/>
    <col collapsed="false" customWidth="true" hidden="false" outlineLevel="0" max="6" min="6" style="34" width="31.5"/>
    <col collapsed="false" customWidth="false" hidden="false" outlineLevel="0" max="257" min="7" style="34" width="8.99"/>
  </cols>
  <sheetData>
    <row r="1" customFormat="false" ht="14.25" hidden="false" customHeight="false" outlineLevel="0" collapsed="false">
      <c r="A1" s="35" t="s">
        <v>335</v>
      </c>
      <c r="B1" s="34" t="str">
        <f aca="false">SUBSTITUTE(A1,MID(A1,7,8),"********",1)</f>
        <v>642126********0016</v>
      </c>
      <c r="D1" s="36" t="s">
        <v>18</v>
      </c>
    </row>
    <row r="2" customFormat="false" ht="14.25" hidden="false" customHeight="false" outlineLevel="0" collapsed="false">
      <c r="A2" s="35" t="s">
        <v>335</v>
      </c>
      <c r="B2" s="34" t="str">
        <f aca="false">SUBSTITUTE(A2,MID(A2,7,8),"********",1)</f>
        <v>642126********0016</v>
      </c>
      <c r="D2" s="36" t="s">
        <v>33</v>
      </c>
    </row>
    <row r="3" customFormat="false" ht="14.25" hidden="false" customHeight="false" outlineLevel="0" collapsed="false">
      <c r="A3" s="35" t="s">
        <v>335</v>
      </c>
      <c r="B3" s="34" t="str">
        <f aca="false">SUBSTITUTE(A3,MID(A3,7,8),"********",1)</f>
        <v>642126********0016</v>
      </c>
      <c r="D3" s="36" t="s">
        <v>39</v>
      </c>
    </row>
    <row r="4" customFormat="false" ht="14.25" hidden="false" customHeight="false" outlineLevel="0" collapsed="false">
      <c r="A4" s="35" t="s">
        <v>335</v>
      </c>
      <c r="B4" s="34" t="str">
        <f aca="false">SUBSTITUTE(A4,MID(A4,7,8),"********",1)</f>
        <v>642126********0016</v>
      </c>
      <c r="D4" s="36" t="s">
        <v>45</v>
      </c>
    </row>
    <row r="5" customFormat="false" ht="14.25" hidden="false" customHeight="false" outlineLevel="0" collapsed="false">
      <c r="A5" s="35" t="s">
        <v>335</v>
      </c>
      <c r="B5" s="34" t="str">
        <f aca="false">SUBSTITUTE(A5,MID(A5,7,8),"********",1)</f>
        <v>642126********0016</v>
      </c>
      <c r="D5" s="36" t="s">
        <v>50</v>
      </c>
    </row>
    <row r="6" customFormat="false" ht="14.25" hidden="false" customHeight="false" outlineLevel="0" collapsed="false">
      <c r="A6" s="35" t="s">
        <v>335</v>
      </c>
      <c r="B6" s="34" t="str">
        <f aca="false">SUBSTITUTE(A6,MID(A6,7,8),"********",1)</f>
        <v>642126********0016</v>
      </c>
      <c r="D6" s="36" t="s">
        <v>56</v>
      </c>
    </row>
    <row r="7" customFormat="false" ht="14.25" hidden="false" customHeight="false" outlineLevel="0" collapsed="false">
      <c r="A7" s="35" t="s">
        <v>335</v>
      </c>
      <c r="B7" s="34" t="str">
        <f aca="false">SUBSTITUTE(A7,MID(A7,7,8),"********",1)</f>
        <v>642126********0016</v>
      </c>
      <c r="D7" s="36" t="s">
        <v>62</v>
      </c>
    </row>
    <row r="8" customFormat="false" ht="14.25" hidden="false" customHeight="false" outlineLevel="0" collapsed="false">
      <c r="A8" s="35" t="s">
        <v>335</v>
      </c>
      <c r="B8" s="34" t="str">
        <f aca="false">SUBSTITUTE(A8,MID(A8,7,8),"********",1)</f>
        <v>642126********0016</v>
      </c>
      <c r="D8" s="36" t="s">
        <v>68</v>
      </c>
    </row>
    <row r="9" customFormat="false" ht="14.25" hidden="false" customHeight="false" outlineLevel="0" collapsed="false">
      <c r="A9" s="35" t="s">
        <v>335</v>
      </c>
      <c r="B9" s="34" t="str">
        <f aca="false">SUBSTITUTE(A9,MID(A9,7,8),"********",1)</f>
        <v>642126********0016</v>
      </c>
      <c r="D9" s="36" t="s">
        <v>73</v>
      </c>
    </row>
    <row r="10" customFormat="false" ht="14.25" hidden="false" customHeight="false" outlineLevel="0" collapsed="false">
      <c r="A10" s="35" t="s">
        <v>336</v>
      </c>
      <c r="B10" s="34" t="str">
        <f aca="false">SUBSTITUTE(A10,MID(A10,7,8),"********",1)</f>
        <v>152921********0077</v>
      </c>
      <c r="D10" s="36" t="s">
        <v>78</v>
      </c>
    </row>
    <row r="11" customFormat="false" ht="14.25" hidden="false" customHeight="false" outlineLevel="0" collapsed="false">
      <c r="A11" s="35" t="s">
        <v>336</v>
      </c>
      <c r="B11" s="34" t="str">
        <f aca="false">SUBSTITUTE(A11,MID(A11,7,8),"********",1)</f>
        <v>152921********0077</v>
      </c>
      <c r="D11" s="36" t="s">
        <v>83</v>
      </c>
    </row>
    <row r="12" customFormat="false" ht="14.25" hidden="false" customHeight="false" outlineLevel="0" collapsed="false">
      <c r="A12" s="35" t="s">
        <v>336</v>
      </c>
      <c r="B12" s="34" t="str">
        <f aca="false">SUBSTITUTE(A12,MID(A12,7,8),"********",1)</f>
        <v>152921********0077</v>
      </c>
      <c r="D12" s="36" t="s">
        <v>88</v>
      </c>
    </row>
    <row r="13" customFormat="false" ht="14.25" hidden="false" customHeight="false" outlineLevel="0" collapsed="false">
      <c r="A13" s="35" t="s">
        <v>336</v>
      </c>
      <c r="B13" s="34" t="str">
        <f aca="false">SUBSTITUTE(A13,MID(A13,7,8),"********",1)</f>
        <v>152921********0077</v>
      </c>
      <c r="D13" s="36" t="s">
        <v>94</v>
      </c>
    </row>
    <row r="14" customFormat="false" ht="14.25" hidden="false" customHeight="false" outlineLevel="0" collapsed="false">
      <c r="A14" s="35" t="s">
        <v>336</v>
      </c>
      <c r="B14" s="34" t="str">
        <f aca="false">SUBSTITUTE(A14,MID(A14,7,8),"********",1)</f>
        <v>152921********0077</v>
      </c>
      <c r="D14" s="36" t="s">
        <v>99</v>
      </c>
    </row>
    <row r="15" customFormat="false" ht="14.25" hidden="false" customHeight="false" outlineLevel="0" collapsed="false">
      <c r="A15" s="35" t="s">
        <v>336</v>
      </c>
      <c r="B15" s="34" t="str">
        <f aca="false">SUBSTITUTE(A15,MID(A15,7,8),"********",1)</f>
        <v>152921********0077</v>
      </c>
      <c r="D15" s="36" t="s">
        <v>104</v>
      </c>
    </row>
    <row r="16" customFormat="false" ht="14.25" hidden="false" customHeight="false" outlineLevel="0" collapsed="false">
      <c r="A16" s="35" t="s">
        <v>337</v>
      </c>
      <c r="B16" s="34" t="str">
        <f aca="false">SUBSTITUTE(A16,MID(A16,7,8),"********",1)</f>
        <v>150302********251X</v>
      </c>
      <c r="D16" s="36" t="s">
        <v>109</v>
      </c>
    </row>
    <row r="17" customFormat="false" ht="14.25" hidden="false" customHeight="false" outlineLevel="0" collapsed="false">
      <c r="A17" s="35" t="s">
        <v>337</v>
      </c>
      <c r="B17" s="34" t="str">
        <f aca="false">SUBSTITUTE(A17,MID(A17,7,8),"********",1)</f>
        <v>150302********251X</v>
      </c>
      <c r="D17" s="36" t="s">
        <v>114</v>
      </c>
    </row>
    <row r="18" customFormat="false" ht="14.25" hidden="false" customHeight="false" outlineLevel="0" collapsed="false">
      <c r="A18" s="35" t="s">
        <v>337</v>
      </c>
      <c r="B18" s="34" t="str">
        <f aca="false">SUBSTITUTE(A18,MID(A18,7,8),"********",1)</f>
        <v>150302********251X</v>
      </c>
      <c r="D18" s="36" t="s">
        <v>120</v>
      </c>
    </row>
    <row r="19" customFormat="false" ht="14.25" hidden="false" customHeight="false" outlineLevel="0" collapsed="false">
      <c r="A19" s="35" t="s">
        <v>337</v>
      </c>
      <c r="B19" s="34" t="str">
        <f aca="false">SUBSTITUTE(A19,MID(A19,7,8),"********",1)</f>
        <v>150302********251X</v>
      </c>
      <c r="D19" s="36" t="s">
        <v>125</v>
      </c>
    </row>
    <row r="20" customFormat="false" ht="14.25" hidden="false" customHeight="false" outlineLevel="0" collapsed="false">
      <c r="A20" s="35" t="s">
        <v>338</v>
      </c>
      <c r="B20" s="34" t="str">
        <f aca="false">SUBSTITUTE(A20,MID(A20,7,8),"********",1)</f>
        <v>152921********1136</v>
      </c>
      <c r="D20" s="36" t="s">
        <v>130</v>
      </c>
    </row>
    <row r="21" customFormat="false" ht="14.25" hidden="false" customHeight="false" outlineLevel="0" collapsed="false">
      <c r="A21" s="35" t="s">
        <v>338</v>
      </c>
      <c r="B21" s="34" t="str">
        <f aca="false">SUBSTITUTE(A21,MID(A21,7,8),"********",1)</f>
        <v>152921********1136</v>
      </c>
      <c r="D21" s="36" t="s">
        <v>135</v>
      </c>
    </row>
    <row r="22" customFormat="false" ht="14.25" hidden="false" customHeight="false" outlineLevel="0" collapsed="false">
      <c r="A22" s="35" t="s">
        <v>338</v>
      </c>
      <c r="B22" s="34" t="str">
        <f aca="false">SUBSTITUTE(A22,MID(A22,7,8),"********",1)</f>
        <v>152921********1136</v>
      </c>
      <c r="D22" s="36" t="s">
        <v>140</v>
      </c>
    </row>
    <row r="23" customFormat="false" ht="14.25" hidden="false" customHeight="false" outlineLevel="0" collapsed="false">
      <c r="A23" s="35" t="s">
        <v>338</v>
      </c>
      <c r="B23" s="34" t="str">
        <f aca="false">SUBSTITUTE(A23,MID(A23,7,8),"********",1)</f>
        <v>152921********1136</v>
      </c>
      <c r="D23" s="36" t="s">
        <v>144</v>
      </c>
    </row>
    <row r="24" customFormat="false" ht="14.25" hidden="false" customHeight="false" outlineLevel="0" collapsed="false">
      <c r="A24" s="35" t="s">
        <v>339</v>
      </c>
      <c r="B24" s="34" t="str">
        <f aca="false">SUBSTITUTE(A24,MID(A24,7,8),"********",1)</f>
        <v>152728********3915</v>
      </c>
      <c r="D24" s="36" t="s">
        <v>150</v>
      </c>
    </row>
    <row r="25" customFormat="false" ht="14.25" hidden="false" customHeight="false" outlineLevel="0" collapsed="false">
      <c r="A25" s="35" t="s">
        <v>339</v>
      </c>
      <c r="B25" s="34" t="str">
        <f aca="false">SUBSTITUTE(A25,MID(A25,7,8),"********",1)</f>
        <v>152728********3915</v>
      </c>
      <c r="D25" s="36" t="s">
        <v>155</v>
      </c>
    </row>
    <row r="26" customFormat="false" ht="14.25" hidden="false" customHeight="false" outlineLevel="0" collapsed="false">
      <c r="A26" s="35" t="s">
        <v>339</v>
      </c>
      <c r="B26" s="34" t="str">
        <f aca="false">SUBSTITUTE(A26,MID(A26,7,8),"********",1)</f>
        <v>152728********3915</v>
      </c>
      <c r="D26" s="36" t="s">
        <v>161</v>
      </c>
    </row>
    <row r="27" customFormat="false" ht="14.25" hidden="false" customHeight="false" outlineLevel="0" collapsed="false">
      <c r="A27" s="35" t="s">
        <v>339</v>
      </c>
      <c r="B27" s="34" t="str">
        <f aca="false">SUBSTITUTE(A27,MID(A27,7,8),"********",1)</f>
        <v>152728********3915</v>
      </c>
      <c r="D27" s="36" t="s">
        <v>166</v>
      </c>
    </row>
    <row r="28" customFormat="false" ht="14.25" hidden="false" customHeight="false" outlineLevel="0" collapsed="false">
      <c r="A28" s="35" t="s">
        <v>340</v>
      </c>
      <c r="B28" s="34" t="str">
        <f aca="false">SUBSTITUTE(A28,MID(A28,7,8),"********",1)</f>
        <v>152921********0015</v>
      </c>
      <c r="D28" s="36" t="s">
        <v>171</v>
      </c>
    </row>
    <row r="29" customFormat="false" ht="14.25" hidden="false" customHeight="false" outlineLevel="0" collapsed="false">
      <c r="A29" s="35" t="s">
        <v>341</v>
      </c>
      <c r="B29" s="34" t="str">
        <f aca="false">SUBSTITUTE(A29,MID(A29,7,8),"********",1)</f>
        <v>640202********0539</v>
      </c>
      <c r="D29" s="36" t="s">
        <v>176</v>
      </c>
    </row>
    <row r="30" customFormat="false" ht="14.25" hidden="false" customHeight="false" outlineLevel="0" collapsed="false">
      <c r="A30" s="35" t="s">
        <v>342</v>
      </c>
      <c r="B30" s="34" t="str">
        <f aca="false">SUBSTITUTE(A30,MID(A30,7,8),"********",1)</f>
        <v>152921********6120</v>
      </c>
      <c r="D30" s="36" t="s">
        <v>181</v>
      </c>
    </row>
    <row r="31" customFormat="false" ht="14.25" hidden="false" customHeight="false" outlineLevel="0" collapsed="false">
      <c r="A31" s="35" t="s">
        <v>343</v>
      </c>
      <c r="B31" s="34" t="str">
        <f aca="false">SUBSTITUTE(A31,MID(A31,7,8),"********",1)</f>
        <v>350321********649X</v>
      </c>
      <c r="D31" s="36" t="s">
        <v>184</v>
      </c>
    </row>
    <row r="32" customFormat="false" ht="14.25" hidden="false" customHeight="false" outlineLevel="0" collapsed="false">
      <c r="A32" s="35" t="s">
        <v>343</v>
      </c>
      <c r="B32" s="34" t="str">
        <f aca="false">SUBSTITUTE(A32,MID(A32,7,8),"********",1)</f>
        <v>350321********649X</v>
      </c>
      <c r="D32" s="36" t="s">
        <v>189</v>
      </c>
    </row>
    <row r="33" customFormat="false" ht="14.25" hidden="false" customHeight="false" outlineLevel="0" collapsed="false">
      <c r="A33" s="35" t="s">
        <v>343</v>
      </c>
      <c r="B33" s="34" t="str">
        <f aca="false">SUBSTITUTE(A33,MID(A33,7,8),"********",1)</f>
        <v>350321********649X</v>
      </c>
      <c r="D33" s="36" t="s">
        <v>194</v>
      </c>
    </row>
    <row r="34" customFormat="false" ht="14.25" hidden="false" customHeight="false" outlineLevel="0" collapsed="false">
      <c r="A34" s="35" t="s">
        <v>343</v>
      </c>
      <c r="B34" s="34" t="str">
        <f aca="false">SUBSTITUTE(A34,MID(A34,7,8),"********",1)</f>
        <v>350321********649X</v>
      </c>
      <c r="D34" s="36" t="s">
        <v>199</v>
      </c>
    </row>
    <row r="35" customFormat="false" ht="14.25" hidden="false" customHeight="false" outlineLevel="0" collapsed="false">
      <c r="A35" s="35" t="s">
        <v>344</v>
      </c>
      <c r="B35" s="34" t="str">
        <f aca="false">SUBSTITUTE(A35,MID(A35,7,8),"********",1)</f>
        <v>612722********0015</v>
      </c>
      <c r="D35" s="36" t="s">
        <v>204</v>
      </c>
    </row>
    <row r="36" customFormat="false" ht="14.25" hidden="false" customHeight="false" outlineLevel="0" collapsed="false">
      <c r="A36" s="35" t="s">
        <v>344</v>
      </c>
      <c r="B36" s="34" t="str">
        <f aca="false">SUBSTITUTE(A36,MID(A36,7,8),"********",1)</f>
        <v>612722********0015</v>
      </c>
      <c r="D36" s="36" t="s">
        <v>209</v>
      </c>
    </row>
    <row r="37" customFormat="false" ht="14.25" hidden="false" customHeight="false" outlineLevel="0" collapsed="false">
      <c r="A37" s="35" t="s">
        <v>344</v>
      </c>
      <c r="B37" s="34" t="str">
        <f aca="false">SUBSTITUTE(A37,MID(A37,7,8),"********",1)</f>
        <v>612722********0015</v>
      </c>
      <c r="D37" s="36" t="s">
        <v>214</v>
      </c>
    </row>
    <row r="38" customFormat="false" ht="14.25" hidden="false" customHeight="false" outlineLevel="0" collapsed="false">
      <c r="A38" s="35" t="s">
        <v>344</v>
      </c>
      <c r="B38" s="34" t="str">
        <f aca="false">SUBSTITUTE(A38,MID(A38,7,8),"********",1)</f>
        <v>612722********0015</v>
      </c>
      <c r="D38" s="36" t="s">
        <v>219</v>
      </c>
    </row>
    <row r="39" customFormat="false" ht="14.25" hidden="false" customHeight="false" outlineLevel="0" collapsed="false">
      <c r="A39" s="35" t="s">
        <v>344</v>
      </c>
      <c r="B39" s="34" t="str">
        <f aca="false">SUBSTITUTE(A39,MID(A39,7,8),"********",1)</f>
        <v>612722********0015</v>
      </c>
      <c r="D39" s="36" t="s">
        <v>224</v>
      </c>
    </row>
    <row r="40" customFormat="false" ht="14.25" hidden="false" customHeight="false" outlineLevel="0" collapsed="false">
      <c r="A40" s="35" t="s">
        <v>344</v>
      </c>
      <c r="B40" s="34" t="str">
        <f aca="false">SUBSTITUTE(A40,MID(A40,7,8),"********",1)</f>
        <v>612722********0015</v>
      </c>
      <c r="D40" s="36" t="s">
        <v>227</v>
      </c>
    </row>
    <row r="41" customFormat="false" ht="14.25" hidden="false" customHeight="false" outlineLevel="0" collapsed="false">
      <c r="A41" s="35" t="s">
        <v>344</v>
      </c>
      <c r="B41" s="34" t="str">
        <f aca="false">SUBSTITUTE(A41,MID(A41,7,8),"********",1)</f>
        <v>612722********0015</v>
      </c>
      <c r="D41" s="36" t="s">
        <v>232</v>
      </c>
    </row>
    <row r="42" customFormat="false" ht="14.25" hidden="false" customHeight="false" outlineLevel="0" collapsed="false">
      <c r="A42" s="35" t="s">
        <v>345</v>
      </c>
      <c r="B42" s="34" t="str">
        <f aca="false">SUBSTITUTE(A42,MID(A42,7,8),"********",1)</f>
        <v>152822********0037</v>
      </c>
      <c r="D42" s="36" t="s">
        <v>235</v>
      </c>
    </row>
    <row r="43" customFormat="false" ht="14.25" hidden="false" customHeight="false" outlineLevel="0" collapsed="false">
      <c r="A43" s="35" t="s">
        <v>345</v>
      </c>
      <c r="B43" s="34" t="str">
        <f aca="false">SUBSTITUTE(A43,MID(A43,7,8),"********",1)</f>
        <v>152822********0037</v>
      </c>
      <c r="D43" s="36" t="s">
        <v>240</v>
      </c>
    </row>
    <row r="44" customFormat="false" ht="14.25" hidden="false" customHeight="false" outlineLevel="0" collapsed="false">
      <c r="A44" s="35" t="s">
        <v>345</v>
      </c>
      <c r="B44" s="34" t="str">
        <f aca="false">SUBSTITUTE(A44,MID(A44,7,8),"********",1)</f>
        <v>152822********0037</v>
      </c>
      <c r="D44" s="36" t="s">
        <v>246</v>
      </c>
    </row>
    <row r="45" customFormat="false" ht="14.25" hidden="false" customHeight="false" outlineLevel="0" collapsed="false">
      <c r="A45" s="35" t="s">
        <v>345</v>
      </c>
      <c r="B45" s="34" t="str">
        <f aca="false">SUBSTITUTE(A45,MID(A45,7,8),"********",1)</f>
        <v>152822********0037</v>
      </c>
      <c r="D45" s="36" t="s">
        <v>251</v>
      </c>
    </row>
    <row r="46" customFormat="false" ht="14.25" hidden="false" customHeight="false" outlineLevel="0" collapsed="false">
      <c r="A46" s="35" t="s">
        <v>345</v>
      </c>
      <c r="B46" s="34" t="str">
        <f aca="false">SUBSTITUTE(A46,MID(A46,7,8),"********",1)</f>
        <v>152822********0037</v>
      </c>
      <c r="D46" s="36" t="s">
        <v>256</v>
      </c>
    </row>
    <row r="47" customFormat="false" ht="14.25" hidden="false" customHeight="false" outlineLevel="0" collapsed="false">
      <c r="A47" s="35" t="s">
        <v>346</v>
      </c>
      <c r="B47" s="34" t="str">
        <f aca="false">SUBSTITUTE(A47,MID(A47,7,8),"********",1)</f>
        <v>640221********2115</v>
      </c>
      <c r="D47" s="36" t="s">
        <v>261</v>
      </c>
    </row>
    <row r="48" customFormat="false" ht="14.25" hidden="false" customHeight="false" outlineLevel="0" collapsed="false">
      <c r="A48" s="35" t="s">
        <v>346</v>
      </c>
      <c r="B48" s="34" t="str">
        <f aca="false">SUBSTITUTE(A48,MID(A48,7,8),"********",1)</f>
        <v>640221********2115</v>
      </c>
      <c r="D48" s="36" t="s">
        <v>266</v>
      </c>
    </row>
    <row r="49" customFormat="false" ht="14.25" hidden="false" customHeight="false" outlineLevel="0" collapsed="false">
      <c r="A49" s="35" t="s">
        <v>346</v>
      </c>
      <c r="B49" s="34" t="str">
        <f aca="false">SUBSTITUTE(A49,MID(A49,7,8),"********",1)</f>
        <v>640221********2115</v>
      </c>
      <c r="D49" s="36" t="s">
        <v>269</v>
      </c>
    </row>
    <row r="50" customFormat="false" ht="14.25" hidden="false" customHeight="false" outlineLevel="0" collapsed="false">
      <c r="A50" s="35" t="s">
        <v>346</v>
      </c>
      <c r="B50" s="34" t="str">
        <f aca="false">SUBSTITUTE(A50,MID(A50,7,8),"********",1)</f>
        <v>640221********2115</v>
      </c>
      <c r="D50" s="36" t="s">
        <v>274</v>
      </c>
    </row>
    <row r="51" customFormat="false" ht="14.25" hidden="false" customHeight="false" outlineLevel="0" collapsed="false">
      <c r="A51" s="35" t="s">
        <v>347</v>
      </c>
      <c r="B51" s="34" t="str">
        <f aca="false">SUBSTITUTE(A51,MID(A51,7,8),"********",1)</f>
        <v>321102********0516</v>
      </c>
      <c r="D51" s="36" t="s">
        <v>279</v>
      </c>
    </row>
    <row r="52" customFormat="false" ht="14.25" hidden="false" customHeight="false" outlineLevel="0" collapsed="false">
      <c r="A52" s="35" t="s">
        <v>347</v>
      </c>
      <c r="B52" s="34" t="str">
        <f aca="false">SUBSTITUTE(A52,MID(A52,7,8),"********",1)</f>
        <v>321102********0516</v>
      </c>
      <c r="D52" s="36" t="s">
        <v>283</v>
      </c>
    </row>
    <row r="53" customFormat="false" ht="14.25" hidden="false" customHeight="false" outlineLevel="0" collapsed="false">
      <c r="A53" s="35" t="s">
        <v>347</v>
      </c>
      <c r="B53" s="34" t="str">
        <f aca="false">SUBSTITUTE(A53,MID(A53,7,8),"********",1)</f>
        <v>321102********0516</v>
      </c>
      <c r="D53" s="36" t="s">
        <v>288</v>
      </c>
    </row>
    <row r="54" customFormat="false" ht="14.25" hidden="false" customHeight="false" outlineLevel="0" collapsed="false">
      <c r="A54" s="35" t="s">
        <v>347</v>
      </c>
      <c r="B54" s="34" t="str">
        <f aca="false">SUBSTITUTE(A54,MID(A54,7,8),"********",1)</f>
        <v>321102********0516</v>
      </c>
      <c r="D54" s="36" t="s">
        <v>293</v>
      </c>
    </row>
    <row r="55" customFormat="false" ht="14.25" hidden="false" customHeight="false" outlineLevel="0" collapsed="false">
      <c r="A55" s="35" t="s">
        <v>348</v>
      </c>
      <c r="B55" s="34" t="str">
        <f aca="false">SUBSTITUTE(A55,MID(A55,7,8),"********",1)</f>
        <v>152921********0418</v>
      </c>
      <c r="D55" s="36" t="s">
        <v>298</v>
      </c>
    </row>
    <row r="56" customFormat="false" ht="14.25" hidden="false" customHeight="false" outlineLevel="0" collapsed="false">
      <c r="A56" s="35" t="s">
        <v>348</v>
      </c>
      <c r="B56" s="34" t="str">
        <f aca="false">SUBSTITUTE(A56,MID(A56,7,8),"********",1)</f>
        <v>152921********0418</v>
      </c>
      <c r="D56" s="36" t="s">
        <v>301</v>
      </c>
    </row>
    <row r="57" customFormat="false" ht="14.25" hidden="false" customHeight="false" outlineLevel="0" collapsed="false">
      <c r="A57" s="35" t="s">
        <v>348</v>
      </c>
      <c r="B57" s="34" t="str">
        <f aca="false">SUBSTITUTE(A57,MID(A57,7,8),"********",1)</f>
        <v>152921********0418</v>
      </c>
      <c r="D57" s="36" t="s">
        <v>306</v>
      </c>
    </row>
    <row r="58" customFormat="false" ht="14.25" hidden="false" customHeight="false" outlineLevel="0" collapsed="false">
      <c r="A58" s="35" t="s">
        <v>349</v>
      </c>
      <c r="B58" s="34" t="str">
        <f aca="false">SUBSTITUTE(A58,MID(A58,7,8),"********",1)</f>
        <v>152827********0071</v>
      </c>
      <c r="D58" s="36" t="s">
        <v>311</v>
      </c>
    </row>
    <row r="59" customFormat="false" ht="14.25" hidden="false" customHeight="false" outlineLevel="0" collapsed="false">
      <c r="A59" s="35" t="s">
        <v>349</v>
      </c>
      <c r="B59" s="34" t="str">
        <f aca="false">SUBSTITUTE(A59,MID(A59,7,8),"********",1)</f>
        <v>152827********0071</v>
      </c>
      <c r="D59" s="36" t="s">
        <v>316</v>
      </c>
    </row>
    <row r="60" customFormat="false" ht="14.25" hidden="false" customHeight="false" outlineLevel="0" collapsed="false">
      <c r="A60" s="35" t="s">
        <v>349</v>
      </c>
      <c r="B60" s="34" t="str">
        <f aca="false">SUBSTITUTE(A60,MID(A60,7,8),"********",1)</f>
        <v>152827********0071</v>
      </c>
      <c r="D60" s="36" t="s">
        <v>321</v>
      </c>
    </row>
    <row r="61" customFormat="false" ht="14.25" hidden="false" customHeight="false" outlineLevel="0" collapsed="false">
      <c r="A61" s="35" t="s">
        <v>349</v>
      </c>
      <c r="B61" s="34" t="str">
        <f aca="false">SUBSTITUTE(A61,MID(A61,7,8),"********",1)</f>
        <v>152827********0071</v>
      </c>
      <c r="D61" s="37" t="s">
        <v>136</v>
      </c>
    </row>
    <row r="62" customFormat="false" ht="14.25" hidden="false" customHeight="false" outlineLevel="0" collapsed="false">
      <c r="A62" s="35" t="s">
        <v>350</v>
      </c>
      <c r="B62" s="34" t="str">
        <f aca="false">SUBSTITUTE(A62,MID(A62,7,8),"********",1)</f>
        <v>152921********0416</v>
      </c>
      <c r="D62" s="37" t="s">
        <v>145</v>
      </c>
    </row>
    <row r="63" customFormat="false" ht="14.25" hidden="false" customHeight="false" outlineLevel="0" collapsed="false">
      <c r="A63" s="35" t="s">
        <v>350</v>
      </c>
      <c r="B63" s="34" t="str">
        <f aca="false">SUBSTITUTE(A63,MID(A63,7,8),"********",1)</f>
        <v>152921********0416</v>
      </c>
      <c r="D63" s="37" t="s">
        <v>332</v>
      </c>
    </row>
    <row r="64" customFormat="false" ht="14.25" hidden="false" customHeight="false" outlineLevel="0" collapsed="false">
      <c r="A64" s="35" t="s">
        <v>350</v>
      </c>
      <c r="B64" s="34" t="str">
        <f aca="false">SUBSTITUTE(A64,MID(A64,7,8),"********",1)</f>
        <v>152921********0416</v>
      </c>
      <c r="D64" s="37" t="s">
        <v>177</v>
      </c>
    </row>
    <row r="65" customFormat="false" ht="14.25" hidden="false" customHeight="false" outlineLevel="0" collapsed="false">
      <c r="A65" s="35" t="s">
        <v>351</v>
      </c>
      <c r="B65" s="34" t="str">
        <f aca="false">SUBSTITUTE(A65,MID(A65,7,8),"********",1)</f>
        <v>640102********0318</v>
      </c>
      <c r="D65" s="37" t="s">
        <v>334</v>
      </c>
    </row>
    <row r="66" customFormat="false" ht="14.25" hidden="false" customHeight="false" outlineLevel="0" collapsed="false">
      <c r="A66" s="35" t="s">
        <v>351</v>
      </c>
      <c r="B66" s="34" t="str">
        <f aca="false">SUBSTITUTE(A66,MID(A66,7,8),"********",1)</f>
        <v>640102********0318</v>
      </c>
      <c r="D66" s="0"/>
    </row>
    <row r="67" customFormat="false" ht="14.25" hidden="false" customHeight="false" outlineLevel="0" collapsed="false">
      <c r="A67" s="35" t="s">
        <v>351</v>
      </c>
      <c r="B67" s="34" t="str">
        <f aca="false">SUBSTITUTE(A67,MID(A67,7,8),"********",1)</f>
        <v>640102********0318</v>
      </c>
      <c r="D67" s="0"/>
    </row>
    <row r="68" customFormat="false" ht="14.25" hidden="false" customHeight="false" outlineLevel="0" collapsed="false">
      <c r="A68" s="35" t="s">
        <v>351</v>
      </c>
      <c r="B68" s="34" t="str">
        <f aca="false">SUBSTITUTE(A68,MID(A68,7,8),"********",1)</f>
        <v>640102********0318</v>
      </c>
      <c r="D68" s="0"/>
    </row>
    <row r="69" customFormat="false" ht="14.25" hidden="false" customHeight="false" outlineLevel="0" collapsed="false">
      <c r="A69" s="35" t="s">
        <v>351</v>
      </c>
      <c r="B69" s="34" t="str">
        <f aca="false">SUBSTITUTE(A69,MID(A69,7,8),"********",1)</f>
        <v>640102********0318</v>
      </c>
      <c r="D69" s="0"/>
    </row>
    <row r="70" customFormat="false" ht="14.25" hidden="false" customHeight="false" outlineLevel="0" collapsed="false">
      <c r="A70" s="35" t="s">
        <v>351</v>
      </c>
      <c r="B70" s="34" t="str">
        <f aca="false">SUBSTITUTE(A70,MID(A70,7,8),"********",1)</f>
        <v>640102********0318</v>
      </c>
      <c r="D70" s="0"/>
    </row>
    <row r="71" customFormat="false" ht="14.25" hidden="false" customHeight="false" outlineLevel="0" collapsed="false">
      <c r="A71" s="35" t="s">
        <v>352</v>
      </c>
      <c r="B71" s="34" t="str">
        <f aca="false">SUBSTITUTE(A71,MID(A71,7,8),"********",1)</f>
        <v>152823********2218</v>
      </c>
      <c r="D71" s="0"/>
    </row>
    <row r="72" customFormat="false" ht="14.25" hidden="false" customHeight="false" outlineLevel="0" collapsed="false">
      <c r="A72" s="35" t="s">
        <v>353</v>
      </c>
      <c r="B72" s="34" t="str">
        <f aca="false">SUBSTITUTE(A72,MID(A72,7,8),"********",1)</f>
        <v>152822********0078</v>
      </c>
      <c r="D72" s="0"/>
    </row>
    <row r="73" customFormat="false" ht="14.25" hidden="false" customHeight="false" outlineLevel="0" collapsed="false">
      <c r="A73" s="35" t="s">
        <v>353</v>
      </c>
      <c r="B73" s="34" t="str">
        <f aca="false">SUBSTITUTE(A73,MID(A73,7,8),"********",1)</f>
        <v>152822********0078</v>
      </c>
      <c r="D73" s="0"/>
    </row>
    <row r="74" customFormat="false" ht="14.25" hidden="false" customHeight="false" outlineLevel="0" collapsed="false">
      <c r="A74" s="35" t="s">
        <v>353</v>
      </c>
      <c r="B74" s="34" t="str">
        <f aca="false">SUBSTITUTE(A74,MID(A74,7,8),"********",1)</f>
        <v>152822********0078</v>
      </c>
      <c r="D74" s="0"/>
    </row>
    <row r="75" customFormat="false" ht="14.25" hidden="false" customHeight="false" outlineLevel="0" collapsed="false">
      <c r="A75" s="35" t="s">
        <v>353</v>
      </c>
      <c r="B75" s="34" t="str">
        <f aca="false">SUBSTITUTE(A75,MID(A75,7,8),"********",1)</f>
        <v>152822********0078</v>
      </c>
      <c r="D75" s="0"/>
    </row>
    <row r="76" customFormat="false" ht="14.25" hidden="false" customHeight="false" outlineLevel="0" collapsed="false">
      <c r="A76" s="35" t="s">
        <v>353</v>
      </c>
      <c r="B76" s="34" t="str">
        <f aca="false">SUBSTITUTE(A76,MID(A76,7,8),"********",1)</f>
        <v>152822********0078</v>
      </c>
      <c r="D76" s="0"/>
    </row>
    <row r="77" customFormat="false" ht="14.25" hidden="false" customHeight="false" outlineLevel="0" collapsed="false">
      <c r="A77" s="35" t="s">
        <v>353</v>
      </c>
      <c r="B77" s="34" t="str">
        <f aca="false">SUBSTITUTE(A77,MID(A77,7,8),"********",1)</f>
        <v>152822********0078</v>
      </c>
      <c r="D77" s="0"/>
    </row>
    <row r="78" customFormat="false" ht="14.25" hidden="false" customHeight="false" outlineLevel="0" collapsed="false">
      <c r="A78" s="35" t="s">
        <v>353</v>
      </c>
      <c r="B78" s="34" t="str">
        <f aca="false">SUBSTITUTE(A78,MID(A78,7,8),"********",1)</f>
        <v>152822********0078</v>
      </c>
      <c r="D78" s="0"/>
    </row>
    <row r="79" customFormat="false" ht="14.25" hidden="false" customHeight="false" outlineLevel="0" collapsed="false">
      <c r="A79" s="35" t="s">
        <v>353</v>
      </c>
      <c r="B79" s="34" t="str">
        <f aca="false">SUBSTITUTE(A79,MID(A79,7,8),"********",1)</f>
        <v>152822********0078</v>
      </c>
      <c r="D79" s="0"/>
    </row>
    <row r="80" customFormat="false" ht="14.25" hidden="false" customHeight="false" outlineLevel="0" collapsed="false">
      <c r="A80" s="35" t="s">
        <v>354</v>
      </c>
      <c r="B80" s="34" t="str">
        <f aca="false">SUBSTITUTE(A80,MID(A80,7,8),"********",1)</f>
        <v>152727********4257</v>
      </c>
      <c r="D80" s="0"/>
    </row>
    <row r="81" customFormat="false" ht="14.25" hidden="false" customHeight="false" outlineLevel="0" collapsed="false">
      <c r="A81" s="35" t="s">
        <v>354</v>
      </c>
      <c r="B81" s="34" t="str">
        <f aca="false">SUBSTITUTE(A81,MID(A81,7,8),"********",1)</f>
        <v>152727********4257</v>
      </c>
      <c r="D81" s="0"/>
    </row>
    <row r="82" customFormat="false" ht="14.25" hidden="false" customHeight="false" outlineLevel="0" collapsed="false">
      <c r="A82" s="35" t="s">
        <v>354</v>
      </c>
      <c r="B82" s="34" t="str">
        <f aca="false">SUBSTITUTE(A82,MID(A82,7,8),"********",1)</f>
        <v>152727********4257</v>
      </c>
      <c r="D82" s="0"/>
    </row>
    <row r="83" customFormat="false" ht="14.25" hidden="false" customHeight="false" outlineLevel="0" collapsed="false">
      <c r="A83" s="35" t="s">
        <v>354</v>
      </c>
      <c r="B83" s="34" t="str">
        <f aca="false">SUBSTITUTE(A83,MID(A83,7,8),"********",1)</f>
        <v>152727********4257</v>
      </c>
      <c r="D83" s="0"/>
    </row>
    <row r="84" customFormat="false" ht="14.25" hidden="false" customHeight="false" outlineLevel="0" collapsed="false">
      <c r="A84" s="35" t="s">
        <v>354</v>
      </c>
      <c r="B84" s="34" t="str">
        <f aca="false">SUBSTITUTE(A84,MID(A84,7,8),"********",1)</f>
        <v>152727********4257</v>
      </c>
      <c r="D84" s="0"/>
    </row>
    <row r="85" customFormat="false" ht="14.25" hidden="false" customHeight="false" outlineLevel="0" collapsed="false">
      <c r="A85" s="35" t="s">
        <v>354</v>
      </c>
      <c r="B85" s="34" t="str">
        <f aca="false">SUBSTITUTE(A85,MID(A85,7,8),"********",1)</f>
        <v>152727********4257</v>
      </c>
      <c r="D85" s="0"/>
    </row>
    <row r="86" customFormat="false" ht="14.25" hidden="false" customHeight="false" outlineLevel="0" collapsed="false">
      <c r="A86" s="35" t="s">
        <v>354</v>
      </c>
      <c r="B86" s="34" t="str">
        <f aca="false">SUBSTITUTE(A86,MID(A86,7,8),"********",1)</f>
        <v>152727********4257</v>
      </c>
      <c r="D86" s="0"/>
    </row>
    <row r="87" customFormat="false" ht="14.25" hidden="false" customHeight="false" outlineLevel="0" collapsed="false">
      <c r="A87" s="35" t="s">
        <v>354</v>
      </c>
      <c r="B87" s="34" t="str">
        <f aca="false">SUBSTITUTE(A87,MID(A87,7,8),"********",1)</f>
        <v>152727********4257</v>
      </c>
      <c r="D87" s="0"/>
    </row>
    <row r="88" customFormat="false" ht="14.25" hidden="false" customHeight="false" outlineLevel="0" collapsed="false">
      <c r="A88" s="35" t="s">
        <v>354</v>
      </c>
      <c r="B88" s="34" t="str">
        <f aca="false">SUBSTITUTE(A88,MID(A88,7,8),"********",1)</f>
        <v>152727********4257</v>
      </c>
      <c r="D88" s="0"/>
    </row>
    <row r="89" customFormat="false" ht="14.25" hidden="false" customHeight="false" outlineLevel="0" collapsed="false">
      <c r="A89" s="35" t="s">
        <v>355</v>
      </c>
      <c r="B89" s="34" t="str">
        <f aca="false">SUBSTITUTE(A89,MID(A89,7,8),"********",1)</f>
        <v>152921********0446</v>
      </c>
      <c r="D89" s="0"/>
    </row>
    <row r="90" customFormat="false" ht="14.25" hidden="false" customHeight="false" outlineLevel="0" collapsed="false">
      <c r="A90" s="35" t="s">
        <v>355</v>
      </c>
      <c r="B90" s="34" t="str">
        <f aca="false">SUBSTITUTE(A90,MID(A90,7,8),"********",1)</f>
        <v>152921********0446</v>
      </c>
      <c r="D90" s="0"/>
    </row>
    <row r="91" customFormat="false" ht="14.25" hidden="false" customHeight="false" outlineLevel="0" collapsed="false">
      <c r="A91" s="35" t="s">
        <v>355</v>
      </c>
      <c r="B91" s="34" t="str">
        <f aca="false">SUBSTITUTE(A91,MID(A91,7,8),"********",1)</f>
        <v>152921********0446</v>
      </c>
      <c r="D91" s="0"/>
    </row>
    <row r="92" customFormat="false" ht="14.25" hidden="false" customHeight="false" outlineLevel="0" collapsed="false">
      <c r="A92" s="35" t="s">
        <v>355</v>
      </c>
      <c r="B92" s="34" t="str">
        <f aca="false">SUBSTITUTE(A92,MID(A92,7,8),"********",1)</f>
        <v>152921********0446</v>
      </c>
      <c r="D92" s="0"/>
    </row>
    <row r="93" customFormat="false" ht="14.25" hidden="false" customHeight="false" outlineLevel="0" collapsed="false">
      <c r="A93" s="35" t="s">
        <v>355</v>
      </c>
      <c r="B93" s="34" t="str">
        <f aca="false">SUBSTITUTE(A93,MID(A93,7,8),"********",1)</f>
        <v>152921********0446</v>
      </c>
      <c r="D93" s="0"/>
    </row>
    <row r="94" customFormat="false" ht="14.25" hidden="false" customHeight="false" outlineLevel="0" collapsed="false">
      <c r="A94" s="35" t="s">
        <v>355</v>
      </c>
      <c r="B94" s="34" t="str">
        <f aca="false">SUBSTITUTE(A94,MID(A94,7,8),"********",1)</f>
        <v>152921********0446</v>
      </c>
      <c r="D94" s="0"/>
    </row>
    <row r="95" customFormat="false" ht="14.25" hidden="false" customHeight="false" outlineLevel="0" collapsed="false">
      <c r="A95" s="35" t="s">
        <v>355</v>
      </c>
      <c r="B95" s="34" t="str">
        <f aca="false">SUBSTITUTE(A95,MID(A95,7,8),"********",1)</f>
        <v>152921********0446</v>
      </c>
      <c r="D95" s="0"/>
    </row>
    <row r="96" customFormat="false" ht="14.25" hidden="false" customHeight="false" outlineLevel="0" collapsed="false">
      <c r="A96" s="35" t="s">
        <v>355</v>
      </c>
      <c r="B96" s="34" t="str">
        <f aca="false">SUBSTITUTE(A96,MID(A96,7,8),"********",1)</f>
        <v>152921********0446</v>
      </c>
      <c r="D96" s="0"/>
    </row>
    <row r="97" customFormat="false" ht="14.25" hidden="false" customHeight="false" outlineLevel="0" collapsed="false">
      <c r="A97" s="35" t="s">
        <v>355</v>
      </c>
      <c r="B97" s="34" t="str">
        <f aca="false">SUBSTITUTE(A97,MID(A97,7,8),"********",1)</f>
        <v>152921********0446</v>
      </c>
      <c r="D97" s="0"/>
    </row>
    <row r="98" customFormat="false" ht="14.25" hidden="false" customHeight="false" outlineLevel="0" collapsed="false">
      <c r="A98" s="35" t="s">
        <v>356</v>
      </c>
      <c r="B98" s="34" t="str">
        <f aca="false">SUBSTITUTE(A98,MID(A98,7,8),"********",1)</f>
        <v>152921********0416</v>
      </c>
      <c r="D98" s="0"/>
    </row>
    <row r="99" customFormat="false" ht="14.25" hidden="false" customHeight="false" outlineLevel="0" collapsed="false">
      <c r="A99" s="35" t="s">
        <v>356</v>
      </c>
      <c r="B99" s="34" t="str">
        <f aca="false">SUBSTITUTE(A99,MID(A99,7,8),"********",1)</f>
        <v>152921********0416</v>
      </c>
      <c r="D99" s="0"/>
    </row>
    <row r="100" customFormat="false" ht="14.25" hidden="false" customHeight="false" outlineLevel="0" collapsed="false">
      <c r="A100" s="35" t="s">
        <v>356</v>
      </c>
      <c r="B100" s="34" t="str">
        <f aca="false">SUBSTITUTE(A100,MID(A100,7,8),"********",1)</f>
        <v>152921********0416</v>
      </c>
      <c r="D100" s="0"/>
    </row>
    <row r="101" customFormat="false" ht="14.25" hidden="false" customHeight="false" outlineLevel="0" collapsed="false">
      <c r="A101" s="35" t="s">
        <v>356</v>
      </c>
      <c r="B101" s="34" t="str">
        <f aca="false">SUBSTITUTE(A101,MID(A101,7,8),"********",1)</f>
        <v>152921********0416</v>
      </c>
      <c r="D101" s="0"/>
    </row>
    <row r="102" customFormat="false" ht="14.25" hidden="false" customHeight="false" outlineLevel="0" collapsed="false">
      <c r="A102" s="35" t="s">
        <v>356</v>
      </c>
      <c r="B102" s="34" t="str">
        <f aca="false">SUBSTITUTE(A102,MID(A102,7,8),"********",1)</f>
        <v>152921********0416</v>
      </c>
      <c r="D102" s="0"/>
    </row>
    <row r="103" customFormat="false" ht="14.25" hidden="false" customHeight="false" outlineLevel="0" collapsed="false">
      <c r="A103" s="35" t="s">
        <v>357</v>
      </c>
      <c r="B103" s="34" t="str">
        <f aca="false">SUBSTITUTE(A103,MID(A103,7,8),"********",1)</f>
        <v>152921********043X</v>
      </c>
      <c r="D103" s="0"/>
    </row>
    <row r="104" customFormat="false" ht="14.25" hidden="false" customHeight="false" outlineLevel="0" collapsed="false">
      <c r="A104" s="35" t="s">
        <v>357</v>
      </c>
      <c r="B104" s="34" t="str">
        <f aca="false">SUBSTITUTE(A104,MID(A104,7,8),"********",1)</f>
        <v>152921********043X</v>
      </c>
      <c r="D104" s="0"/>
    </row>
    <row r="105" customFormat="false" ht="14.25" hidden="false" customHeight="false" outlineLevel="0" collapsed="false">
      <c r="A105" s="35" t="s">
        <v>357</v>
      </c>
      <c r="B105" s="34" t="str">
        <f aca="false">SUBSTITUTE(A105,MID(A105,7,8),"********",1)</f>
        <v>152921********043X</v>
      </c>
      <c r="D105" s="0"/>
    </row>
    <row r="106" customFormat="false" ht="14.25" hidden="false" customHeight="false" outlineLevel="0" collapsed="false">
      <c r="A106" s="35" t="s">
        <v>357</v>
      </c>
      <c r="B106" s="34" t="str">
        <f aca="false">SUBSTITUTE(A106,MID(A106,7,8),"********",1)</f>
        <v>152921********043X</v>
      </c>
      <c r="D106" s="0"/>
    </row>
    <row r="107" customFormat="false" ht="14.25" hidden="false" customHeight="false" outlineLevel="0" collapsed="false">
      <c r="A107" s="35" t="s">
        <v>357</v>
      </c>
      <c r="B107" s="34" t="str">
        <f aca="false">SUBSTITUTE(A107,MID(A107,7,8),"********",1)</f>
        <v>152921********043X</v>
      </c>
      <c r="D107" s="0"/>
    </row>
    <row r="108" customFormat="false" ht="14.25" hidden="false" customHeight="false" outlineLevel="0" collapsed="false">
      <c r="A108" s="35" t="s">
        <v>357</v>
      </c>
      <c r="B108" s="34" t="str">
        <f aca="false">SUBSTITUTE(A108,MID(A108,7,8),"********",1)</f>
        <v>152921********043X</v>
      </c>
      <c r="D108" s="0"/>
    </row>
    <row r="109" customFormat="false" ht="14.25" hidden="false" customHeight="false" outlineLevel="0" collapsed="false">
      <c r="A109" s="35" t="s">
        <v>357</v>
      </c>
      <c r="B109" s="34" t="str">
        <f aca="false">SUBSTITUTE(A109,MID(A109,7,8),"********",1)</f>
        <v>152921********043X</v>
      </c>
      <c r="D109" s="0"/>
    </row>
    <row r="110" customFormat="false" ht="14.25" hidden="false" customHeight="false" outlineLevel="0" collapsed="false">
      <c r="A110" s="35" t="s">
        <v>357</v>
      </c>
      <c r="B110" s="34" t="str">
        <f aca="false">SUBSTITUTE(A110,MID(A110,7,8),"********",1)</f>
        <v>152921********043X</v>
      </c>
      <c r="D110" s="0"/>
    </row>
    <row r="111" customFormat="false" ht="14.25" hidden="false" customHeight="false" outlineLevel="0" collapsed="false">
      <c r="A111" s="35" t="s">
        <v>357</v>
      </c>
      <c r="B111" s="34" t="str">
        <f aca="false">SUBSTITUTE(A111,MID(A111,7,8),"********",1)</f>
        <v>152921********043X</v>
      </c>
      <c r="D111" s="0"/>
    </row>
    <row r="112" customFormat="false" ht="14.25" hidden="false" customHeight="false" outlineLevel="0" collapsed="false">
      <c r="A112" s="35" t="s">
        <v>358</v>
      </c>
      <c r="B112" s="34" t="str">
        <f aca="false">SUBSTITUTE(A112,MID(A112,7,8),"********",1)</f>
        <v>610402********1210</v>
      </c>
      <c r="D112" s="0"/>
    </row>
    <row r="113" customFormat="false" ht="14.25" hidden="false" customHeight="false" outlineLevel="0" collapsed="false">
      <c r="A113" s="35" t="s">
        <v>358</v>
      </c>
      <c r="B113" s="34" t="str">
        <f aca="false">SUBSTITUTE(A113,MID(A113,7,8),"********",1)</f>
        <v>610402********1210</v>
      </c>
      <c r="D113" s="0"/>
    </row>
    <row r="114" customFormat="false" ht="14.25" hidden="false" customHeight="false" outlineLevel="0" collapsed="false">
      <c r="A114" s="35" t="s">
        <v>358</v>
      </c>
      <c r="B114" s="34" t="str">
        <f aca="false">SUBSTITUTE(A114,MID(A114,7,8),"********",1)</f>
        <v>610402********1210</v>
      </c>
      <c r="D114" s="0"/>
    </row>
    <row r="115" customFormat="false" ht="14.25" hidden="false" customHeight="false" outlineLevel="0" collapsed="false">
      <c r="A115" s="35" t="s">
        <v>358</v>
      </c>
      <c r="B115" s="34" t="str">
        <f aca="false">SUBSTITUTE(A115,MID(A115,7,8),"********",1)</f>
        <v>610402********1210</v>
      </c>
      <c r="D115" s="0"/>
    </row>
    <row r="116" customFormat="false" ht="14.25" hidden="false" customHeight="false" outlineLevel="0" collapsed="false">
      <c r="A116" s="35" t="s">
        <v>358</v>
      </c>
      <c r="B116" s="34" t="str">
        <f aca="false">SUBSTITUTE(A116,MID(A116,7,8),"********",1)</f>
        <v>610402********1210</v>
      </c>
      <c r="D116" s="0"/>
    </row>
    <row r="117" customFormat="false" ht="14.25" hidden="false" customHeight="false" outlineLevel="0" collapsed="false">
      <c r="A117" s="35" t="s">
        <v>359</v>
      </c>
      <c r="B117" s="34" t="str">
        <f aca="false">SUBSTITUTE(A117,MID(A117,7,8),"********",1)</f>
        <v>152921********0032</v>
      </c>
      <c r="D117" s="0"/>
    </row>
    <row r="118" customFormat="false" ht="14.25" hidden="false" customHeight="false" outlineLevel="0" collapsed="false">
      <c r="A118" s="35" t="s">
        <v>359</v>
      </c>
      <c r="B118" s="34" t="str">
        <f aca="false">SUBSTITUTE(A118,MID(A118,7,8),"********",1)</f>
        <v>152921********0032</v>
      </c>
      <c r="D118" s="0"/>
    </row>
    <row r="119" customFormat="false" ht="14.25" hidden="false" customHeight="false" outlineLevel="0" collapsed="false">
      <c r="A119" s="35" t="s">
        <v>359</v>
      </c>
      <c r="B119" s="34" t="str">
        <f aca="false">SUBSTITUTE(A119,MID(A119,7,8),"********",1)</f>
        <v>152921********0032</v>
      </c>
      <c r="D119" s="0"/>
    </row>
    <row r="120" customFormat="false" ht="14.25" hidden="false" customHeight="false" outlineLevel="0" collapsed="false">
      <c r="A120" s="35" t="s">
        <v>359</v>
      </c>
      <c r="B120" s="34" t="str">
        <f aca="false">SUBSTITUTE(A120,MID(A120,7,8),"********",1)</f>
        <v>152921********0032</v>
      </c>
      <c r="D120" s="0"/>
    </row>
    <row r="121" customFormat="false" ht="14.25" hidden="false" customHeight="false" outlineLevel="0" collapsed="false">
      <c r="A121" s="35" t="s">
        <v>359</v>
      </c>
      <c r="B121" s="34" t="str">
        <f aca="false">SUBSTITUTE(A121,MID(A121,7,8),"********",1)</f>
        <v>152921********0032</v>
      </c>
      <c r="D121" s="0"/>
    </row>
    <row r="122" customFormat="false" ht="14.25" hidden="false" customHeight="false" outlineLevel="0" collapsed="false">
      <c r="A122" s="35" t="s">
        <v>359</v>
      </c>
      <c r="B122" s="34" t="str">
        <f aca="false">SUBSTITUTE(A122,MID(A122,7,8),"********",1)</f>
        <v>152921********0032</v>
      </c>
      <c r="D122" s="0"/>
    </row>
    <row r="123" customFormat="false" ht="14.25" hidden="false" customHeight="false" outlineLevel="0" collapsed="false">
      <c r="A123" s="35" t="s">
        <v>359</v>
      </c>
      <c r="B123" s="34" t="str">
        <f aca="false">SUBSTITUTE(A123,MID(A123,7,8),"********",1)</f>
        <v>152921********0032</v>
      </c>
      <c r="D123" s="0"/>
    </row>
    <row r="124" customFormat="false" ht="14.25" hidden="false" customHeight="false" outlineLevel="0" collapsed="false">
      <c r="A124" s="35" t="s">
        <v>359</v>
      </c>
      <c r="B124" s="34" t="str">
        <f aca="false">SUBSTITUTE(A124,MID(A124,7,8),"********",1)</f>
        <v>152921********0032</v>
      </c>
      <c r="D124" s="0"/>
    </row>
    <row r="125" customFormat="false" ht="14.25" hidden="false" customHeight="false" outlineLevel="0" collapsed="false">
      <c r="A125" s="35" t="s">
        <v>359</v>
      </c>
      <c r="B125" s="34" t="str">
        <f aca="false">SUBSTITUTE(A125,MID(A125,7,8),"********",1)</f>
        <v>152921********0032</v>
      </c>
      <c r="D125" s="0"/>
    </row>
    <row r="126" customFormat="false" ht="14.25" hidden="false" customHeight="false" outlineLevel="0" collapsed="false">
      <c r="A126" s="35" t="s">
        <v>359</v>
      </c>
      <c r="B126" s="34" t="str">
        <f aca="false">SUBSTITUTE(A126,MID(A126,7,8),"********",1)</f>
        <v>152921********0032</v>
      </c>
      <c r="D126" s="0"/>
    </row>
    <row r="127" customFormat="false" ht="14.25" hidden="false" customHeight="false" outlineLevel="0" collapsed="false">
      <c r="A127" s="35" t="s">
        <v>360</v>
      </c>
      <c r="B127" s="34" t="str">
        <f aca="false">SUBSTITUTE(A127,MID(A127,7,8),"********",1)</f>
        <v>152921********0031</v>
      </c>
      <c r="D127" s="0"/>
    </row>
    <row r="128" customFormat="false" ht="14.25" hidden="false" customHeight="false" outlineLevel="0" collapsed="false">
      <c r="A128" s="35" t="s">
        <v>360</v>
      </c>
      <c r="B128" s="34" t="str">
        <f aca="false">SUBSTITUTE(A128,MID(A128,7,8),"********",1)</f>
        <v>152921********0031</v>
      </c>
      <c r="D128" s="0"/>
    </row>
    <row r="129" customFormat="false" ht="14.25" hidden="false" customHeight="false" outlineLevel="0" collapsed="false">
      <c r="A129" s="35" t="s">
        <v>360</v>
      </c>
      <c r="B129" s="34" t="str">
        <f aca="false">SUBSTITUTE(A129,MID(A129,7,8),"********",1)</f>
        <v>152921********0031</v>
      </c>
      <c r="D129" s="0"/>
    </row>
    <row r="130" customFormat="false" ht="14.25" hidden="false" customHeight="false" outlineLevel="0" collapsed="false">
      <c r="A130" s="35" t="s">
        <v>360</v>
      </c>
      <c r="B130" s="34" t="str">
        <f aca="false">SUBSTITUTE(A130,MID(A130,7,8),"********",1)</f>
        <v>152921********0031</v>
      </c>
      <c r="D130" s="0"/>
    </row>
    <row r="131" customFormat="false" ht="14.25" hidden="false" customHeight="false" outlineLevel="0" collapsed="false">
      <c r="A131" s="35" t="s">
        <v>360</v>
      </c>
      <c r="B131" s="34" t="str">
        <f aca="false">SUBSTITUTE(A131,MID(A131,7,8),"********",1)</f>
        <v>152921********0031</v>
      </c>
      <c r="D131" s="0"/>
    </row>
    <row r="132" customFormat="false" ht="14.25" hidden="false" customHeight="false" outlineLevel="0" collapsed="false">
      <c r="A132" s="35" t="s">
        <v>360</v>
      </c>
      <c r="B132" s="34" t="str">
        <f aca="false">SUBSTITUTE(A132,MID(A132,7,8),"********",1)</f>
        <v>152921********0031</v>
      </c>
      <c r="D132" s="0"/>
    </row>
    <row r="133" customFormat="false" ht="14.25" hidden="false" customHeight="false" outlineLevel="0" collapsed="false">
      <c r="A133" s="35" t="s">
        <v>360</v>
      </c>
      <c r="B133" s="34" t="str">
        <f aca="false">SUBSTITUTE(A133,MID(A133,7,8),"********",1)</f>
        <v>152921********0031</v>
      </c>
      <c r="D133" s="0"/>
    </row>
    <row r="134" customFormat="false" ht="14.25" hidden="false" customHeight="false" outlineLevel="0" collapsed="false">
      <c r="A134" s="35" t="s">
        <v>361</v>
      </c>
      <c r="B134" s="34" t="str">
        <f aca="false">SUBSTITUTE(A134,MID(A134,7,8),"********",1)</f>
        <v>150425********6477</v>
      </c>
      <c r="D134" s="0"/>
    </row>
    <row r="135" customFormat="false" ht="14.25" hidden="false" customHeight="false" outlineLevel="0" collapsed="false">
      <c r="A135" s="35" t="s">
        <v>361</v>
      </c>
      <c r="B135" s="34" t="str">
        <f aca="false">SUBSTITUTE(A135,MID(A135,7,8),"********",1)</f>
        <v>150425********6477</v>
      </c>
      <c r="D135" s="0"/>
    </row>
    <row r="136" customFormat="false" ht="14.25" hidden="false" customHeight="false" outlineLevel="0" collapsed="false">
      <c r="A136" s="35" t="s">
        <v>361</v>
      </c>
      <c r="B136" s="34" t="str">
        <f aca="false">SUBSTITUTE(A136,MID(A136,7,8),"********",1)</f>
        <v>150425********6477</v>
      </c>
      <c r="D136" s="0"/>
    </row>
    <row r="137" customFormat="false" ht="14.25" hidden="false" customHeight="false" outlineLevel="0" collapsed="false">
      <c r="A137" s="35" t="s">
        <v>361</v>
      </c>
      <c r="B137" s="34" t="str">
        <f aca="false">SUBSTITUTE(A137,MID(A137,7,8),"********",1)</f>
        <v>150425********6477</v>
      </c>
      <c r="D137" s="0"/>
    </row>
    <row r="138" customFormat="false" ht="14.25" hidden="false" customHeight="false" outlineLevel="0" collapsed="false">
      <c r="A138" s="35" t="s">
        <v>361</v>
      </c>
      <c r="B138" s="34" t="str">
        <f aca="false">SUBSTITUTE(A138,MID(A138,7,8),"********",1)</f>
        <v>150425********6477</v>
      </c>
      <c r="D138" s="0"/>
    </row>
    <row r="139" customFormat="false" ht="14.25" hidden="false" customHeight="false" outlineLevel="0" collapsed="false">
      <c r="A139" s="35" t="s">
        <v>361</v>
      </c>
      <c r="B139" s="34" t="str">
        <f aca="false">SUBSTITUTE(A139,MID(A139,7,8),"********",1)</f>
        <v>150425********6477</v>
      </c>
      <c r="D139" s="0"/>
    </row>
    <row r="140" customFormat="false" ht="14.25" hidden="false" customHeight="false" outlineLevel="0" collapsed="false">
      <c r="A140" s="35" t="s">
        <v>361</v>
      </c>
      <c r="B140" s="34" t="str">
        <f aca="false">SUBSTITUTE(A140,MID(A140,7,8),"********",1)</f>
        <v>150425********6477</v>
      </c>
      <c r="D140" s="0"/>
    </row>
    <row r="141" customFormat="false" ht="14.25" hidden="false" customHeight="false" outlineLevel="0" collapsed="false">
      <c r="A141" s="35" t="s">
        <v>361</v>
      </c>
      <c r="B141" s="34" t="str">
        <f aca="false">SUBSTITUTE(A141,MID(A141,7,8),"********",1)</f>
        <v>150425********6477</v>
      </c>
      <c r="D141" s="0"/>
    </row>
    <row r="142" customFormat="false" ht="14.25" hidden="false" customHeight="false" outlineLevel="0" collapsed="false">
      <c r="A142" s="35" t="s">
        <v>361</v>
      </c>
      <c r="B142" s="34" t="str">
        <f aca="false">SUBSTITUTE(A142,MID(A142,7,8),"********",1)</f>
        <v>150425********6477</v>
      </c>
      <c r="D142" s="0"/>
    </row>
    <row r="143" customFormat="false" ht="14.25" hidden="false" customHeight="false" outlineLevel="0" collapsed="false">
      <c r="A143" s="35" t="s">
        <v>362</v>
      </c>
      <c r="B143" s="34" t="str">
        <f aca="false">SUBSTITUTE(A143,MID(A143,7,8),"********",1)</f>
        <v>152827********3919</v>
      </c>
      <c r="D143" s="0"/>
    </row>
    <row r="144" customFormat="false" ht="14.25" hidden="false" customHeight="false" outlineLevel="0" collapsed="false">
      <c r="A144" s="35" t="s">
        <v>362</v>
      </c>
      <c r="B144" s="34" t="str">
        <f aca="false">SUBSTITUTE(A144,MID(A144,7,8),"********",1)</f>
        <v>152827********3919</v>
      </c>
      <c r="D144" s="0"/>
    </row>
    <row r="145" customFormat="false" ht="14.25" hidden="false" customHeight="false" outlineLevel="0" collapsed="false">
      <c r="A145" s="35" t="s">
        <v>362</v>
      </c>
      <c r="B145" s="34" t="str">
        <f aca="false">SUBSTITUTE(A145,MID(A145,7,8),"********",1)</f>
        <v>152827********3919</v>
      </c>
      <c r="D145" s="0"/>
    </row>
    <row r="146" customFormat="false" ht="14.25" hidden="false" customHeight="false" outlineLevel="0" collapsed="false">
      <c r="A146" s="35" t="s">
        <v>362</v>
      </c>
      <c r="B146" s="34" t="str">
        <f aca="false">SUBSTITUTE(A146,MID(A146,7,8),"********",1)</f>
        <v>152827********3919</v>
      </c>
      <c r="D146" s="0"/>
    </row>
    <row r="147" customFormat="false" ht="14.25" hidden="false" customHeight="false" outlineLevel="0" collapsed="false">
      <c r="A147" s="35" t="s">
        <v>362</v>
      </c>
      <c r="B147" s="34" t="str">
        <f aca="false">SUBSTITUTE(A147,MID(A147,7,8),"********",1)</f>
        <v>152827********3919</v>
      </c>
      <c r="D147" s="0"/>
    </row>
    <row r="148" customFormat="false" ht="14.25" hidden="false" customHeight="false" outlineLevel="0" collapsed="false">
      <c r="A148" s="35" t="s">
        <v>362</v>
      </c>
      <c r="B148" s="34" t="str">
        <f aca="false">SUBSTITUTE(A148,MID(A148,7,8),"********",1)</f>
        <v>152827********3919</v>
      </c>
      <c r="D148" s="0"/>
    </row>
    <row r="149" customFormat="false" ht="14.25" hidden="false" customHeight="false" outlineLevel="0" collapsed="false">
      <c r="A149" s="35" t="s">
        <v>362</v>
      </c>
      <c r="B149" s="34" t="str">
        <f aca="false">SUBSTITUTE(A149,MID(A149,7,8),"********",1)</f>
        <v>152827********3919</v>
      </c>
      <c r="D149" s="0"/>
    </row>
    <row r="150" customFormat="false" ht="14.25" hidden="false" customHeight="false" outlineLevel="0" collapsed="false">
      <c r="A150" s="35" t="s">
        <v>362</v>
      </c>
      <c r="B150" s="34" t="str">
        <f aca="false">SUBSTITUTE(A150,MID(A150,7,8),"********",1)</f>
        <v>152827********3919</v>
      </c>
      <c r="D150" s="0"/>
    </row>
    <row r="151" customFormat="false" ht="14.25" hidden="false" customHeight="false" outlineLevel="0" collapsed="false">
      <c r="A151" s="35" t="s">
        <v>362</v>
      </c>
      <c r="B151" s="34" t="str">
        <f aca="false">SUBSTITUTE(A151,MID(A151,7,8),"********",1)</f>
        <v>152827********3919</v>
      </c>
      <c r="D151" s="0"/>
    </row>
    <row r="152" customFormat="false" ht="14.25" hidden="false" customHeight="false" outlineLevel="0" collapsed="false">
      <c r="A152" s="35" t="s">
        <v>362</v>
      </c>
      <c r="B152" s="34" t="str">
        <f aca="false">SUBSTITUTE(A152,MID(A152,7,8),"********",1)</f>
        <v>152827********3919</v>
      </c>
      <c r="D152" s="0"/>
    </row>
    <row r="153" customFormat="false" ht="14.25" hidden="false" customHeight="false" outlineLevel="0" collapsed="false">
      <c r="A153" s="35" t="s">
        <v>363</v>
      </c>
      <c r="B153" s="34" t="str">
        <f aca="false">SUBSTITUTE(A153,MID(A153,7,8),"********",1)</f>
        <v>152801********061X</v>
      </c>
      <c r="D153" s="0"/>
    </row>
    <row r="154" customFormat="false" ht="14.25" hidden="false" customHeight="false" outlineLevel="0" collapsed="false">
      <c r="A154" s="35" t="s">
        <v>363</v>
      </c>
      <c r="B154" s="34" t="str">
        <f aca="false">SUBSTITUTE(A154,MID(A154,7,8),"********",1)</f>
        <v>152801********061X</v>
      </c>
      <c r="D154" s="0"/>
    </row>
    <row r="155" customFormat="false" ht="14.25" hidden="false" customHeight="false" outlineLevel="0" collapsed="false">
      <c r="A155" s="35" t="s">
        <v>363</v>
      </c>
      <c r="B155" s="34" t="str">
        <f aca="false">SUBSTITUTE(A155,MID(A155,7,8),"********",1)</f>
        <v>152801********061X</v>
      </c>
      <c r="D155" s="0"/>
    </row>
    <row r="156" customFormat="false" ht="14.25" hidden="false" customHeight="false" outlineLevel="0" collapsed="false">
      <c r="A156" s="35" t="s">
        <v>363</v>
      </c>
      <c r="B156" s="34" t="str">
        <f aca="false">SUBSTITUTE(A156,MID(A156,7,8),"********",1)</f>
        <v>152801********061X</v>
      </c>
      <c r="D156" s="0"/>
    </row>
    <row r="157" customFormat="false" ht="14.25" hidden="false" customHeight="false" outlineLevel="0" collapsed="false">
      <c r="A157" s="35" t="s">
        <v>363</v>
      </c>
      <c r="B157" s="34" t="str">
        <f aca="false">SUBSTITUTE(A157,MID(A157,7,8),"********",1)</f>
        <v>152801********061X</v>
      </c>
      <c r="D157" s="0"/>
    </row>
    <row r="158" customFormat="false" ht="14.25" hidden="false" customHeight="false" outlineLevel="0" collapsed="false">
      <c r="A158" s="35" t="s">
        <v>363</v>
      </c>
      <c r="B158" s="34" t="str">
        <f aca="false">SUBSTITUTE(A158,MID(A158,7,8),"********",1)</f>
        <v>152801********061X</v>
      </c>
      <c r="D158" s="0"/>
    </row>
    <row r="159" customFormat="false" ht="14.25" hidden="false" customHeight="false" outlineLevel="0" collapsed="false">
      <c r="A159" s="35" t="s">
        <v>363</v>
      </c>
      <c r="B159" s="34" t="str">
        <f aca="false">SUBSTITUTE(A159,MID(A159,7,8),"********",1)</f>
        <v>152801********061X</v>
      </c>
      <c r="D159" s="0"/>
    </row>
    <row r="160" customFormat="false" ht="14.25" hidden="false" customHeight="false" outlineLevel="0" collapsed="false">
      <c r="A160" s="35" t="s">
        <v>363</v>
      </c>
      <c r="B160" s="34" t="str">
        <f aca="false">SUBSTITUTE(A160,MID(A160,7,8),"********",1)</f>
        <v>152801********061X</v>
      </c>
      <c r="D160" s="0"/>
    </row>
    <row r="161" customFormat="false" ht="14.25" hidden="false" customHeight="false" outlineLevel="0" collapsed="false">
      <c r="A161" s="35" t="s">
        <v>363</v>
      </c>
      <c r="B161" s="34" t="str">
        <f aca="false">SUBSTITUTE(A161,MID(A161,7,8),"********",1)</f>
        <v>152801********061X</v>
      </c>
      <c r="D161" s="0"/>
    </row>
    <row r="162" customFormat="false" ht="14.25" hidden="false" customHeight="false" outlineLevel="0" collapsed="false">
      <c r="A162" s="35" t="s">
        <v>362</v>
      </c>
      <c r="B162" s="34" t="str">
        <f aca="false">SUBSTITUTE(A162,MID(A162,7,8),"********",1)</f>
        <v>152827********3919</v>
      </c>
      <c r="D162" s="0"/>
    </row>
    <row r="163" customFormat="false" ht="14.25" hidden="false" customHeight="false" outlineLevel="0" collapsed="false">
      <c r="A163" s="35" t="s">
        <v>362</v>
      </c>
      <c r="B163" s="34" t="str">
        <f aca="false">SUBSTITUTE(A163,MID(A163,7,8),"********",1)</f>
        <v>152827********3919</v>
      </c>
      <c r="D163" s="0"/>
    </row>
    <row r="164" customFormat="false" ht="14.25" hidden="false" customHeight="false" outlineLevel="0" collapsed="false">
      <c r="A164" s="35" t="s">
        <v>362</v>
      </c>
      <c r="B164" s="34" t="str">
        <f aca="false">SUBSTITUTE(A164,MID(A164,7,8),"********",1)</f>
        <v>152827********3919</v>
      </c>
      <c r="D164" s="0"/>
    </row>
    <row r="165" customFormat="false" ht="14.25" hidden="false" customHeight="false" outlineLevel="0" collapsed="false">
      <c r="A165" s="35" t="s">
        <v>362</v>
      </c>
      <c r="B165" s="34" t="str">
        <f aca="false">SUBSTITUTE(A165,MID(A165,7,8),"********",1)</f>
        <v>152827********3919</v>
      </c>
      <c r="D165" s="0"/>
    </row>
    <row r="166" customFormat="false" ht="14.25" hidden="false" customHeight="false" outlineLevel="0" collapsed="false">
      <c r="A166" s="35" t="s">
        <v>362</v>
      </c>
      <c r="B166" s="34" t="str">
        <f aca="false">SUBSTITUTE(A166,MID(A166,7,8),"********",1)</f>
        <v>152827********3919</v>
      </c>
      <c r="D166" s="0"/>
    </row>
    <row r="167" customFormat="false" ht="14.25" hidden="false" customHeight="false" outlineLevel="0" collapsed="false">
      <c r="A167" s="35" t="s">
        <v>362</v>
      </c>
      <c r="B167" s="34" t="str">
        <f aca="false">SUBSTITUTE(A167,MID(A167,7,8),"********",1)</f>
        <v>152827********3919</v>
      </c>
      <c r="D167" s="0"/>
    </row>
    <row r="168" customFormat="false" ht="14.25" hidden="false" customHeight="false" outlineLevel="0" collapsed="false">
      <c r="A168" s="35" t="s">
        <v>362</v>
      </c>
      <c r="B168" s="34" t="str">
        <f aca="false">SUBSTITUTE(A168,MID(A168,7,8),"********",1)</f>
        <v>152827********3919</v>
      </c>
      <c r="D168" s="0"/>
    </row>
    <row r="169" customFormat="false" ht="14.25" hidden="false" customHeight="false" outlineLevel="0" collapsed="false">
      <c r="A169" s="35" t="s">
        <v>362</v>
      </c>
      <c r="B169" s="34" t="str">
        <f aca="false">SUBSTITUTE(A169,MID(A169,7,8),"********",1)</f>
        <v>152827********3919</v>
      </c>
      <c r="D169" s="0"/>
    </row>
    <row r="170" customFormat="false" ht="14.25" hidden="false" customHeight="false" outlineLevel="0" collapsed="false">
      <c r="A170" s="35" t="s">
        <v>362</v>
      </c>
      <c r="B170" s="34" t="str">
        <f aca="false">SUBSTITUTE(A170,MID(A170,7,8),"********",1)</f>
        <v>152827********3919</v>
      </c>
      <c r="D170" s="0"/>
    </row>
    <row r="171" customFormat="false" ht="14.25" hidden="false" customHeight="false" outlineLevel="0" collapsed="false">
      <c r="A171" s="35" t="s">
        <v>362</v>
      </c>
      <c r="B171" s="34" t="str">
        <f aca="false">SUBSTITUTE(A171,MID(A171,7,8),"********",1)</f>
        <v>152827********3919</v>
      </c>
      <c r="D171" s="0"/>
    </row>
    <row r="172" customFormat="false" ht="14.25" hidden="false" customHeight="false" outlineLevel="0" collapsed="false">
      <c r="A172" s="35" t="s">
        <v>364</v>
      </c>
      <c r="B172" s="34" t="str">
        <f aca="false">SUBSTITUTE(A172,MID(A172,7,8),"********",1)</f>
        <v>332625********4011</v>
      </c>
      <c r="D172" s="0"/>
    </row>
    <row r="173" customFormat="false" ht="14.25" hidden="false" customHeight="false" outlineLevel="0" collapsed="false">
      <c r="A173" s="35" t="s">
        <v>364</v>
      </c>
      <c r="B173" s="34" t="str">
        <f aca="false">SUBSTITUTE(A173,MID(A173,7,8),"********",1)</f>
        <v>332625********4011</v>
      </c>
      <c r="D173" s="0"/>
    </row>
    <row r="174" customFormat="false" ht="14.25" hidden="false" customHeight="false" outlineLevel="0" collapsed="false">
      <c r="A174" s="35" t="s">
        <v>364</v>
      </c>
      <c r="B174" s="34" t="str">
        <f aca="false">SUBSTITUTE(A174,MID(A174,7,8),"********",1)</f>
        <v>332625********4011</v>
      </c>
      <c r="D174" s="0"/>
    </row>
    <row r="175" customFormat="false" ht="14.25" hidden="false" customHeight="false" outlineLevel="0" collapsed="false">
      <c r="A175" s="35" t="s">
        <v>364</v>
      </c>
      <c r="B175" s="34" t="str">
        <f aca="false">SUBSTITUTE(A175,MID(A175,7,8),"********",1)</f>
        <v>332625********4011</v>
      </c>
      <c r="D175" s="0"/>
    </row>
    <row r="176" customFormat="false" ht="14.25" hidden="false" customHeight="false" outlineLevel="0" collapsed="false">
      <c r="A176" s="35" t="s">
        <v>364</v>
      </c>
      <c r="B176" s="34" t="str">
        <f aca="false">SUBSTITUTE(A176,MID(A176,7,8),"********",1)</f>
        <v>332625********4011</v>
      </c>
      <c r="D176" s="0"/>
    </row>
    <row r="177" customFormat="false" ht="14.25" hidden="false" customHeight="false" outlineLevel="0" collapsed="false">
      <c r="A177" s="35" t="s">
        <v>365</v>
      </c>
      <c r="B177" s="34" t="str">
        <f aca="false">SUBSTITUTE(A177,MID(A177,7,8),"********",1)</f>
        <v>152921********0413</v>
      </c>
      <c r="D177" s="0"/>
    </row>
    <row r="178" customFormat="false" ht="14.25" hidden="false" customHeight="false" outlineLevel="0" collapsed="false">
      <c r="A178" s="35" t="s">
        <v>365</v>
      </c>
      <c r="B178" s="34" t="str">
        <f aca="false">SUBSTITUTE(A178,MID(A178,7,8),"********",1)</f>
        <v>152921********0413</v>
      </c>
      <c r="D178" s="0"/>
    </row>
    <row r="179" customFormat="false" ht="14.25" hidden="false" customHeight="false" outlineLevel="0" collapsed="false">
      <c r="A179" s="35" t="s">
        <v>365</v>
      </c>
      <c r="B179" s="34" t="str">
        <f aca="false">SUBSTITUTE(A179,MID(A179,7,8),"********",1)</f>
        <v>152921********0413</v>
      </c>
      <c r="D179" s="0"/>
    </row>
    <row r="180" customFormat="false" ht="14.25" hidden="false" customHeight="false" outlineLevel="0" collapsed="false">
      <c r="A180" s="35" t="s">
        <v>365</v>
      </c>
      <c r="B180" s="34" t="str">
        <f aca="false">SUBSTITUTE(A180,MID(A180,7,8),"********",1)</f>
        <v>152921********0413</v>
      </c>
      <c r="D180" s="0"/>
    </row>
    <row r="181" customFormat="false" ht="14.25" hidden="false" customHeight="false" outlineLevel="0" collapsed="false">
      <c r="A181" s="35" t="s">
        <v>365</v>
      </c>
      <c r="B181" s="34" t="str">
        <f aca="false">SUBSTITUTE(A181,MID(A181,7,8),"********",1)</f>
        <v>152921********0413</v>
      </c>
      <c r="D181" s="0"/>
    </row>
    <row r="182" customFormat="false" ht="14.25" hidden="false" customHeight="false" outlineLevel="0" collapsed="false">
      <c r="A182" s="35" t="s">
        <v>365</v>
      </c>
      <c r="B182" s="34" t="str">
        <f aca="false">SUBSTITUTE(A182,MID(A182,7,8),"********",1)</f>
        <v>152921********0413</v>
      </c>
      <c r="D182" s="0"/>
    </row>
    <row r="183" customFormat="false" ht="14.25" hidden="false" customHeight="false" outlineLevel="0" collapsed="false">
      <c r="A183" s="35" t="s">
        <v>366</v>
      </c>
      <c r="B183" s="34" t="str">
        <f aca="false">SUBSTITUTE(A183,MID(A183,7,8),"********",1)</f>
        <v>152823********4319</v>
      </c>
      <c r="D183" s="0"/>
    </row>
    <row r="184" customFormat="false" ht="14.25" hidden="false" customHeight="false" outlineLevel="0" collapsed="false">
      <c r="A184" s="35" t="s">
        <v>366</v>
      </c>
      <c r="B184" s="34" t="str">
        <f aca="false">SUBSTITUTE(A184,MID(A184,7,8),"********",1)</f>
        <v>152823********4319</v>
      </c>
      <c r="D184" s="0"/>
    </row>
    <row r="185" customFormat="false" ht="14.25" hidden="false" customHeight="false" outlineLevel="0" collapsed="false">
      <c r="A185" s="35" t="s">
        <v>367</v>
      </c>
      <c r="B185" s="34" t="str">
        <f aca="false">SUBSTITUTE(A185,MID(A185,7,8),"********",1)</f>
        <v>622322********0418</v>
      </c>
      <c r="D185" s="0"/>
    </row>
    <row r="186" customFormat="false" ht="14.25" hidden="false" customHeight="false" outlineLevel="0" collapsed="false">
      <c r="A186" s="35" t="s">
        <v>367</v>
      </c>
      <c r="B186" s="34" t="str">
        <f aca="false">SUBSTITUTE(A186,MID(A186,7,8),"********",1)</f>
        <v>622322********0418</v>
      </c>
      <c r="D186" s="0"/>
    </row>
    <row r="187" customFormat="false" ht="14.25" hidden="false" customHeight="false" outlineLevel="0" collapsed="false">
      <c r="A187" s="35" t="s">
        <v>368</v>
      </c>
      <c r="B187" s="34" t="str">
        <f aca="false">SUBSTITUTE(A187,MID(A187,7,8),"********",1)</f>
        <v>610404********0016</v>
      </c>
      <c r="D187" s="0"/>
    </row>
    <row r="188" customFormat="false" ht="14.25" hidden="false" customHeight="false" outlineLevel="0" collapsed="false">
      <c r="A188" s="35" t="s">
        <v>368</v>
      </c>
      <c r="B188" s="34" t="str">
        <f aca="false">SUBSTITUTE(A188,MID(A188,7,8),"********",1)</f>
        <v>610404********0016</v>
      </c>
      <c r="D188" s="0"/>
    </row>
    <row r="189" customFormat="false" ht="14.25" hidden="false" customHeight="false" outlineLevel="0" collapsed="false">
      <c r="A189" s="35" t="s">
        <v>368</v>
      </c>
      <c r="B189" s="34" t="str">
        <f aca="false">SUBSTITUTE(A189,MID(A189,7,8),"********",1)</f>
        <v>610404********0016</v>
      </c>
      <c r="D189" s="0"/>
    </row>
    <row r="190" customFormat="false" ht="14.25" hidden="false" customHeight="false" outlineLevel="0" collapsed="false">
      <c r="A190" s="35" t="s">
        <v>368</v>
      </c>
      <c r="B190" s="34" t="str">
        <f aca="false">SUBSTITUTE(A190,MID(A190,7,8),"********",1)</f>
        <v>610404********0016</v>
      </c>
      <c r="D190" s="0"/>
    </row>
    <row r="191" customFormat="false" ht="14.25" hidden="false" customHeight="false" outlineLevel="0" collapsed="false">
      <c r="A191" s="35" t="s">
        <v>368</v>
      </c>
      <c r="B191" s="34" t="str">
        <f aca="false">SUBSTITUTE(A191,MID(A191,7,8),"********",1)</f>
        <v>610404********0016</v>
      </c>
      <c r="D191" s="0"/>
    </row>
    <row r="192" customFormat="false" ht="14.25" hidden="false" customHeight="false" outlineLevel="0" collapsed="false">
      <c r="A192" s="35" t="s">
        <v>368</v>
      </c>
      <c r="B192" s="34" t="str">
        <f aca="false">SUBSTITUTE(A192,MID(A192,7,8),"********",1)</f>
        <v>610404********0016</v>
      </c>
      <c r="D192" s="0"/>
    </row>
    <row r="193" customFormat="false" ht="14.25" hidden="false" customHeight="false" outlineLevel="0" collapsed="false">
      <c r="A193" s="35" t="s">
        <v>368</v>
      </c>
      <c r="B193" s="34" t="str">
        <f aca="false">SUBSTITUTE(A193,MID(A193,7,8),"********",1)</f>
        <v>610404********0016</v>
      </c>
      <c r="D193" s="0"/>
    </row>
    <row r="194" customFormat="false" ht="14.25" hidden="false" customHeight="false" outlineLevel="0" collapsed="false">
      <c r="A194" s="35" t="s">
        <v>369</v>
      </c>
      <c r="B194" s="34" t="str">
        <f aca="false">SUBSTITUTE(A194,MID(A194,7,8),"********",1)</f>
        <v>152921********1139</v>
      </c>
      <c r="D194" s="0"/>
    </row>
    <row r="195" customFormat="false" ht="14.25" hidden="false" customHeight="false" outlineLevel="0" collapsed="false">
      <c r="A195" s="35" t="s">
        <v>369</v>
      </c>
      <c r="B195" s="34" t="str">
        <f aca="false">SUBSTITUTE(A195,MID(A195,7,8),"********",1)</f>
        <v>152921********1139</v>
      </c>
      <c r="D195" s="0"/>
    </row>
    <row r="196" customFormat="false" ht="14.25" hidden="false" customHeight="false" outlineLevel="0" collapsed="false">
      <c r="A196" s="35" t="s">
        <v>369</v>
      </c>
      <c r="B196" s="34" t="str">
        <f aca="false">SUBSTITUTE(A196,MID(A196,7,8),"********",1)</f>
        <v>152921********1139</v>
      </c>
      <c r="D196" s="0"/>
    </row>
    <row r="197" customFormat="false" ht="14.25" hidden="false" customHeight="false" outlineLevel="0" collapsed="false">
      <c r="A197" s="35" t="s">
        <v>369</v>
      </c>
      <c r="B197" s="34" t="str">
        <f aca="false">SUBSTITUTE(A197,MID(A197,7,8),"********",1)</f>
        <v>152921********1139</v>
      </c>
      <c r="D197" s="0"/>
    </row>
    <row r="198" customFormat="false" ht="14.25" hidden="false" customHeight="false" outlineLevel="0" collapsed="false">
      <c r="A198" s="35" t="s">
        <v>370</v>
      </c>
      <c r="B198" s="34" t="str">
        <f aca="false">SUBSTITUTE(A198,MID(A198,7,8),"********",1)</f>
        <v>152921********0415</v>
      </c>
      <c r="D198" s="0"/>
    </row>
    <row r="199" customFormat="false" ht="14.25" hidden="false" customHeight="false" outlineLevel="0" collapsed="false">
      <c r="A199" s="35" t="s">
        <v>370</v>
      </c>
      <c r="B199" s="34" t="str">
        <f aca="false">SUBSTITUTE(A199,MID(A199,7,8),"********",1)</f>
        <v>152921********0415</v>
      </c>
      <c r="D199" s="0"/>
    </row>
    <row r="200" customFormat="false" ht="14.25" hidden="false" customHeight="false" outlineLevel="0" collapsed="false">
      <c r="A200" s="35" t="s">
        <v>370</v>
      </c>
      <c r="B200" s="34" t="str">
        <f aca="false">SUBSTITUTE(A200,MID(A200,7,8),"********",1)</f>
        <v>152921********0415</v>
      </c>
      <c r="D200" s="0"/>
    </row>
    <row r="201" customFormat="false" ht="14.25" hidden="false" customHeight="false" outlineLevel="0" collapsed="false">
      <c r="A201" s="35" t="s">
        <v>370</v>
      </c>
      <c r="B201" s="34" t="str">
        <f aca="false">SUBSTITUTE(A201,MID(A201,7,8),"********",1)</f>
        <v>152921********0415</v>
      </c>
      <c r="D201" s="0"/>
    </row>
    <row r="202" customFormat="false" ht="14.25" hidden="false" customHeight="false" outlineLevel="0" collapsed="false">
      <c r="A202" s="35" t="s">
        <v>370</v>
      </c>
      <c r="B202" s="34" t="str">
        <f aca="false">SUBSTITUTE(A202,MID(A202,7,8),"********",1)</f>
        <v>152921********0415</v>
      </c>
      <c r="D202" s="0"/>
    </row>
    <row r="203" customFormat="false" ht="14.25" hidden="false" customHeight="false" outlineLevel="0" collapsed="false">
      <c r="A203" s="35" t="s">
        <v>370</v>
      </c>
      <c r="B203" s="34" t="str">
        <f aca="false">SUBSTITUTE(A203,MID(A203,7,8),"********",1)</f>
        <v>152921********0415</v>
      </c>
      <c r="D203" s="0"/>
    </row>
    <row r="204" customFormat="false" ht="14.25" hidden="false" customHeight="false" outlineLevel="0" collapsed="false">
      <c r="A204" s="35" t="s">
        <v>371</v>
      </c>
      <c r="B204" s="34" t="str">
        <f aca="false">SUBSTITUTE(A204,MID(A204,7,8),"********",1)</f>
        <v>150303********1014</v>
      </c>
      <c r="D204" s="0"/>
    </row>
    <row r="205" customFormat="false" ht="14.25" hidden="false" customHeight="false" outlineLevel="0" collapsed="false">
      <c r="A205" s="35" t="s">
        <v>371</v>
      </c>
      <c r="B205" s="34" t="str">
        <f aca="false">SUBSTITUTE(A205,MID(A205,7,8),"********",1)</f>
        <v>150303********1014</v>
      </c>
      <c r="D205" s="0"/>
    </row>
    <row r="206" customFormat="false" ht="14.25" hidden="false" customHeight="false" outlineLevel="0" collapsed="false">
      <c r="A206" s="35" t="s">
        <v>371</v>
      </c>
      <c r="B206" s="34" t="str">
        <f aca="false">SUBSTITUTE(A206,MID(A206,7,8),"********",1)</f>
        <v>150303********1014</v>
      </c>
      <c r="D206" s="0"/>
    </row>
    <row r="207" customFormat="false" ht="14.25" hidden="false" customHeight="false" outlineLevel="0" collapsed="false">
      <c r="A207" s="35" t="s">
        <v>360</v>
      </c>
      <c r="B207" s="34" t="str">
        <f aca="false">SUBSTITUTE(A207,MID(A207,7,8),"********",1)</f>
        <v>152921********0031</v>
      </c>
      <c r="D207" s="0"/>
    </row>
    <row r="208" customFormat="false" ht="14.25" hidden="false" customHeight="false" outlineLevel="0" collapsed="false">
      <c r="A208" s="35" t="s">
        <v>360</v>
      </c>
      <c r="B208" s="34" t="str">
        <f aca="false">SUBSTITUTE(A208,MID(A208,7,8),"********",1)</f>
        <v>152921********0031</v>
      </c>
      <c r="D208" s="0"/>
    </row>
    <row r="209" customFormat="false" ht="14.25" hidden="false" customHeight="false" outlineLevel="0" collapsed="false">
      <c r="A209" s="35" t="s">
        <v>360</v>
      </c>
      <c r="B209" s="34" t="str">
        <f aca="false">SUBSTITUTE(A209,MID(A209,7,8),"********",1)</f>
        <v>152921********0031</v>
      </c>
      <c r="D209" s="0"/>
    </row>
    <row r="210" customFormat="false" ht="14.25" hidden="false" customHeight="false" outlineLevel="0" collapsed="false">
      <c r="A210" s="35" t="s">
        <v>360</v>
      </c>
      <c r="B210" s="34" t="str">
        <f aca="false">SUBSTITUTE(A210,MID(A210,7,8),"********",1)</f>
        <v>152921********0031</v>
      </c>
      <c r="D210" s="0"/>
    </row>
    <row r="211" customFormat="false" ht="14.25" hidden="false" customHeight="false" outlineLevel="0" collapsed="false">
      <c r="A211" s="35" t="s">
        <v>372</v>
      </c>
      <c r="B211" s="34" t="str">
        <f aca="false">SUBSTITUTE(A211,MID(A211,7,8),"********",1)</f>
        <v>152921********0818</v>
      </c>
      <c r="D211" s="0"/>
    </row>
    <row r="212" customFormat="false" ht="14.25" hidden="false" customHeight="false" outlineLevel="0" collapsed="false">
      <c r="A212" s="35" t="s">
        <v>372</v>
      </c>
      <c r="B212" s="34" t="str">
        <f aca="false">SUBSTITUTE(A212,MID(A212,7,8),"********",1)</f>
        <v>152921********0818</v>
      </c>
      <c r="D212" s="0"/>
    </row>
    <row r="213" customFormat="false" ht="14.25" hidden="false" customHeight="false" outlineLevel="0" collapsed="false">
      <c r="A213" s="35" t="s">
        <v>372</v>
      </c>
      <c r="B213" s="34" t="str">
        <f aca="false">SUBSTITUTE(A213,MID(A213,7,8),"********",1)</f>
        <v>152921********0818</v>
      </c>
      <c r="D213" s="0"/>
    </row>
    <row r="214" customFormat="false" ht="14.25" hidden="false" customHeight="false" outlineLevel="0" collapsed="false">
      <c r="A214" s="35" t="s">
        <v>372</v>
      </c>
      <c r="B214" s="34" t="str">
        <f aca="false">SUBSTITUTE(A214,MID(A214,7,8),"********",1)</f>
        <v>152921********0818</v>
      </c>
      <c r="D214" s="0"/>
    </row>
    <row r="215" customFormat="false" ht="14.25" hidden="false" customHeight="false" outlineLevel="0" collapsed="false">
      <c r="A215" s="35" t="s">
        <v>341</v>
      </c>
      <c r="B215" s="34" t="str">
        <f aca="false">SUBSTITUTE(A215,MID(A215,7,8),"********",1)</f>
        <v>640202********0539</v>
      </c>
      <c r="D215" s="0"/>
    </row>
    <row r="216" customFormat="false" ht="14.25" hidden="false" customHeight="false" outlineLevel="0" collapsed="false">
      <c r="A216" s="35" t="s">
        <v>341</v>
      </c>
      <c r="B216" s="34" t="str">
        <f aca="false">SUBSTITUTE(A216,MID(A216,7,8),"********",1)</f>
        <v>640202********0539</v>
      </c>
      <c r="D216" s="0"/>
    </row>
    <row r="217" customFormat="false" ht="14.25" hidden="false" customHeight="false" outlineLevel="0" collapsed="false">
      <c r="A217" s="35" t="s">
        <v>341</v>
      </c>
      <c r="B217" s="34" t="str">
        <f aca="false">SUBSTITUTE(A217,MID(A217,7,8),"********",1)</f>
        <v>640202********0539</v>
      </c>
      <c r="D217" s="0"/>
    </row>
    <row r="218" customFormat="false" ht="14.25" hidden="false" customHeight="false" outlineLevel="0" collapsed="false">
      <c r="A218" s="35" t="s">
        <v>373</v>
      </c>
      <c r="B218" s="34" t="str">
        <f aca="false">SUBSTITUTE(A218,MID(A218,7,8),"********",1)</f>
        <v>150302********0016</v>
      </c>
      <c r="D218" s="0"/>
    </row>
    <row r="219" customFormat="false" ht="14.25" hidden="false" customHeight="false" outlineLevel="0" collapsed="false">
      <c r="A219" s="35" t="s">
        <v>373</v>
      </c>
      <c r="B219" s="34" t="str">
        <f aca="false">SUBSTITUTE(A219,MID(A219,7,8),"********",1)</f>
        <v>150302********0016</v>
      </c>
      <c r="D219" s="0"/>
    </row>
    <row r="220" customFormat="false" ht="14.25" hidden="false" customHeight="false" outlineLevel="0" collapsed="false">
      <c r="A220" s="35" t="s">
        <v>373</v>
      </c>
      <c r="B220" s="34" t="str">
        <f aca="false">SUBSTITUTE(A220,MID(A220,7,8),"********",1)</f>
        <v>150302********0016</v>
      </c>
      <c r="D220" s="0"/>
    </row>
    <row r="221" customFormat="false" ht="14.25" hidden="false" customHeight="false" outlineLevel="0" collapsed="false">
      <c r="A221" s="35" t="s">
        <v>374</v>
      </c>
      <c r="B221" s="34" t="str">
        <f aca="false">SUBSTITUTE(A221,MID(A221,7,8),"********",1)</f>
        <v>150304********3519</v>
      </c>
      <c r="D221" s="0"/>
    </row>
    <row r="222" customFormat="false" ht="14.25" hidden="false" customHeight="false" outlineLevel="0" collapsed="false">
      <c r="A222" s="35" t="s">
        <v>374</v>
      </c>
      <c r="B222" s="34" t="str">
        <f aca="false">SUBSTITUTE(A222,MID(A222,7,8),"********",1)</f>
        <v>150304********3519</v>
      </c>
      <c r="D222" s="0"/>
    </row>
    <row r="223" customFormat="false" ht="14.25" hidden="false" customHeight="false" outlineLevel="0" collapsed="false">
      <c r="A223" s="35" t="s">
        <v>374</v>
      </c>
      <c r="B223" s="34" t="str">
        <f aca="false">SUBSTITUTE(A223,MID(A223,7,8),"********",1)</f>
        <v>150304********3519</v>
      </c>
      <c r="D223" s="0"/>
    </row>
    <row r="224" customFormat="false" ht="14.25" hidden="false" customHeight="false" outlineLevel="0" collapsed="false">
      <c r="A224" s="35" t="s">
        <v>374</v>
      </c>
      <c r="B224" s="34" t="str">
        <f aca="false">SUBSTITUTE(A224,MID(A224,7,8),"********",1)</f>
        <v>150304********3519</v>
      </c>
      <c r="D224" s="0"/>
    </row>
    <row r="225" customFormat="false" ht="14.25" hidden="false" customHeight="false" outlineLevel="0" collapsed="false">
      <c r="A225" s="35" t="s">
        <v>374</v>
      </c>
      <c r="B225" s="34" t="str">
        <f aca="false">SUBSTITUTE(A225,MID(A225,7,8),"********",1)</f>
        <v>150304********3519</v>
      </c>
      <c r="D225" s="0"/>
    </row>
    <row r="226" customFormat="false" ht="14.25" hidden="false" customHeight="false" outlineLevel="0" collapsed="false">
      <c r="A226" s="35" t="s">
        <v>374</v>
      </c>
      <c r="B226" s="34" t="str">
        <f aca="false">SUBSTITUTE(A226,MID(A226,7,8),"********",1)</f>
        <v>150304********3519</v>
      </c>
      <c r="D226" s="0"/>
    </row>
    <row r="227" customFormat="false" ht="14.25" hidden="false" customHeight="false" outlineLevel="0" collapsed="false">
      <c r="A227" s="35" t="s">
        <v>374</v>
      </c>
      <c r="B227" s="34" t="str">
        <f aca="false">SUBSTITUTE(A227,MID(A227,7,8),"********",1)</f>
        <v>150304********3519</v>
      </c>
      <c r="D227" s="0"/>
    </row>
    <row r="228" customFormat="false" ht="14.25" hidden="false" customHeight="false" outlineLevel="0" collapsed="false">
      <c r="A228" s="35" t="s">
        <v>374</v>
      </c>
      <c r="B228" s="34" t="str">
        <f aca="false">SUBSTITUTE(A228,MID(A228,7,8),"********",1)</f>
        <v>150304********3519</v>
      </c>
      <c r="D228" s="0"/>
    </row>
    <row r="229" customFormat="false" ht="14.25" hidden="false" customHeight="false" outlineLevel="0" collapsed="false">
      <c r="A229" s="35" t="s">
        <v>375</v>
      </c>
      <c r="B229" s="34" t="str">
        <f aca="false">SUBSTITUTE(A229,MID(A229,7,8),"********",1)</f>
        <v>310110********6278</v>
      </c>
      <c r="D229" s="0"/>
    </row>
    <row r="230" customFormat="false" ht="14.25" hidden="false" customHeight="false" outlineLevel="0" collapsed="false">
      <c r="A230" s="35" t="s">
        <v>375</v>
      </c>
      <c r="B230" s="34" t="str">
        <f aca="false">SUBSTITUTE(A230,MID(A230,7,8),"********",1)</f>
        <v>310110********6278</v>
      </c>
      <c r="D230" s="0"/>
    </row>
    <row r="231" customFormat="false" ht="14.25" hidden="false" customHeight="false" outlineLevel="0" collapsed="false">
      <c r="A231" s="35" t="s">
        <v>375</v>
      </c>
      <c r="B231" s="34" t="str">
        <f aca="false">SUBSTITUTE(A231,MID(A231,7,8),"********",1)</f>
        <v>310110********6278</v>
      </c>
      <c r="D231" s="0"/>
    </row>
    <row r="232" customFormat="false" ht="14.25" hidden="false" customHeight="false" outlineLevel="0" collapsed="false">
      <c r="A232" s="35" t="s">
        <v>375</v>
      </c>
      <c r="B232" s="34" t="str">
        <f aca="false">SUBSTITUTE(A232,MID(A232,7,8),"********",1)</f>
        <v>310110********6278</v>
      </c>
      <c r="D232" s="0"/>
    </row>
    <row r="233" customFormat="false" ht="14.25" hidden="false" customHeight="false" outlineLevel="0" collapsed="false">
      <c r="A233" s="35" t="s">
        <v>375</v>
      </c>
      <c r="B233" s="34" t="str">
        <f aca="false">SUBSTITUTE(A233,MID(A233,7,8),"********",1)</f>
        <v>310110********6278</v>
      </c>
      <c r="D233" s="0"/>
    </row>
    <row r="234" customFormat="false" ht="14.25" hidden="false" customHeight="false" outlineLevel="0" collapsed="false">
      <c r="A234" s="35" t="s">
        <v>376</v>
      </c>
      <c r="B234" s="34" t="str">
        <f aca="false">SUBSTITUTE(A234,MID(A234,7,8),"********",1)</f>
        <v>152701********3922</v>
      </c>
      <c r="D234" s="0"/>
    </row>
    <row r="235" customFormat="false" ht="14.25" hidden="false" customHeight="false" outlineLevel="0" collapsed="false">
      <c r="A235" s="35" t="s">
        <v>376</v>
      </c>
      <c r="B235" s="34" t="str">
        <f aca="false">SUBSTITUTE(A235,MID(A235,7,8),"********",1)</f>
        <v>152701********3922</v>
      </c>
      <c r="D235" s="0"/>
    </row>
    <row r="236" customFormat="false" ht="14.25" hidden="false" customHeight="false" outlineLevel="0" collapsed="false">
      <c r="A236" s="35" t="s">
        <v>377</v>
      </c>
      <c r="B236" s="34" t="str">
        <f aca="false">SUBSTITUTE(A236,MID(A236,7,8),"********",1)</f>
        <v>370105********3725</v>
      </c>
      <c r="D236" s="0"/>
    </row>
    <row r="237" customFormat="false" ht="14.25" hidden="false" customHeight="false" outlineLevel="0" collapsed="false">
      <c r="A237" s="35" t="s">
        <v>377</v>
      </c>
      <c r="B237" s="34" t="str">
        <f aca="false">SUBSTITUTE(A237,MID(A237,7,8),"********",1)</f>
        <v>370105********3725</v>
      </c>
      <c r="D237" s="0"/>
    </row>
    <row r="238" customFormat="false" ht="14.25" hidden="false" customHeight="false" outlineLevel="0" collapsed="false">
      <c r="A238" s="35" t="s">
        <v>378</v>
      </c>
      <c r="B238" s="34" t="str">
        <f aca="false">SUBSTITUTE(A238,MID(A238,7,8),"********",1)</f>
        <v>152823********3417</v>
      </c>
      <c r="D238" s="0"/>
    </row>
    <row r="239" customFormat="false" ht="14.25" hidden="false" customHeight="false" outlineLevel="0" collapsed="false">
      <c r="A239" s="35" t="s">
        <v>378</v>
      </c>
      <c r="B239" s="34" t="str">
        <f aca="false">SUBSTITUTE(A239,MID(A239,7,8),"********",1)</f>
        <v>152823********3417</v>
      </c>
      <c r="D239" s="0"/>
    </row>
    <row r="240" customFormat="false" ht="14.25" hidden="false" customHeight="false" outlineLevel="0" collapsed="false">
      <c r="A240" s="35" t="s">
        <v>378</v>
      </c>
      <c r="B240" s="34" t="str">
        <f aca="false">SUBSTITUTE(A240,MID(A240,7,8),"********",1)</f>
        <v>152823********3417</v>
      </c>
      <c r="D240" s="0"/>
    </row>
    <row r="241" customFormat="false" ht="14.25" hidden="false" customHeight="false" outlineLevel="0" collapsed="false">
      <c r="A241" s="35" t="s">
        <v>378</v>
      </c>
      <c r="B241" s="34" t="str">
        <f aca="false">SUBSTITUTE(A241,MID(A241,7,8),"********",1)</f>
        <v>152823********3417</v>
      </c>
      <c r="D241" s="0"/>
    </row>
    <row r="242" customFormat="false" ht="14.25" hidden="false" customHeight="false" outlineLevel="0" collapsed="false">
      <c r="A242" s="35" t="s">
        <v>378</v>
      </c>
      <c r="B242" s="34" t="str">
        <f aca="false">SUBSTITUTE(A242,MID(A242,7,8),"********",1)</f>
        <v>152823********3417</v>
      </c>
      <c r="D242" s="0"/>
    </row>
    <row r="243" customFormat="false" ht="14.25" hidden="false" customHeight="false" outlineLevel="0" collapsed="false">
      <c r="A243" s="35" t="s">
        <v>374</v>
      </c>
      <c r="B243" s="34" t="str">
        <f aca="false">SUBSTITUTE(A243,MID(A243,7,8),"********",1)</f>
        <v>150304********3519</v>
      </c>
      <c r="D243" s="0"/>
    </row>
    <row r="244" customFormat="false" ht="14.25" hidden="false" customHeight="false" outlineLevel="0" collapsed="false">
      <c r="A244" s="35" t="s">
        <v>374</v>
      </c>
      <c r="B244" s="34" t="str">
        <f aca="false">SUBSTITUTE(A244,MID(A244,7,8),"********",1)</f>
        <v>150304********3519</v>
      </c>
      <c r="D244" s="0"/>
    </row>
    <row r="245" customFormat="false" ht="14.25" hidden="false" customHeight="false" outlineLevel="0" collapsed="false">
      <c r="A245" s="35" t="s">
        <v>374</v>
      </c>
      <c r="B245" s="34" t="str">
        <f aca="false">SUBSTITUTE(A245,MID(A245,7,8),"********",1)</f>
        <v>150304********3519</v>
      </c>
      <c r="D245" s="0"/>
    </row>
    <row r="246" customFormat="false" ht="14.25" hidden="false" customHeight="false" outlineLevel="0" collapsed="false">
      <c r="A246" s="35" t="s">
        <v>374</v>
      </c>
      <c r="B246" s="34" t="str">
        <f aca="false">SUBSTITUTE(A246,MID(A246,7,8),"********",1)</f>
        <v>150304********3519</v>
      </c>
      <c r="D246" s="0"/>
    </row>
    <row r="247" customFormat="false" ht="14.25" hidden="false" customHeight="false" outlineLevel="0" collapsed="false">
      <c r="A247" s="35" t="s">
        <v>374</v>
      </c>
      <c r="B247" s="34" t="str">
        <f aca="false">SUBSTITUTE(A247,MID(A247,7,8),"********",1)</f>
        <v>150304********3519</v>
      </c>
      <c r="D247" s="0"/>
    </row>
    <row r="248" customFormat="false" ht="14.25" hidden="false" customHeight="false" outlineLevel="0" collapsed="false">
      <c r="A248" s="35" t="s">
        <v>379</v>
      </c>
      <c r="B248" s="34" t="str">
        <f aca="false">SUBSTITUTE(A248,MID(A248,7,8),"********",1)</f>
        <v>150304********151X</v>
      </c>
      <c r="D248" s="0"/>
    </row>
    <row r="249" customFormat="false" ht="14.25" hidden="false" customHeight="false" outlineLevel="0" collapsed="false">
      <c r="A249" s="35" t="s">
        <v>379</v>
      </c>
      <c r="B249" s="34" t="str">
        <f aca="false">SUBSTITUTE(A249,MID(A249,7,8),"********",1)</f>
        <v>150304********151X</v>
      </c>
      <c r="D249" s="0"/>
    </row>
    <row r="250" customFormat="false" ht="14.25" hidden="false" customHeight="false" outlineLevel="0" collapsed="false">
      <c r="A250" s="35" t="s">
        <v>379</v>
      </c>
      <c r="B250" s="34" t="str">
        <f aca="false">SUBSTITUTE(A250,MID(A250,7,8),"********",1)</f>
        <v>150304********151X</v>
      </c>
      <c r="D250" s="0"/>
    </row>
    <row r="251" customFormat="false" ht="14.25" hidden="false" customHeight="false" outlineLevel="0" collapsed="false">
      <c r="A251" s="35" t="s">
        <v>380</v>
      </c>
      <c r="B251" s="34" t="str">
        <f aca="false">SUBSTITUTE(A251,MID(A251,7,8),"********",1)</f>
        <v>320524********0222</v>
      </c>
      <c r="D251" s="0"/>
    </row>
    <row r="252" customFormat="false" ht="14.25" hidden="false" customHeight="false" outlineLevel="0" collapsed="false">
      <c r="A252" s="35" t="s">
        <v>380</v>
      </c>
      <c r="B252" s="34" t="str">
        <f aca="false">SUBSTITUTE(A252,MID(A252,7,8),"********",1)</f>
        <v>320524********0222</v>
      </c>
      <c r="D252" s="0"/>
    </row>
    <row r="253" customFormat="false" ht="14.25" hidden="false" customHeight="false" outlineLevel="0" collapsed="false">
      <c r="A253" s="35" t="s">
        <v>377</v>
      </c>
      <c r="B253" s="34" t="str">
        <f aca="false">SUBSTITUTE(A253,MID(A253,7,8),"********",1)</f>
        <v>370105********3725</v>
      </c>
      <c r="D253" s="0"/>
    </row>
    <row r="254" customFormat="false" ht="14.25" hidden="false" customHeight="false" outlineLevel="0" collapsed="false">
      <c r="A254" s="35" t="s">
        <v>377</v>
      </c>
      <c r="B254" s="34" t="str">
        <f aca="false">SUBSTITUTE(A254,MID(A254,7,8),"********",1)</f>
        <v>370105********3725</v>
      </c>
      <c r="D254" s="0"/>
    </row>
    <row r="255" customFormat="false" ht="14.25" hidden="false" customHeight="false" outlineLevel="0" collapsed="false">
      <c r="A255" s="35" t="s">
        <v>377</v>
      </c>
      <c r="B255" s="34" t="str">
        <f aca="false">SUBSTITUTE(A255,MID(A255,7,8),"********",1)</f>
        <v>370105********3725</v>
      </c>
      <c r="D255" s="0"/>
    </row>
    <row r="256" customFormat="false" ht="14.25" hidden="false" customHeight="false" outlineLevel="0" collapsed="false">
      <c r="A256" s="35" t="s">
        <v>377</v>
      </c>
      <c r="B256" s="34" t="str">
        <f aca="false">SUBSTITUTE(A256,MID(A256,7,8),"********",1)</f>
        <v>370105********3725</v>
      </c>
      <c r="D256" s="0"/>
    </row>
    <row r="257" customFormat="false" ht="14.25" hidden="false" customHeight="false" outlineLevel="0" collapsed="false">
      <c r="A257" s="35" t="s">
        <v>381</v>
      </c>
      <c r="B257" s="34" t="str">
        <f aca="false">SUBSTITUTE(A257,MID(A257,7,8),"********",1)</f>
        <v>622727********0811</v>
      </c>
      <c r="D257" s="0"/>
    </row>
    <row r="258" customFormat="false" ht="14.25" hidden="false" customHeight="false" outlineLevel="0" collapsed="false">
      <c r="A258" s="35" t="s">
        <v>382</v>
      </c>
      <c r="B258" s="34" t="str">
        <f aca="false">SUBSTITUTE(A258,MID(A258,7,8),"********",1)</f>
        <v>150304********0519</v>
      </c>
      <c r="D258" s="0"/>
    </row>
    <row r="259" customFormat="false" ht="14.25" hidden="false" customHeight="false" outlineLevel="0" collapsed="false">
      <c r="A259" s="35" t="s">
        <v>382</v>
      </c>
      <c r="B259" s="34" t="str">
        <f aca="false">SUBSTITUTE(A259,MID(A259,7,8),"********",1)</f>
        <v>150304********0519</v>
      </c>
      <c r="D259" s="0"/>
    </row>
    <row r="260" customFormat="false" ht="14.25" hidden="false" customHeight="false" outlineLevel="0" collapsed="false">
      <c r="A260" s="35" t="s">
        <v>383</v>
      </c>
      <c r="B260" s="34" t="str">
        <f aca="false">SUBSTITUTE(A260,MID(A260,7,8),"********",1)</f>
        <v>150304********4013</v>
      </c>
      <c r="D260" s="0"/>
    </row>
    <row r="261" customFormat="false" ht="14.25" hidden="false" customHeight="false" outlineLevel="0" collapsed="false">
      <c r="A261" s="35" t="s">
        <v>383</v>
      </c>
      <c r="B261" s="34" t="str">
        <f aca="false">SUBSTITUTE(A261,MID(A261,7,8),"********",1)</f>
        <v>150304********4013</v>
      </c>
      <c r="D261" s="0"/>
    </row>
    <row r="262" customFormat="false" ht="14.25" hidden="false" customHeight="false" outlineLevel="0" collapsed="false">
      <c r="A262" s="35" t="s">
        <v>379</v>
      </c>
      <c r="B262" s="34" t="str">
        <f aca="false">SUBSTITUTE(A262,MID(A262,7,8),"********",1)</f>
        <v>150304********151X</v>
      </c>
      <c r="D262" s="0"/>
    </row>
    <row r="263" customFormat="false" ht="14.25" hidden="false" customHeight="false" outlineLevel="0" collapsed="false">
      <c r="A263" s="35" t="s">
        <v>379</v>
      </c>
      <c r="B263" s="34" t="str">
        <f aca="false">SUBSTITUTE(A263,MID(A263,7,8),"********",1)</f>
        <v>150304********151X</v>
      </c>
      <c r="D263" s="0"/>
    </row>
    <row r="264" customFormat="false" ht="14.25" hidden="false" customHeight="false" outlineLevel="0" collapsed="false">
      <c r="A264" s="35" t="s">
        <v>384</v>
      </c>
      <c r="B264" s="34" t="str">
        <f aca="false">SUBSTITUTE(A264,MID(A264,7,8),"********",1)</f>
        <v>612732********0019</v>
      </c>
      <c r="D264" s="0"/>
    </row>
    <row r="265" customFormat="false" ht="14.25" hidden="false" customHeight="false" outlineLevel="0" collapsed="false">
      <c r="A265" s="35" t="s">
        <v>384</v>
      </c>
      <c r="B265" s="34" t="str">
        <f aca="false">SUBSTITUTE(A265,MID(A265,7,8),"********",1)</f>
        <v>612732********0019</v>
      </c>
      <c r="D265" s="0"/>
    </row>
    <row r="266" customFormat="false" ht="14.25" hidden="false" customHeight="false" outlineLevel="0" collapsed="false">
      <c r="A266" s="35" t="s">
        <v>385</v>
      </c>
      <c r="B266" s="34" t="str">
        <f aca="false">SUBSTITUTE(A266,MID(A266,7,8),"********",1)</f>
        <v>642102********091X</v>
      </c>
      <c r="D266" s="0"/>
    </row>
    <row r="267" customFormat="false" ht="14.25" hidden="false" customHeight="false" outlineLevel="0" collapsed="false">
      <c r="A267" s="35" t="s">
        <v>385</v>
      </c>
      <c r="B267" s="34" t="str">
        <f aca="false">SUBSTITUTE(A267,MID(A267,7,8),"********",1)</f>
        <v>642102********091X</v>
      </c>
      <c r="D267" s="0"/>
    </row>
    <row r="268" customFormat="false" ht="14.25" hidden="false" customHeight="false" outlineLevel="0" collapsed="false">
      <c r="A268" s="35" t="s">
        <v>385</v>
      </c>
      <c r="B268" s="34" t="str">
        <f aca="false">SUBSTITUTE(A268,MID(A268,7,8),"********",1)</f>
        <v>642102********091X</v>
      </c>
      <c r="D268" s="0"/>
    </row>
    <row r="269" customFormat="false" ht="14.25" hidden="false" customHeight="false" outlineLevel="0" collapsed="false">
      <c r="A269" s="35" t="s">
        <v>385</v>
      </c>
      <c r="B269" s="34" t="str">
        <f aca="false">SUBSTITUTE(A269,MID(A269,7,8),"********",1)</f>
        <v>642102********091X</v>
      </c>
      <c r="D269" s="0"/>
    </row>
    <row r="270" customFormat="false" ht="14.25" hidden="false" customHeight="false" outlineLevel="0" collapsed="false">
      <c r="A270" s="35" t="s">
        <v>385</v>
      </c>
      <c r="B270" s="34" t="str">
        <f aca="false">SUBSTITUTE(A270,MID(A270,7,8),"********",1)</f>
        <v>642102********091X</v>
      </c>
      <c r="D270" s="0"/>
    </row>
    <row r="271" customFormat="false" ht="14.25" hidden="false" customHeight="false" outlineLevel="0" collapsed="false">
      <c r="A271" s="35" t="s">
        <v>386</v>
      </c>
      <c r="B271" s="34" t="str">
        <f aca="false">SUBSTITUTE(A271,MID(A271,7,8),"********",1)</f>
        <v>610528********4813</v>
      </c>
      <c r="D271" s="0"/>
    </row>
    <row r="272" customFormat="false" ht="14.25" hidden="false" customHeight="false" outlineLevel="0" collapsed="false">
      <c r="A272" s="35" t="s">
        <v>386</v>
      </c>
      <c r="B272" s="34" t="str">
        <f aca="false">SUBSTITUTE(A272,MID(A272,7,8),"********",1)</f>
        <v>610528********4813</v>
      </c>
      <c r="D272" s="0"/>
    </row>
    <row r="273" customFormat="false" ht="14.25" hidden="false" customHeight="false" outlineLevel="0" collapsed="false">
      <c r="A273" s="35" t="s">
        <v>386</v>
      </c>
      <c r="B273" s="34" t="str">
        <f aca="false">SUBSTITUTE(A273,MID(A273,7,8),"********",1)</f>
        <v>610528********4813</v>
      </c>
      <c r="D273" s="0"/>
    </row>
    <row r="274" customFormat="false" ht="14.25" hidden="false" customHeight="false" outlineLevel="0" collapsed="false">
      <c r="A274" s="35" t="s">
        <v>386</v>
      </c>
      <c r="B274" s="34" t="str">
        <f aca="false">SUBSTITUTE(A274,MID(A274,7,8),"********",1)</f>
        <v>610528********4813</v>
      </c>
      <c r="D274" s="0"/>
    </row>
    <row r="275" customFormat="false" ht="14.25" hidden="false" customHeight="false" outlineLevel="0" collapsed="false">
      <c r="A275" s="35" t="s">
        <v>386</v>
      </c>
      <c r="B275" s="34" t="str">
        <f aca="false">SUBSTITUTE(A275,MID(A275,7,8),"********",1)</f>
        <v>610528********4813</v>
      </c>
      <c r="D275" s="0"/>
    </row>
    <row r="276" customFormat="false" ht="14.25" hidden="false" customHeight="false" outlineLevel="0" collapsed="false">
      <c r="A276" s="35" t="s">
        <v>387</v>
      </c>
      <c r="B276" s="34" t="str">
        <f aca="false">SUBSTITUTE(A276,MID(A276,7,8),"********",1)</f>
        <v>130323********4413</v>
      </c>
      <c r="D276" s="0"/>
    </row>
    <row r="277" customFormat="false" ht="14.25" hidden="false" customHeight="false" outlineLevel="0" collapsed="false">
      <c r="A277" s="35" t="s">
        <v>387</v>
      </c>
      <c r="B277" s="34" t="str">
        <f aca="false">SUBSTITUTE(A277,MID(A277,7,8),"********",1)</f>
        <v>130323********4413</v>
      </c>
      <c r="D277" s="0"/>
    </row>
    <row r="278" customFormat="false" ht="14.25" hidden="false" customHeight="false" outlineLevel="0" collapsed="false">
      <c r="A278" s="35" t="s">
        <v>387</v>
      </c>
      <c r="B278" s="34" t="str">
        <f aca="false">SUBSTITUTE(A278,MID(A278,7,8),"********",1)</f>
        <v>130323********4413</v>
      </c>
      <c r="D278" s="0"/>
    </row>
    <row r="279" customFormat="false" ht="14.25" hidden="false" customHeight="false" outlineLevel="0" collapsed="false">
      <c r="A279" s="35" t="s">
        <v>387</v>
      </c>
      <c r="B279" s="34" t="str">
        <f aca="false">SUBSTITUTE(A279,MID(A279,7,8),"********",1)</f>
        <v>130323********4413</v>
      </c>
      <c r="D279" s="0"/>
    </row>
    <row r="280" customFormat="false" ht="14.25" hidden="false" customHeight="false" outlineLevel="0" collapsed="false">
      <c r="A280" s="35" t="s">
        <v>387</v>
      </c>
      <c r="B280" s="34" t="str">
        <f aca="false">SUBSTITUTE(A280,MID(A280,7,8),"********",1)</f>
        <v>130323********4413</v>
      </c>
      <c r="D280" s="0"/>
    </row>
    <row r="281" customFormat="false" ht="14.25" hidden="false" customHeight="false" outlineLevel="0" collapsed="false">
      <c r="A281" s="35" t="s">
        <v>387</v>
      </c>
      <c r="B281" s="34" t="str">
        <f aca="false">SUBSTITUTE(A281,MID(A281,7,8),"********",1)</f>
        <v>130323********4413</v>
      </c>
      <c r="D281" s="0"/>
    </row>
    <row r="282" customFormat="false" ht="14.25" hidden="false" customHeight="false" outlineLevel="0" collapsed="false">
      <c r="A282" s="35" t="s">
        <v>388</v>
      </c>
      <c r="B282" s="34" t="str">
        <f aca="false">SUBSTITUTE(A282,MID(A282,7,8),"********",1)</f>
        <v>152822********1515</v>
      </c>
      <c r="D282" s="0"/>
    </row>
    <row r="283" customFormat="false" ht="14.25" hidden="false" customHeight="false" outlineLevel="0" collapsed="false">
      <c r="A283" s="35" t="s">
        <v>388</v>
      </c>
      <c r="B283" s="34" t="str">
        <f aca="false">SUBSTITUTE(A283,MID(A283,7,8),"********",1)</f>
        <v>152822********1515</v>
      </c>
      <c r="D283" s="0"/>
    </row>
    <row r="284" customFormat="false" ht="14.25" hidden="false" customHeight="false" outlineLevel="0" collapsed="false">
      <c r="A284" s="35" t="s">
        <v>388</v>
      </c>
      <c r="B284" s="34" t="str">
        <f aca="false">SUBSTITUTE(A284,MID(A284,7,8),"********",1)</f>
        <v>152822********1515</v>
      </c>
      <c r="D284" s="0"/>
    </row>
    <row r="285" customFormat="false" ht="14.25" hidden="false" customHeight="false" outlineLevel="0" collapsed="false">
      <c r="A285" s="35" t="s">
        <v>388</v>
      </c>
      <c r="B285" s="34" t="str">
        <f aca="false">SUBSTITUTE(A285,MID(A285,7,8),"********",1)</f>
        <v>152822********1515</v>
      </c>
      <c r="D285" s="0"/>
    </row>
    <row r="286" customFormat="false" ht="14.25" hidden="false" customHeight="false" outlineLevel="0" collapsed="false">
      <c r="D286" s="0"/>
    </row>
    <row r="287" customFormat="false" ht="14.25" hidden="false" customHeight="false" outlineLevel="0" collapsed="false">
      <c r="D287" s="0"/>
    </row>
    <row r="288" customFormat="false" ht="14.25" hidden="false" customHeight="false" outlineLevel="0" collapsed="false">
      <c r="D288" s="0"/>
    </row>
    <row r="289" customFormat="false" ht="14.25" hidden="false" customHeight="false" outlineLevel="0" collapsed="false">
      <c r="D289" s="0"/>
    </row>
    <row r="290" customFormat="false" ht="14.25" hidden="false" customHeight="false" outlineLevel="0" collapsed="false">
      <c r="D290" s="0"/>
    </row>
    <row r="291" customFormat="false" ht="14.25" hidden="false" customHeight="false" outlineLevel="0" collapsed="false">
      <c r="D291" s="0"/>
    </row>
    <row r="292" customFormat="false" ht="14.25" hidden="false" customHeight="false" outlineLevel="0" collapsed="false">
      <c r="D292" s="0"/>
    </row>
    <row r="293" customFormat="false" ht="14.25" hidden="false" customHeight="false" outlineLevel="0" collapsed="false">
      <c r="D293" s="0"/>
    </row>
    <row r="294" customFormat="false" ht="14.25" hidden="false" customHeight="false" outlineLevel="0" collapsed="false">
      <c r="D294" s="0"/>
    </row>
    <row r="295" customFormat="false" ht="14.25" hidden="false" customHeight="false" outlineLevel="0" collapsed="false">
      <c r="D295" s="0"/>
    </row>
    <row r="296" customFormat="false" ht="14.25" hidden="false" customHeight="false" outlineLevel="0" collapsed="false">
      <c r="D296" s="0"/>
    </row>
    <row r="297" customFormat="false" ht="14.25" hidden="false" customHeight="false" outlineLevel="0" collapsed="false">
      <c r="D297" s="0"/>
    </row>
    <row r="298" customFormat="false" ht="14.25" hidden="false" customHeight="false" outlineLevel="0" collapsed="false">
      <c r="D298" s="0"/>
    </row>
    <row r="299" customFormat="false" ht="14.25" hidden="false" customHeight="false" outlineLevel="0" collapsed="false">
      <c r="D299" s="0"/>
    </row>
    <row r="300" customFormat="false" ht="14.25" hidden="false" customHeight="false" outlineLevel="0" collapsed="false">
      <c r="D300" s="0"/>
    </row>
    <row r="301" customFormat="false" ht="14.25" hidden="false" customHeight="false" outlineLevel="0" collapsed="false">
      <c r="D301" s="0"/>
    </row>
    <row r="302" customFormat="false" ht="14.25" hidden="false" customHeight="false" outlineLevel="0" collapsed="false">
      <c r="D302" s="0"/>
    </row>
    <row r="303" customFormat="false" ht="14.25" hidden="false" customHeight="false" outlineLevel="0" collapsed="false">
      <c r="D303" s="0"/>
    </row>
    <row r="304" customFormat="false" ht="14.25" hidden="false" customHeight="false" outlineLevel="0" collapsed="false">
      <c r="D304" s="0"/>
    </row>
    <row r="305" customFormat="false" ht="14.25" hidden="false" customHeight="false" outlineLevel="0" collapsed="false">
      <c r="D305" s="0"/>
    </row>
    <row r="306" customFormat="false" ht="14.25" hidden="false" customHeight="false" outlineLevel="0" collapsed="false">
      <c r="D306" s="0"/>
    </row>
    <row r="307" customFormat="false" ht="14.25" hidden="false" customHeight="false" outlineLevel="0" collapsed="false">
      <c r="D307" s="0"/>
    </row>
    <row r="308" customFormat="false" ht="14.25" hidden="false" customHeight="false" outlineLevel="0" collapsed="false">
      <c r="D308" s="0"/>
    </row>
    <row r="309" customFormat="false" ht="14.25" hidden="false" customHeight="false" outlineLevel="0" collapsed="false">
      <c r="D309" s="0"/>
    </row>
    <row r="310" customFormat="false" ht="14.25" hidden="false" customHeight="false" outlineLevel="0" collapsed="false">
      <c r="D310" s="0"/>
    </row>
    <row r="311" customFormat="false" ht="14.25" hidden="false" customHeight="false" outlineLevel="0" collapsed="false">
      <c r="D311" s="0"/>
    </row>
    <row r="312" customFormat="false" ht="14.25" hidden="false" customHeight="false" outlineLevel="0" collapsed="false">
      <c r="D312" s="0"/>
    </row>
    <row r="313" customFormat="false" ht="14.25" hidden="false" customHeight="false" outlineLevel="0" collapsed="false">
      <c r="D313" s="0"/>
    </row>
    <row r="314" customFormat="false" ht="14.25" hidden="false" customHeight="false" outlineLevel="0" collapsed="false">
      <c r="D314" s="0"/>
    </row>
    <row r="315" customFormat="false" ht="14.25" hidden="false" customHeight="false" outlineLevel="0" collapsed="false">
      <c r="D315" s="0"/>
    </row>
    <row r="316" customFormat="false" ht="14.25" hidden="false" customHeight="false" outlineLevel="0" collapsed="false">
      <c r="D316" s="0"/>
    </row>
    <row r="317" customFormat="false" ht="14.25" hidden="false" customHeight="false" outlineLevel="0" collapsed="false">
      <c r="D317" s="0"/>
    </row>
    <row r="318" customFormat="false" ht="14.25" hidden="false" customHeight="false" outlineLevel="0" collapsed="false">
      <c r="D318" s="0"/>
    </row>
    <row r="319" customFormat="false" ht="14.25" hidden="false" customHeight="false" outlineLevel="0" collapsed="false">
      <c r="D319" s="0"/>
    </row>
    <row r="320" customFormat="false" ht="14.25" hidden="false" customHeight="false" outlineLevel="0" collapsed="false">
      <c r="D320" s="0"/>
    </row>
    <row r="321" customFormat="false" ht="14.25" hidden="false" customHeight="false" outlineLevel="0" collapsed="false">
      <c r="D32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1:30:00Z</dcterms:created>
  <dc:creator>Administrator</dc:creator>
  <dc:description/>
  <dc:language>en-US</dc:language>
  <cp:lastModifiedBy>lsy</cp:lastModifiedBy>
  <dcterms:modified xsi:type="dcterms:W3CDTF">2025-07-14T1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