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壹线科技有限责任公司</t>
  </si>
  <si>
    <t xml:space="preserve">911501030650015579</t>
  </si>
  <si>
    <t xml:space="preserve">黄凯</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3</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关于内蒙古智晔科技有限责任公司</t>
    </r>
    <r>
      <rPr>
        <sz val="10"/>
        <color rgb="FF000000"/>
        <rFont val="宋体"/>
        <family val="0"/>
        <charset val="134"/>
      </rPr>
      <t xml:space="preserve">_</t>
    </r>
    <r>
      <rPr>
        <sz val="10"/>
        <color rgb="FF000000"/>
        <rFont val="Noto Sans"/>
        <family val="2"/>
      </rPr>
      <t xml:space="preserve">发票违法案件的协查函》，其中涉及内蒙古壹线科技责任公司，我局已收到《已证实虚开单》，经检查组调查核实后，予以立案检查。内蒙古壹线科技责任公司取得内蒙古智晔科技有限责任公司开具的已证实虚开的增值税电子普通发票一张，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548415</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技术服务费，价税合计：</t>
    </r>
    <r>
      <rPr>
        <sz val="10"/>
        <color rgb="FF000000"/>
        <rFont val="宋体"/>
        <family val="0"/>
        <charset val="134"/>
      </rPr>
      <t xml:space="preserve">50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10</t>
    </r>
    <r>
      <rPr>
        <sz val="10"/>
        <color rgb="FF000000"/>
        <rFont val="Noto Sans"/>
        <family val="2"/>
      </rPr>
      <t xml:space="preserve">号凭证。记账凭证显示涉案发票已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壹线科技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750.00</t>
    </r>
    <r>
      <rPr>
        <sz val="10"/>
        <color rgb="FF000000"/>
        <rFont val="Noto Sans"/>
        <family val="2"/>
      </rPr>
      <t xml:space="preserve">元。</t>
    </r>
  </si>
  <si>
    <t xml:space="preserve">0.275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