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413">
  <si>
    <t xml:space="preserve">附件</t>
  </si>
  <si>
    <t xml:space="preserve">欠税公告清册</t>
  </si>
  <si>
    <t xml:space="preserve">公告类型：市级公告</t>
  </si>
  <si>
    <t xml:space="preserve">公告单位：国家税务总局阿拉善盟税务局</t>
  </si>
  <si>
    <t xml:space="preserve">公告期限：</t>
  </si>
  <si>
    <r>
      <rPr>
        <b val="true"/>
        <sz val="11"/>
        <color rgb="FF000000"/>
        <rFont val="宋体"/>
        <family val="0"/>
        <charset val="134"/>
      </rPr>
      <t xml:space="preserve">2024</t>
    </r>
    <r>
      <rPr>
        <b val="true"/>
        <sz val="11"/>
        <color rgb="FF000000"/>
        <rFont val="Noto Sans"/>
        <family val="2"/>
      </rPr>
      <t xml:space="preserve">年第四季度</t>
    </r>
  </si>
  <si>
    <t xml:space="preserve">单位：元</t>
  </si>
  <si>
    <t xml:space="preserve">序号</t>
  </si>
  <si>
    <t xml:space="preserve">纳税人识别号</t>
  </si>
  <si>
    <t xml:space="preserve">纳税人名称</t>
  </si>
  <si>
    <r>
      <rPr>
        <b val="true"/>
        <sz val="10"/>
        <color rgb="FF000000"/>
        <rFont val="Noto Sans"/>
        <family val="2"/>
      </rPr>
      <t xml:space="preserve">法定代表人（负责人）</t>
    </r>
    <r>
      <rPr>
        <b val="true"/>
        <sz val="10"/>
        <color rgb="FF000000"/>
        <rFont val="宋体"/>
        <family val="0"/>
        <charset val="134"/>
      </rPr>
      <t xml:space="preserve">/</t>
    </r>
    <r>
      <rPr>
        <b val="true"/>
        <sz val="10"/>
        <color rgb="FF000000"/>
        <rFont val="Noto Sans"/>
        <family val="2"/>
      </rPr>
      <t xml:space="preserve">业主姓名</t>
    </r>
  </si>
  <si>
    <t xml:space="preserve">身份证件种类</t>
  </si>
  <si>
    <t xml:space="preserve">身份证件号码</t>
  </si>
  <si>
    <t xml:space="preserve">生产经营地址</t>
  </si>
  <si>
    <t xml:space="preserve">欠税税种</t>
  </si>
  <si>
    <t xml:space="preserve">欠税余额（元）</t>
  </si>
  <si>
    <t xml:space="preserve">当期新增欠税金额（元）</t>
  </si>
  <si>
    <t xml:space="preserve">1</t>
  </si>
  <si>
    <t xml:space="preserve">911529007901780803</t>
  </si>
  <si>
    <t xml:space="preserve">阿拉善盟金泰房地产开发有限责任公司</t>
  </si>
  <si>
    <t xml:space="preserve">张光东</t>
  </si>
  <si>
    <r>
      <rPr>
        <sz val="10"/>
        <color rgb="FF000000"/>
        <rFont val="宋体"/>
        <family val="0"/>
        <charset val="134"/>
      </rPr>
      <t xml:space="preserve">201|</t>
    </r>
    <r>
      <rPr>
        <sz val="10"/>
        <color rgb="FF000000"/>
        <rFont val="Noto Sans"/>
        <family val="2"/>
      </rPr>
      <t xml:space="preserve">居民身份证</t>
    </r>
  </si>
  <si>
    <t xml:space="preserve">642126********0016</t>
  </si>
  <si>
    <t xml:space="preserve">内蒙古自治区阿拉善盟阿拉善左旗巴彦浩特镇公园东路</t>
  </si>
  <si>
    <r>
      <rPr>
        <sz val="10"/>
        <color rgb="FF000000"/>
        <rFont val="宋体"/>
        <family val="0"/>
        <charset val="134"/>
      </rPr>
      <t xml:space="preserve">10101|</t>
    </r>
    <r>
      <rPr>
        <sz val="10"/>
        <color rgb="FF000000"/>
        <rFont val="Noto Sans"/>
        <family val="2"/>
      </rPr>
      <t xml:space="preserve">增值税</t>
    </r>
  </si>
  <si>
    <r>
      <rPr>
        <sz val="10"/>
        <color rgb="FF000000"/>
        <rFont val="宋体"/>
        <family val="0"/>
        <charset val="134"/>
      </rPr>
      <t xml:space="preserve">10103|</t>
    </r>
    <r>
      <rPr>
        <sz val="10"/>
        <color rgb="FF000000"/>
        <rFont val="Noto Sans"/>
        <family val="2"/>
      </rPr>
      <t xml:space="preserve">营业税</t>
    </r>
  </si>
  <si>
    <r>
      <rPr>
        <sz val="10"/>
        <color rgb="FF000000"/>
        <rFont val="宋体"/>
        <family val="0"/>
        <charset val="134"/>
      </rPr>
      <t xml:space="preserve">10109|</t>
    </r>
    <r>
      <rPr>
        <sz val="10"/>
        <color rgb="FF000000"/>
        <rFont val="Noto Sans"/>
        <family val="2"/>
      </rPr>
      <t xml:space="preserve">城市维护建设税</t>
    </r>
  </si>
  <si>
    <r>
      <rPr>
        <sz val="10"/>
        <color rgb="FF000000"/>
        <rFont val="宋体"/>
        <family val="0"/>
        <charset val="134"/>
      </rPr>
      <t xml:space="preserve">10110|</t>
    </r>
    <r>
      <rPr>
        <sz val="10"/>
        <color rgb="FF000000"/>
        <rFont val="Noto Sans"/>
        <family val="2"/>
      </rPr>
      <t xml:space="preserve">房产税</t>
    </r>
  </si>
  <si>
    <r>
      <rPr>
        <sz val="10"/>
        <color rgb="FF000000"/>
        <rFont val="宋体"/>
        <family val="0"/>
        <charset val="134"/>
      </rPr>
      <t xml:space="preserve">10111|</t>
    </r>
    <r>
      <rPr>
        <sz val="10"/>
        <color rgb="FF000000"/>
        <rFont val="Noto Sans"/>
        <family val="2"/>
      </rPr>
      <t xml:space="preserve">印花税</t>
    </r>
  </si>
  <si>
    <r>
      <rPr>
        <sz val="10"/>
        <color rgb="FF000000"/>
        <rFont val="宋体"/>
        <family val="0"/>
        <charset val="134"/>
      </rPr>
      <t xml:space="preserve">10112|</t>
    </r>
    <r>
      <rPr>
        <sz val="10"/>
        <color rgb="FF000000"/>
        <rFont val="Noto Sans"/>
        <family val="2"/>
      </rPr>
      <t xml:space="preserve">城镇土地使用税</t>
    </r>
  </si>
  <si>
    <r>
      <rPr>
        <sz val="10"/>
        <color rgb="FF000000"/>
        <rFont val="宋体"/>
        <family val="0"/>
        <charset val="134"/>
      </rPr>
      <t xml:space="preserve">10113|</t>
    </r>
    <r>
      <rPr>
        <sz val="10"/>
        <color rgb="FF000000"/>
        <rFont val="Noto Sans"/>
        <family val="2"/>
      </rPr>
      <t xml:space="preserve">土地增值税</t>
    </r>
  </si>
  <si>
    <r>
      <rPr>
        <sz val="10"/>
        <color rgb="FF000000"/>
        <rFont val="宋体"/>
        <family val="0"/>
        <charset val="134"/>
      </rPr>
      <t xml:space="preserve">10118|</t>
    </r>
    <r>
      <rPr>
        <sz val="10"/>
        <color rgb="FF000000"/>
        <rFont val="Noto Sans"/>
        <family val="2"/>
      </rPr>
      <t xml:space="preserve">耕地占用税</t>
    </r>
  </si>
  <si>
    <r>
      <rPr>
        <sz val="10"/>
        <color rgb="FF000000"/>
        <rFont val="宋体"/>
        <family val="0"/>
        <charset val="134"/>
      </rPr>
      <t xml:space="preserve">10119|</t>
    </r>
    <r>
      <rPr>
        <sz val="10"/>
        <color rgb="FF000000"/>
        <rFont val="Noto Sans"/>
        <family val="2"/>
      </rPr>
      <t xml:space="preserve">契税</t>
    </r>
  </si>
  <si>
    <t xml:space="preserve">911529217013539845</t>
  </si>
  <si>
    <t xml:space="preserve">阿拉善左旗凯申煤炭实业有限责任公司</t>
  </si>
  <si>
    <t xml:space="preserve">马亚春</t>
  </si>
  <si>
    <t xml:space="preserve">152921********0077</t>
  </si>
  <si>
    <t xml:space="preserve">内蒙古自治区阿拉善盟阿左旗巴润别立镇</t>
  </si>
  <si>
    <r>
      <rPr>
        <sz val="10"/>
        <color rgb="FF000000"/>
        <rFont val="宋体"/>
        <family val="0"/>
        <charset val="134"/>
      </rPr>
      <t xml:space="preserve">10107|</t>
    </r>
    <r>
      <rPr>
        <sz val="10"/>
        <color rgb="FF000000"/>
        <rFont val="Noto Sans"/>
        <family val="2"/>
      </rPr>
      <t xml:space="preserve">资源税</t>
    </r>
  </si>
  <si>
    <t xml:space="preserve">91152900701453694A</t>
  </si>
  <si>
    <t xml:space="preserve">内蒙古庆华集团阿拉善百灵煤炭有限责任公司</t>
  </si>
  <si>
    <t xml:space="preserve">杨建军</t>
  </si>
  <si>
    <t xml:space="preserve">152921********1136</t>
  </si>
  <si>
    <t xml:space="preserve">内蒙古自治区阿拉善盟阿拉善左旗呼鲁斯太镇百灵矿区</t>
  </si>
  <si>
    <r>
      <rPr>
        <sz val="10"/>
        <color rgb="FF000000"/>
        <rFont val="宋体"/>
        <family val="0"/>
        <charset val="134"/>
      </rPr>
      <t xml:space="preserve">10121|</t>
    </r>
    <r>
      <rPr>
        <sz val="10"/>
        <color rgb="FF000000"/>
        <rFont val="Noto Sans"/>
        <family val="2"/>
      </rPr>
      <t xml:space="preserve">环境保护税</t>
    </r>
  </si>
  <si>
    <t xml:space="preserve">152921699475834</t>
  </si>
  <si>
    <t xml:space="preserve">阿拉善盟庆泰实业有限责任公司</t>
  </si>
  <si>
    <t xml:space="preserve">陈德怀</t>
  </si>
  <si>
    <t xml:space="preserve">152728********3915</t>
  </si>
  <si>
    <r>
      <rPr>
        <sz val="10"/>
        <color rgb="FF000000"/>
        <rFont val="Noto Sans"/>
        <family val="2"/>
      </rPr>
      <t xml:space="preserve">阿拉善左旗巴彦浩特镇南大街</t>
    </r>
    <r>
      <rPr>
        <sz val="10"/>
        <color rgb="FF000000"/>
        <rFont val="宋体"/>
        <family val="0"/>
        <charset val="134"/>
      </rPr>
      <t xml:space="preserve">68</t>
    </r>
    <r>
      <rPr>
        <sz val="10"/>
        <color rgb="FF000000"/>
        <rFont val="Noto Sans"/>
        <family val="2"/>
      </rPr>
      <t xml:space="preserve">号（中心商城东面）</t>
    </r>
  </si>
  <si>
    <t xml:space="preserve">5</t>
  </si>
  <si>
    <t xml:space="preserve">91152921117474461R</t>
  </si>
  <si>
    <t xml:space="preserve">阿拉善左旗珠拉黄金开发有限责任公司</t>
  </si>
  <si>
    <t xml:space="preserve">郭文军</t>
  </si>
  <si>
    <r>
      <rPr>
        <sz val="10"/>
        <rFont val="宋体"/>
        <family val="0"/>
        <charset val="134"/>
      </rPr>
      <t xml:space="preserve">201|</t>
    </r>
    <r>
      <rPr>
        <sz val="10"/>
        <rFont val="Noto Sans"/>
        <family val="2"/>
      </rPr>
      <t xml:space="preserve">居民身份证</t>
    </r>
  </si>
  <si>
    <t xml:space="preserve">152823********2218</t>
  </si>
  <si>
    <t xml:space="preserve">内蒙古自治区阿拉善盟阿拉善左旗诺尔公珠拉嘎查</t>
  </si>
  <si>
    <t xml:space="preserve">9115290011412567XM</t>
  </si>
  <si>
    <t xml:space="preserve">内蒙古太西煤集团股份有限公司</t>
  </si>
  <si>
    <t xml:space="preserve">张雄飞</t>
  </si>
  <si>
    <t xml:space="preserve">152921********0015</t>
  </si>
  <si>
    <r>
      <rPr>
        <sz val="10"/>
        <color rgb="FF000000"/>
        <rFont val="Noto Sans"/>
        <family val="2"/>
      </rPr>
      <t xml:space="preserve">内蒙古自治区阿拉善盟阿拉善左旗巴彦浩特镇额鲁特西路</t>
    </r>
    <r>
      <rPr>
        <sz val="10"/>
        <color rgb="FF000000"/>
        <rFont val="宋体"/>
        <family val="0"/>
        <charset val="134"/>
      </rPr>
      <t xml:space="preserve">25</t>
    </r>
    <r>
      <rPr>
        <sz val="10"/>
        <color rgb="FF000000"/>
        <rFont val="Noto Sans"/>
        <family val="2"/>
      </rPr>
      <t xml:space="preserve">号</t>
    </r>
  </si>
  <si>
    <r>
      <rPr>
        <sz val="10"/>
        <color rgb="FF000000"/>
        <rFont val="宋体"/>
        <family val="0"/>
        <charset val="134"/>
      </rPr>
      <t xml:space="preserve">10104|</t>
    </r>
    <r>
      <rPr>
        <sz val="10"/>
        <color rgb="FF000000"/>
        <rFont val="Noto Sans"/>
        <family val="2"/>
      </rPr>
      <t xml:space="preserve">企业所得税</t>
    </r>
  </si>
  <si>
    <t xml:space="preserve">911529214612858977</t>
  </si>
  <si>
    <t xml:space="preserve">阿拉善左旗城乡水务有限公司</t>
  </si>
  <si>
    <t xml:space="preserve">黄涛</t>
  </si>
  <si>
    <t xml:space="preserve">152921********0432</t>
  </si>
  <si>
    <t xml:space="preserve">内蒙古自治区阿拉善盟阿拉善左旗巴镇东环路九龙公园东侧</t>
  </si>
  <si>
    <t xml:space="preserve">91152900747915444K</t>
  </si>
  <si>
    <t xml:space="preserve">内蒙古阿拉善盟运通实业发展有限责任公司</t>
  </si>
  <si>
    <t xml:space="preserve">赵敏</t>
  </si>
  <si>
    <t xml:space="preserve">640202********0539</t>
  </si>
  <si>
    <t xml:space="preserve">内蒙古自治区阿拉善左旗巴彦浩特吉兰太东路南</t>
  </si>
  <si>
    <t xml:space="preserve">9</t>
  </si>
  <si>
    <t xml:space="preserve">91152921692856255D</t>
  </si>
  <si>
    <t xml:space="preserve">内蒙古中诺矿业有限责任公司</t>
  </si>
  <si>
    <t xml:space="preserve">何金茂</t>
  </si>
  <si>
    <t xml:space="preserve">350321********649X</t>
  </si>
  <si>
    <r>
      <rPr>
        <sz val="10"/>
        <rFont val="Noto Sans"/>
        <family val="2"/>
      </rPr>
      <t xml:space="preserve">阿拉善盟阿左旗巴彦诺尔公苏木</t>
    </r>
    <r>
      <rPr>
        <sz val="10"/>
        <rFont val="宋体"/>
        <family val="0"/>
        <charset val="134"/>
      </rPr>
      <t xml:space="preserve">09</t>
    </r>
    <r>
      <rPr>
        <sz val="10"/>
        <rFont val="Noto Sans"/>
        <family val="2"/>
      </rPr>
      <t xml:space="preserve">号</t>
    </r>
  </si>
  <si>
    <t xml:space="preserve">91152921318435004B</t>
  </si>
  <si>
    <t xml:space="preserve">阿拉善盟神北煤炭运销有限公司</t>
  </si>
  <si>
    <t xml:space="preserve">尚磊</t>
  </si>
  <si>
    <t xml:space="preserve">612722********0015</t>
  </si>
  <si>
    <t xml:space="preserve">内蒙古自治区阿拉善盟阿拉善左旗宗别立镇乌日音图嘎查</t>
  </si>
  <si>
    <t xml:space="preserve">911529213413446613</t>
  </si>
  <si>
    <t xml:space="preserve">包头香江置业投资有限公司阿拉善左旗分公司</t>
  </si>
  <si>
    <t xml:space="preserve">王鑫</t>
  </si>
  <si>
    <t xml:space="preserve">152822********0037</t>
  </si>
  <si>
    <t xml:space="preserve">内蒙古自治区阿拉善盟阿拉善左旗巴彦浩特镇乌日斯路南侧卫拉特路东侧路段</t>
  </si>
  <si>
    <t xml:space="preserve">91152921MA0N6YH60D</t>
  </si>
  <si>
    <t xml:space="preserve">阿拉善盟松海盛华煤炭有限公司</t>
  </si>
  <si>
    <t xml:space="preserve">宋晓东</t>
  </si>
  <si>
    <t xml:space="preserve">640221********2115</t>
  </si>
  <si>
    <t xml:space="preserve">内蒙古自治区阿拉善盟阿拉善左旗宗别立镇古拉本工业园区兴泰矿工业广场院内松海盛华煤炭有限公司</t>
  </si>
  <si>
    <t xml:space="preserve">91152921MA0NBGJH13</t>
  </si>
  <si>
    <t xml:space="preserve">阿拉善盟梦想汽车文化旅游开发有限公司</t>
  </si>
  <si>
    <t xml:space="preserve">王大钧</t>
  </si>
  <si>
    <t xml:space="preserve">321102********0516</t>
  </si>
  <si>
    <r>
      <rPr>
        <sz val="10"/>
        <color rgb="FF000000"/>
        <rFont val="Noto Sans"/>
        <family val="2"/>
      </rPr>
      <t xml:space="preserve">内蒙古自治区阿拉善盟阿拉善左旗巴镇天一国际公馆</t>
    </r>
    <r>
      <rPr>
        <sz val="10"/>
        <color rgb="FF000000"/>
        <rFont val="宋体"/>
        <family val="0"/>
        <charset val="134"/>
      </rPr>
      <t xml:space="preserve">20</t>
    </r>
    <r>
      <rPr>
        <sz val="10"/>
        <color rgb="FF000000"/>
        <rFont val="Noto Sans"/>
        <family val="2"/>
      </rPr>
      <t xml:space="preserve">号楼商业街文化建筑</t>
    </r>
    <r>
      <rPr>
        <sz val="10"/>
        <color rgb="FF000000"/>
        <rFont val="宋体"/>
        <family val="0"/>
        <charset val="134"/>
      </rPr>
      <t xml:space="preserve">101</t>
    </r>
    <r>
      <rPr>
        <sz val="10"/>
        <color rgb="FF000000"/>
        <rFont val="Noto Sans"/>
        <family val="2"/>
      </rPr>
      <t xml:space="preserve">室</t>
    </r>
  </si>
  <si>
    <t xml:space="preserve">91152921MA0NBQ2U7Y</t>
  </si>
  <si>
    <t xml:space="preserve">阿拉善左旗众成房地产开发有限责任公司</t>
  </si>
  <si>
    <t xml:space="preserve">潘多文</t>
  </si>
  <si>
    <t xml:space="preserve">152921********0418</t>
  </si>
  <si>
    <t xml:space="preserve">内蒙古阿拉善盟阿拉善左旗巴彦浩特镇祥瑞阁小区广场西侧</t>
  </si>
  <si>
    <t xml:space="preserve">91152900MA0NDKKJ61</t>
  </si>
  <si>
    <t xml:space="preserve">内蒙古鼎宏建设工程有限公司</t>
  </si>
  <si>
    <t xml:space="preserve">刘玉亭</t>
  </si>
  <si>
    <t xml:space="preserve">152827********0071</t>
  </si>
  <si>
    <t xml:space="preserve">内蒙古自治区阿拉善盟巴彦浩特镇南环路三岔路北</t>
  </si>
  <si>
    <t xml:space="preserve">911529215788687115</t>
  </si>
  <si>
    <t xml:space="preserve">阿拉善盟恺祥达房地产开发有限公司</t>
  </si>
  <si>
    <t xml:space="preserve">季辉平</t>
  </si>
  <si>
    <t xml:space="preserve">640102********0318</t>
  </si>
  <si>
    <t xml:space="preserve">内蒙古自治区阿拉善盟阿拉善左旗巴彦浩特镇额鲁特西路工会俱乐部东侧</t>
  </si>
  <si>
    <t xml:space="preserve">911529006706559382</t>
  </si>
  <si>
    <t xml:space="preserve">内蒙古九泰龙路桥集团有限公司</t>
  </si>
  <si>
    <t xml:space="preserve">贺招才</t>
  </si>
  <si>
    <t xml:space="preserve">152722********5812</t>
  </si>
  <si>
    <r>
      <rPr>
        <sz val="10"/>
        <color rgb="FF000000"/>
        <rFont val="Noto Sans"/>
        <family val="2"/>
      </rPr>
      <t xml:space="preserve">内蒙古自治区阿拉善盟阿拉善左旗巴彦浩特镇土尔扈特土尔扈特南路</t>
    </r>
    <r>
      <rPr>
        <sz val="10"/>
        <color rgb="FF000000"/>
        <rFont val="宋体"/>
        <family val="0"/>
        <charset val="134"/>
      </rPr>
      <t xml:space="preserve">8</t>
    </r>
    <r>
      <rPr>
        <sz val="10"/>
        <color rgb="FF000000"/>
        <rFont val="Noto Sans"/>
        <family val="2"/>
      </rPr>
      <t xml:space="preserve">号三楼</t>
    </r>
  </si>
  <si>
    <t xml:space="preserve">152921701263946</t>
  </si>
  <si>
    <t xml:space="preserve">乌海市冠龙房地产开发有限责任公司</t>
  </si>
  <si>
    <t xml:space="preserve">田宇</t>
  </si>
  <si>
    <t xml:space="preserve">152822********0078</t>
  </si>
  <si>
    <t xml:space="preserve">内蒙古自治区乌海市海南区广场西侧</t>
  </si>
  <si>
    <t xml:space="preserve">9115290069594340X8</t>
  </si>
  <si>
    <t xml:space="preserve">阿拉善盟丰凯龙房地产开发有限公司</t>
  </si>
  <si>
    <t xml:space="preserve">苏九维</t>
  </si>
  <si>
    <t xml:space="preserve">152727********4257</t>
  </si>
  <si>
    <r>
      <rPr>
        <sz val="10"/>
        <color rgb="FF000000"/>
        <rFont val="Noto Sans"/>
        <family val="2"/>
      </rPr>
      <t xml:space="preserve">内蒙古自治区阿拉善盟阿拉善左旗巴彦浩特镇额鲁特东路凯龙名都综合楼</t>
    </r>
    <r>
      <rPr>
        <sz val="10"/>
        <color rgb="FF000000"/>
        <rFont val="宋体"/>
        <family val="0"/>
        <charset val="134"/>
      </rPr>
      <t xml:space="preserve">206</t>
    </r>
    <r>
      <rPr>
        <sz val="10"/>
        <color rgb="FF000000"/>
        <rFont val="Noto Sans"/>
        <family val="2"/>
      </rPr>
      <t xml:space="preserve">室</t>
    </r>
  </si>
  <si>
    <t xml:space="preserve">91152900699455964F</t>
  </si>
  <si>
    <t xml:space="preserve">阿拉善盟德宸房地产开发有限责任公司</t>
  </si>
  <si>
    <t xml:space="preserve">孙静</t>
  </si>
  <si>
    <t xml:space="preserve">152921********0446</t>
  </si>
  <si>
    <t xml:space="preserve">内蒙古自治区阿拉善盟阿拉善左旗巴彦浩特镇驼绒厂南侧</t>
  </si>
  <si>
    <t xml:space="preserve">911529005732982707</t>
  </si>
  <si>
    <t xml:space="preserve">阿拉善盟鑫钰房地产开发有限责任公司</t>
  </si>
  <si>
    <t xml:space="preserve">李建平</t>
  </si>
  <si>
    <t xml:space="preserve">152921********0416</t>
  </si>
  <si>
    <t xml:space="preserve">内蒙古自治区阿拉善盟阿拉善左旗巴彦浩特镇土尔扈特北路</t>
  </si>
  <si>
    <t xml:space="preserve">9115290056418954X0</t>
  </si>
  <si>
    <t xml:space="preserve">内蒙古旭辰房地产开发有限责任公司</t>
  </si>
  <si>
    <t xml:space="preserve">马宪荣</t>
  </si>
  <si>
    <t xml:space="preserve">152921********043X</t>
  </si>
  <si>
    <t xml:space="preserve">内蒙古自治区阿拉善盟阿拉善左旗巴彦浩特镇土尔扈特路</t>
  </si>
  <si>
    <r>
      <rPr>
        <sz val="10"/>
        <color rgb="FF000000"/>
        <rFont val="宋体"/>
        <family val="0"/>
        <charset val="134"/>
      </rPr>
      <t xml:space="preserve">10114|</t>
    </r>
    <r>
      <rPr>
        <sz val="10"/>
        <color rgb="FF000000"/>
        <rFont val="Noto Sans"/>
        <family val="2"/>
      </rPr>
      <t xml:space="preserve">车船税</t>
    </r>
  </si>
  <si>
    <t xml:space="preserve">911529005706370623</t>
  </si>
  <si>
    <t xml:space="preserve">内蒙古名都房地产开发有限责任公司阿盟分公司</t>
  </si>
  <si>
    <t xml:space="preserve">姚进</t>
  </si>
  <si>
    <t xml:space="preserve">610402********1210</t>
  </si>
  <si>
    <t xml:space="preserve">巴彦浩特镇土尔扈特南路</t>
  </si>
  <si>
    <t xml:space="preserve">9115290057063980XC</t>
  </si>
  <si>
    <t xml:space="preserve">内蒙古瀚隆房地产开发有限公司</t>
  </si>
  <si>
    <t xml:space="preserve">张振国</t>
  </si>
  <si>
    <t xml:space="preserve">152921********0032</t>
  </si>
  <si>
    <r>
      <rPr>
        <sz val="10"/>
        <color rgb="FF000000"/>
        <rFont val="Noto Sans"/>
        <family val="2"/>
      </rPr>
      <t xml:space="preserve">内蒙古自治区阿拉善盟阿拉善左旗巴彦浩特镇锡林南路美林湾小区小</t>
    </r>
    <r>
      <rPr>
        <sz val="10"/>
        <color rgb="FF000000"/>
        <rFont val="宋体"/>
        <family val="0"/>
        <charset val="134"/>
      </rPr>
      <t xml:space="preserve">2</t>
    </r>
    <r>
      <rPr>
        <sz val="10"/>
        <color rgb="FF000000"/>
        <rFont val="Noto Sans"/>
        <family val="2"/>
      </rPr>
      <t xml:space="preserve">楼</t>
    </r>
  </si>
  <si>
    <r>
      <rPr>
        <sz val="10"/>
        <color rgb="FF000000"/>
        <rFont val="宋体"/>
        <family val="0"/>
        <charset val="134"/>
      </rPr>
      <t xml:space="preserve">10106|</t>
    </r>
    <r>
      <rPr>
        <sz val="10"/>
        <color rgb="FF000000"/>
        <rFont val="Noto Sans"/>
        <family val="2"/>
      </rPr>
      <t xml:space="preserve">个人所得税</t>
    </r>
  </si>
  <si>
    <t xml:space="preserve">911529007438641685</t>
  </si>
  <si>
    <t xml:space="preserve">阿拉善盟呈龙房地产开发有限责任公司</t>
  </si>
  <si>
    <t xml:space="preserve">张伟</t>
  </si>
  <si>
    <t xml:space="preserve">152921********0031</t>
  </si>
  <si>
    <r>
      <rPr>
        <sz val="10"/>
        <color rgb="FF000000"/>
        <rFont val="Noto Sans"/>
        <family val="2"/>
      </rPr>
      <t xml:space="preserve">内蒙古自治区阿拉善盟阿拉善左旗巴彦浩特镇额鲁特西路呈龙公司职工住宅商住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t>
    </r>
  </si>
  <si>
    <t xml:space="preserve">911529007971799832</t>
  </si>
  <si>
    <t xml:space="preserve">阿拉善盟恒发房地产开发有限责任公司</t>
  </si>
  <si>
    <t xml:space="preserve">宿景民</t>
  </si>
  <si>
    <t xml:space="preserve">150425********6477</t>
  </si>
  <si>
    <t xml:space="preserve">内蒙古自治区阿拉善盟阿拉善左旗巴彦浩特镇西城区卫拉特路房管局二楼</t>
  </si>
  <si>
    <t xml:space="preserve">91152921699465951A</t>
  </si>
  <si>
    <t xml:space="preserve">阿拉善盟中盟房地产开发有限责任公司</t>
  </si>
  <si>
    <t xml:space="preserve">范文中</t>
  </si>
  <si>
    <t xml:space="preserve">152827********3919</t>
  </si>
  <si>
    <r>
      <rPr>
        <sz val="10"/>
        <color rgb="FF000000"/>
        <rFont val="Noto Sans"/>
        <family val="2"/>
      </rPr>
      <t xml:space="preserve">内蒙古自治区阿拉善盟阿拉善左旗巴彦浩特镇雅布赖路幸福</t>
    </r>
    <r>
      <rPr>
        <sz val="10"/>
        <color rgb="FF000000"/>
        <rFont val="宋体"/>
        <family val="0"/>
        <charset val="134"/>
      </rPr>
      <t xml:space="preserve">12</t>
    </r>
    <r>
      <rPr>
        <sz val="10"/>
        <color rgb="FF000000"/>
        <rFont val="Noto Sans"/>
        <family val="2"/>
      </rPr>
      <t xml:space="preserve">巷</t>
    </r>
    <r>
      <rPr>
        <sz val="10"/>
        <color rgb="FF000000"/>
        <rFont val="宋体"/>
        <family val="0"/>
        <charset val="134"/>
      </rPr>
      <t xml:space="preserve">13</t>
    </r>
    <r>
      <rPr>
        <sz val="10"/>
        <color rgb="FF000000"/>
        <rFont val="Noto Sans"/>
        <family val="2"/>
      </rPr>
      <t xml:space="preserve">号</t>
    </r>
  </si>
  <si>
    <t xml:space="preserve">91152900561200723R</t>
  </si>
  <si>
    <t xml:space="preserve">阿拉善盟煜丰房地产开发有限责任公司</t>
  </si>
  <si>
    <t xml:space="preserve">叶根成</t>
  </si>
  <si>
    <t xml:space="preserve">152801********061X</t>
  </si>
  <si>
    <r>
      <rPr>
        <sz val="10"/>
        <color rgb="FF000000"/>
        <rFont val="Noto Sans"/>
        <family val="2"/>
      </rPr>
      <t xml:space="preserve">内蒙古自治区阿拉善盟阿拉善左旗巴彦浩特镇雅布赖东路</t>
    </r>
    <r>
      <rPr>
        <sz val="10"/>
        <color rgb="FF000000"/>
        <rFont val="宋体"/>
        <family val="0"/>
        <charset val="134"/>
      </rPr>
      <t xml:space="preserve">(</t>
    </r>
    <r>
      <rPr>
        <sz val="10"/>
        <color rgb="FF000000"/>
        <rFont val="Noto Sans"/>
        <family val="2"/>
      </rPr>
      <t xml:space="preserve">中心医院西</t>
    </r>
    <r>
      <rPr>
        <sz val="10"/>
        <color rgb="FF000000"/>
        <rFont val="宋体"/>
        <family val="0"/>
        <charset val="134"/>
      </rPr>
      <t xml:space="preserve">)</t>
    </r>
  </si>
  <si>
    <t xml:space="preserve">91152900561214172E</t>
  </si>
  <si>
    <t xml:space="preserve">阿拉善盟国泰地产开发有限责任公司</t>
  </si>
  <si>
    <t xml:space="preserve">内蒙古自治区阿拉善盟阿拉善左旗巴彦浩特镇额鲁特路南侧（原公安局院内）</t>
  </si>
  <si>
    <t xml:space="preserve">91152921MA0QN7TG0M</t>
  </si>
  <si>
    <t xml:space="preserve">阿拉善盟台旗矿业有限公司</t>
  </si>
  <si>
    <t xml:space="preserve">何文炉</t>
  </si>
  <si>
    <t xml:space="preserve">332625********4011</t>
  </si>
  <si>
    <r>
      <rPr>
        <sz val="10"/>
        <color rgb="FF000000"/>
        <rFont val="Noto Sans"/>
        <family val="2"/>
      </rPr>
      <t xml:space="preserve">内蒙古自治区阿拉善盟阿拉善左旗巴彦浩特镇翡翠城住宅小区</t>
    </r>
    <r>
      <rPr>
        <sz val="10"/>
        <color rgb="FF000000"/>
        <rFont val="宋体"/>
        <family val="0"/>
        <charset val="134"/>
      </rPr>
      <t xml:space="preserve">12-2-601</t>
    </r>
  </si>
  <si>
    <t xml:space="preserve">91152921MA0QUEQR9Q</t>
  </si>
  <si>
    <t xml:space="preserve">阿拉善盟金路房地产开发有限责任公司盟亮分公司</t>
  </si>
  <si>
    <t xml:space="preserve">樊慧文</t>
  </si>
  <si>
    <t xml:space="preserve">152921********0413</t>
  </si>
  <si>
    <t xml:space="preserve">内蒙古自治区阿拉善盟阿拉善左旗巴彦浩特镇安德街盟亮城市中心大楼</t>
  </si>
  <si>
    <t xml:space="preserve">92152921MA0QMYCR0T</t>
  </si>
  <si>
    <t xml:space="preserve">阿拉善左旗巴彦浩特镇胜捷建筑施工队</t>
  </si>
  <si>
    <t xml:space="preserve">白云贵</t>
  </si>
  <si>
    <t xml:space="preserve">152823********4319</t>
  </si>
  <si>
    <r>
      <rPr>
        <sz val="10"/>
        <color rgb="FF000000"/>
        <rFont val="Noto Sans"/>
        <family val="2"/>
      </rPr>
      <t xml:space="preserve">内蒙古自治区阿拉善盟阿拉善左旗巴彦浩特镇土尔扈特北路社区民生花园住宅小区</t>
    </r>
    <r>
      <rPr>
        <sz val="10"/>
        <color rgb="FF000000"/>
        <rFont val="宋体"/>
        <family val="0"/>
        <charset val="134"/>
      </rPr>
      <t xml:space="preserve">101</t>
    </r>
    <r>
      <rPr>
        <sz val="10"/>
        <color rgb="FF000000"/>
        <rFont val="Noto Sans"/>
        <family val="2"/>
      </rPr>
      <t xml:space="preserve">号商业楼</t>
    </r>
    <r>
      <rPr>
        <sz val="10"/>
        <color rgb="FF000000"/>
        <rFont val="宋体"/>
        <family val="0"/>
        <charset val="134"/>
      </rPr>
      <t xml:space="preserve">5</t>
    </r>
    <r>
      <rPr>
        <sz val="10"/>
        <color rgb="FF000000"/>
        <rFont val="Noto Sans"/>
        <family val="2"/>
      </rPr>
      <t xml:space="preserve">号商铺</t>
    </r>
  </si>
  <si>
    <t xml:space="preserve">92152921MA0QM16NXX</t>
  </si>
  <si>
    <t xml:space="preserve">阿拉善左旗巴彦浩特镇欧曼家居生活店</t>
  </si>
  <si>
    <t xml:space="preserve">许文龙</t>
  </si>
  <si>
    <t xml:space="preserve">622322********0418</t>
  </si>
  <si>
    <t xml:space="preserve">内蒙古自治区阿拉善盟阿拉善左旗巴彦浩特镇三森家居建材城米兰区</t>
  </si>
  <si>
    <t xml:space="preserve">92152921MA0R7QL20B</t>
  </si>
  <si>
    <t xml:space="preserve">阿拉善左旗敖伦布拉格镇鑫友商品混凝土搅拌站</t>
  </si>
  <si>
    <t xml:space="preserve">韩志飞</t>
  </si>
  <si>
    <t xml:space="preserve">130722********3819</t>
  </si>
  <si>
    <t xml:space="preserve">内蒙古自治区阿拉善盟阿拉善左旗敖伦布拉格镇巴音毛道农场八分场</t>
  </si>
  <si>
    <t xml:space="preserve">9115290011750013XE</t>
  </si>
  <si>
    <t xml:space="preserve">内蒙古雅布赖化工有限公司</t>
  </si>
  <si>
    <t xml:space="preserve">陈明军</t>
  </si>
  <si>
    <t xml:space="preserve">610404********0016</t>
  </si>
  <si>
    <t xml:space="preserve">内蒙古自治区阿拉善盟阿拉善右旗雅布赖镇</t>
  </si>
  <si>
    <t xml:space="preserve">152922585196933</t>
  </si>
  <si>
    <t xml:space="preserve">阿拉善盟玉城房地产开发有限责任公司阿右旗项目部</t>
  </si>
  <si>
    <t xml:space="preserve">陈栋</t>
  </si>
  <si>
    <t xml:space="preserve">152921********1139</t>
  </si>
  <si>
    <t xml:space="preserve">阿拉善盟阿拉善右旗巴丹吉林镇</t>
  </si>
  <si>
    <t xml:space="preserve">9115292366408207X7</t>
  </si>
  <si>
    <t xml:space="preserve">额济纳旗文畅市政工程有限责任公司</t>
  </si>
  <si>
    <t xml:space="preserve">路学平</t>
  </si>
  <si>
    <t xml:space="preserve">152921********0415</t>
  </si>
  <si>
    <t xml:space="preserve">内蒙古阿拉善盟额济纳旗达来呼布镇消防大队对面</t>
  </si>
  <si>
    <t xml:space="preserve">91152923747904307E</t>
  </si>
  <si>
    <t xml:space="preserve">额济纳旗东山萤石有限责任公司</t>
  </si>
  <si>
    <t xml:space="preserve">宋海建</t>
  </si>
  <si>
    <t xml:space="preserve">332602********2330</t>
  </si>
  <si>
    <t xml:space="preserve">内蒙古自治区阿拉善盟额济纳旗达来呼布镇团结小区</t>
  </si>
  <si>
    <t xml:space="preserve">91152923772221233E</t>
  </si>
  <si>
    <t xml:space="preserve">内蒙古盐湖镁钾有限责任公司</t>
  </si>
  <si>
    <t xml:space="preserve">田继</t>
  </si>
  <si>
    <t xml:space="preserve">150303********1014</t>
  </si>
  <si>
    <t xml:space="preserve">内蒙古自治区阿拉善盟额济纳旗达来库布镇哈达贺休园区</t>
  </si>
  <si>
    <t xml:space="preserve">91152923594640725C</t>
  </si>
  <si>
    <t xml:space="preserve">额济纳旗吉祥房地产开发有限责任公司合津光达分公司</t>
  </si>
  <si>
    <t xml:space="preserve">赵勇</t>
  </si>
  <si>
    <t xml:space="preserve">120113********2010</t>
  </si>
  <si>
    <t xml:space="preserve">内蒙古自治区阿拉善盟额济纳旗达来呼布镇苏泊淖尔路西街士尔扈特大酒店</t>
  </si>
  <si>
    <t xml:space="preserve">91152923MA0MXBQJ8D</t>
  </si>
  <si>
    <t xml:space="preserve">额济纳旗浩鑫矿业有限责任公司</t>
  </si>
  <si>
    <t xml:space="preserve">张鹏涛</t>
  </si>
  <si>
    <t xml:space="preserve">152923********0035</t>
  </si>
  <si>
    <r>
      <rPr>
        <sz val="10"/>
        <color rgb="FF000000"/>
        <rFont val="Noto Sans"/>
        <family val="2"/>
      </rPr>
      <t xml:space="preserve">内蒙古阿拉善盟额济纳旗达来呼布镇景霖家源</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室</t>
    </r>
  </si>
  <si>
    <t xml:space="preserve">91152923664059937D</t>
  </si>
  <si>
    <t xml:space="preserve">阿拉善盟呈龙房地产开发有限责任公司额济纳旗分公司</t>
  </si>
  <si>
    <t xml:space="preserve">内蒙古自治区阿拉善盟额济纳旗达来呼布镇</t>
  </si>
  <si>
    <t xml:space="preserve">91152923MA0MWCNW29</t>
  </si>
  <si>
    <t xml:space="preserve">阿拉善盟德宸房地产开发有限责任公司额济纳旗若水家苑项目部</t>
  </si>
  <si>
    <t xml:space="preserve">马忠民</t>
  </si>
  <si>
    <t xml:space="preserve">152921********0818</t>
  </si>
  <si>
    <t xml:space="preserve">达来呼布镇苏泊淖尔路以东、国际商贸城路北</t>
  </si>
  <si>
    <t xml:space="preserve">91152900764481625X</t>
  </si>
  <si>
    <t xml:space="preserve">内蒙古晨宏力化工集团有限责任公司</t>
  </si>
  <si>
    <r>
      <rPr>
        <sz val="10"/>
        <color rgb="FF000000"/>
        <rFont val="Noto Sans"/>
        <family val="2"/>
      </rPr>
      <t xml:space="preserve">内蒙古自治区阿拉善盟阿拉善经济开发区（乌斯太镇）宏力大道</t>
    </r>
    <r>
      <rPr>
        <sz val="10"/>
        <color rgb="FF000000"/>
        <rFont val="宋体"/>
        <family val="0"/>
        <charset val="134"/>
      </rPr>
      <t xml:space="preserve">1</t>
    </r>
    <r>
      <rPr>
        <sz val="10"/>
        <color rgb="FF000000"/>
        <rFont val="Noto Sans"/>
        <family val="2"/>
      </rPr>
      <t xml:space="preserve">号</t>
    </r>
  </si>
  <si>
    <t xml:space="preserve">91152991575675420Q</t>
  </si>
  <si>
    <t xml:space="preserve">阿拉善经济开发区西峰煤化工有限责任公司</t>
  </si>
  <si>
    <t xml:space="preserve">杨文文</t>
  </si>
  <si>
    <t xml:space="preserve">150302********0016</t>
  </si>
  <si>
    <t xml:space="preserve">内蒙古自治区阿拉善盟阿拉善经济开发区巴音敖包园区</t>
  </si>
  <si>
    <t xml:space="preserve">91152991561221831T</t>
  </si>
  <si>
    <t xml:space="preserve">内蒙古金沙葡萄酒业股份有限公司</t>
  </si>
  <si>
    <t xml:space="preserve">安恩达</t>
  </si>
  <si>
    <t xml:space="preserve">150304********3519</t>
  </si>
  <si>
    <t xml:space="preserve">内蒙古自治区阿拉善盟高新技术产业开发区乌斯太镇北滩</t>
  </si>
  <si>
    <r>
      <rPr>
        <sz val="10"/>
        <color rgb="FF000000"/>
        <rFont val="宋体"/>
        <family val="0"/>
        <charset val="134"/>
      </rPr>
      <t xml:space="preserve">10102|</t>
    </r>
    <r>
      <rPr>
        <sz val="10"/>
        <color rgb="FF000000"/>
        <rFont val="Noto Sans"/>
        <family val="2"/>
      </rPr>
      <t xml:space="preserve">消费税</t>
    </r>
  </si>
  <si>
    <t xml:space="preserve">9115299156123267X9</t>
  </si>
  <si>
    <t xml:space="preserve">内蒙古东孚精细化学品有限公司</t>
  </si>
  <si>
    <t xml:space="preserve">许敬东</t>
  </si>
  <si>
    <t xml:space="preserve">310110********6278</t>
  </si>
  <si>
    <t xml:space="preserve">内蒙古自治区阿拉善盟阿拉善乌斯太经济开发区</t>
  </si>
  <si>
    <t xml:space="preserve">91152991680036137M</t>
  </si>
  <si>
    <t xml:space="preserve">内蒙古锋威硅业有限公司</t>
  </si>
  <si>
    <t xml:space="preserve">李香娃</t>
  </si>
  <si>
    <t xml:space="preserve">152701********3922</t>
  </si>
  <si>
    <t xml:space="preserve">内蒙古阿拉善盟阿拉善经济开发区丰产路北侧</t>
  </si>
  <si>
    <t xml:space="preserve">91152991779483180H</t>
  </si>
  <si>
    <t xml:space="preserve">内蒙古百建房地产开发有限责任公司</t>
  </si>
  <si>
    <t xml:space="preserve">海潮</t>
  </si>
  <si>
    <t xml:space="preserve">152823********3417</t>
  </si>
  <si>
    <t xml:space="preserve">阿盟乌斯太经济技术开发区</t>
  </si>
  <si>
    <t xml:space="preserve">91152991057849072P</t>
  </si>
  <si>
    <t xml:space="preserve">内蒙古金沙葡萄酒业销售有限公司</t>
  </si>
  <si>
    <t xml:space="preserve">内蒙古自治区阿拉善盟高新技术产业开发区乌斯太</t>
  </si>
  <si>
    <t xml:space="preserve">911529000578138387</t>
  </si>
  <si>
    <t xml:space="preserve">内蒙古庆华集团乌斯太能源化工有限公司</t>
  </si>
  <si>
    <t xml:space="preserve">杨金龙</t>
  </si>
  <si>
    <t xml:space="preserve">150302********0515</t>
  </si>
  <si>
    <t xml:space="preserve">内蒙古自治区阿拉善盟乌斯太经济开发区庆华工业园</t>
  </si>
  <si>
    <t xml:space="preserve">911529000578138462</t>
  </si>
  <si>
    <t xml:space="preserve">内蒙古庆华集团乌斯太精细化工有限公司</t>
  </si>
  <si>
    <t xml:space="preserve">张建国</t>
  </si>
  <si>
    <t xml:space="preserve">150304********151X</t>
  </si>
  <si>
    <t xml:space="preserve">内蒙古自治区阿拉善盟阿拉善经济开发区庆华工业园</t>
  </si>
  <si>
    <t xml:space="preserve">91152991397608013K</t>
  </si>
  <si>
    <t xml:space="preserve">阿拉善盟智伟光伏发电有限公司</t>
  </si>
  <si>
    <t xml:space="preserve">俞凤英</t>
  </si>
  <si>
    <t xml:space="preserve">320524********0222</t>
  </si>
  <si>
    <t xml:space="preserve">内蒙古阿拉善盟阿拉善经济开发区巴音敖包工业区</t>
  </si>
  <si>
    <t xml:space="preserve">91152991772204054X</t>
  </si>
  <si>
    <t xml:space="preserve">阿拉善盟盛隆物资贸易有限公司</t>
  </si>
  <si>
    <t xml:space="preserve">宋西兰</t>
  </si>
  <si>
    <t xml:space="preserve">370105********3725</t>
  </si>
  <si>
    <t xml:space="preserve">内蒙古自治区阿拉善盟阿拉善经济开发区乌素图镇</t>
  </si>
  <si>
    <t xml:space="preserve">91152900767861738B</t>
  </si>
  <si>
    <t xml:space="preserve">内蒙古庆华集团庆华煤化有限责任公司</t>
  </si>
  <si>
    <t xml:space="preserve">孙兵兵</t>
  </si>
  <si>
    <t xml:space="preserve">622727********0811</t>
  </si>
  <si>
    <t xml:space="preserve">内蒙古自治区阿拉善盟阿拉善经济开发区庆华大道内蒙古庆华集团庆华煤化有限责任公司</t>
  </si>
  <si>
    <t xml:space="preserve">91152991MA0MWGRE15</t>
  </si>
  <si>
    <t xml:space="preserve">阿拉善经济开发区浩鑫煤业有限公司</t>
  </si>
  <si>
    <t xml:space="preserve">郝际成</t>
  </si>
  <si>
    <t xml:space="preserve">150304********0519</t>
  </si>
  <si>
    <t xml:space="preserve">内蒙古阿拉善盟阿拉善经济开发区乌斯太镇巴音敖包区岚岳洗煤厂办公楼</t>
  </si>
  <si>
    <t xml:space="preserve">91152991MA0MY1FC96</t>
  </si>
  <si>
    <t xml:space="preserve">内蒙古森诺煤炭工贸有限公司</t>
  </si>
  <si>
    <t xml:space="preserve">刘风月</t>
  </si>
  <si>
    <t xml:space="preserve">150304********4013</t>
  </si>
  <si>
    <r>
      <rPr>
        <sz val="10"/>
        <color rgb="FF000000"/>
        <rFont val="Noto Sans"/>
        <family val="2"/>
      </rPr>
      <t xml:space="preserve">内蒙古阿拉善盟阿拉善经济开发区贺兰区腾格里小区</t>
    </r>
    <r>
      <rPr>
        <sz val="10"/>
        <color rgb="FF000000"/>
        <rFont val="宋体"/>
        <family val="0"/>
        <charset val="134"/>
      </rPr>
      <t xml:space="preserve">6-14-401</t>
    </r>
    <r>
      <rPr>
        <sz val="10"/>
        <color rgb="FF000000"/>
        <rFont val="Noto Sans"/>
        <family val="2"/>
      </rPr>
      <t xml:space="preserve">室</t>
    </r>
  </si>
  <si>
    <t xml:space="preserve">91152991MA0NQ0LP8P</t>
  </si>
  <si>
    <t xml:space="preserve">内蒙古庆华集团乌斯太精细化工有限公司乌斯太分公司</t>
  </si>
  <si>
    <t xml:space="preserve">内蒙古自治区阿拉善盟经济技术开发区乌斯太镇庆华工业园</t>
  </si>
  <si>
    <t xml:space="preserve">91152991MAC5T490XD</t>
  </si>
  <si>
    <t xml:space="preserve">内蒙古和润泽化工有限公司</t>
  </si>
  <si>
    <t xml:space="preserve">李华</t>
  </si>
  <si>
    <t xml:space="preserve">612732********0019</t>
  </si>
  <si>
    <t xml:space="preserve">内蒙古自治区阿拉善盟高新技术产业开发区庆华工业园</t>
  </si>
  <si>
    <t xml:space="preserve">60</t>
  </si>
  <si>
    <t xml:space="preserve">91152991MACFN9HQ32</t>
  </si>
  <si>
    <t xml:space="preserve">内蒙古云盛氢能科技有限公司</t>
  </si>
  <si>
    <t xml:space="preserve">内蒙古自治区阿拉善盟高新技术产业开发区庆华煤化职教中心</t>
  </si>
  <si>
    <t xml:space="preserve">91152921625085403W</t>
  </si>
  <si>
    <t xml:space="preserve">内蒙古新井煤业有限公司</t>
  </si>
  <si>
    <t xml:space="preserve">王学云</t>
  </si>
  <si>
    <t xml:space="preserve">642102********091X</t>
  </si>
  <si>
    <t xml:space="preserve">内蒙古自治区阿拉善盟阿拉善左旗嘉尔嘎勒赛汉镇巴兴图</t>
  </si>
  <si>
    <t xml:space="preserve">91152900057836204T</t>
  </si>
  <si>
    <t xml:space="preserve">内蒙古庆华集团腾格里煤化有限公司</t>
  </si>
  <si>
    <t xml:space="preserve">王岩石</t>
  </si>
  <si>
    <t xml:space="preserve">150304********2510</t>
  </si>
  <si>
    <r>
      <rPr>
        <sz val="10"/>
        <color rgb="FF000000"/>
        <rFont val="Noto Sans"/>
        <family val="2"/>
      </rPr>
      <t xml:space="preserve">内蒙古自治区阿拉善盟腾格里工业园区庆华工业园</t>
    </r>
    <r>
      <rPr>
        <sz val="10"/>
        <color rgb="FF000000"/>
        <rFont val="宋体"/>
        <family val="0"/>
        <charset val="134"/>
      </rPr>
      <t xml:space="preserve">B</t>
    </r>
    <r>
      <rPr>
        <sz val="10"/>
        <color rgb="FF000000"/>
        <rFont val="Noto Sans"/>
        <family val="2"/>
      </rPr>
      <t xml:space="preserve">区西侧</t>
    </r>
  </si>
  <si>
    <t xml:space="preserve">911529215973349183</t>
  </si>
  <si>
    <t xml:space="preserve">内蒙古双翼陶瓷有限公司</t>
  </si>
  <si>
    <t xml:space="preserve">樊坤</t>
  </si>
  <si>
    <t xml:space="preserve">152822********1515</t>
  </si>
  <si>
    <t xml:space="preserve">内蒙古自治区阿拉善盟腾格里经济技术开发区葡萄墩工业园区中央大道以西、纬一路以南</t>
  </si>
  <si>
    <t xml:space="preserve">91152992MA0QXJAJ1G</t>
  </si>
  <si>
    <t xml:space="preserve">内蒙古岚航环保有限公司</t>
  </si>
  <si>
    <t xml:space="preserve">庞亚龙</t>
  </si>
  <si>
    <t xml:space="preserve">620422********3011</t>
  </si>
  <si>
    <r>
      <rPr>
        <sz val="10"/>
        <color rgb="FF000000"/>
        <rFont val="Noto Sans"/>
        <family val="2"/>
      </rPr>
      <t xml:space="preserve">内蒙古自治区阿拉善盟腾格里经济技术开发区腾格里工业园区（庆华高新材料产业园</t>
    </r>
    <r>
      <rPr>
        <sz val="10"/>
        <color rgb="FF000000"/>
        <rFont val="宋体"/>
        <family val="0"/>
        <charset val="134"/>
      </rPr>
      <t xml:space="preserve">301</t>
    </r>
    <r>
      <rPr>
        <sz val="10"/>
        <color rgb="FF000000"/>
        <rFont val="Noto Sans"/>
        <family val="2"/>
      </rPr>
      <t xml:space="preserve">室）</t>
    </r>
  </si>
  <si>
    <r>
      <rPr>
        <sz val="10"/>
        <rFont val="宋体"/>
        <family val="0"/>
        <charset val="134"/>
      </rPr>
      <t xml:space="preserve">10101|</t>
    </r>
    <r>
      <rPr>
        <sz val="10"/>
        <rFont val="Noto Sans"/>
        <family val="2"/>
      </rPr>
      <t xml:space="preserve">增值税</t>
    </r>
  </si>
  <si>
    <r>
      <rPr>
        <sz val="10"/>
        <rFont val="宋体"/>
        <family val="0"/>
        <charset val="134"/>
      </rPr>
      <t xml:space="preserve">10106|</t>
    </r>
    <r>
      <rPr>
        <sz val="10"/>
        <rFont val="Noto Sans"/>
        <family val="2"/>
      </rPr>
      <t xml:space="preserve">个人所得税</t>
    </r>
  </si>
  <si>
    <r>
      <rPr>
        <sz val="10"/>
        <rFont val="宋体"/>
        <family val="0"/>
        <charset val="134"/>
      </rPr>
      <t xml:space="preserve">10109|</t>
    </r>
    <r>
      <rPr>
        <sz val="10"/>
        <rFont val="Noto Sans"/>
        <family val="2"/>
      </rPr>
      <t xml:space="preserve">城市维护建设税</t>
    </r>
  </si>
  <si>
    <r>
      <rPr>
        <sz val="10"/>
        <rFont val="宋体"/>
        <family val="0"/>
        <charset val="134"/>
      </rPr>
      <t xml:space="preserve">10111|</t>
    </r>
    <r>
      <rPr>
        <sz val="10"/>
        <rFont val="Noto Sans"/>
        <family val="2"/>
      </rPr>
      <t xml:space="preserve">印花税</t>
    </r>
  </si>
  <si>
    <r>
      <rPr>
        <sz val="10"/>
        <rFont val="宋体"/>
        <family val="0"/>
        <charset val="134"/>
      </rPr>
      <t xml:space="preserve">10113|</t>
    </r>
    <r>
      <rPr>
        <sz val="10"/>
        <rFont val="Noto Sans"/>
        <family val="2"/>
      </rPr>
      <t xml:space="preserve">土地增值税</t>
    </r>
  </si>
  <si>
    <t xml:space="preserve">152827********1211</t>
  </si>
  <si>
    <t xml:space="preserve">牛再云</t>
  </si>
  <si>
    <t xml:space="preserve">320722********1217</t>
  </si>
  <si>
    <t xml:space="preserve">陈小三</t>
  </si>
  <si>
    <t xml:space="preserve">642126197004050016</t>
  </si>
  <si>
    <t xml:space="preserve">152921197103150077</t>
  </si>
  <si>
    <t xml:space="preserve">152921196905081136</t>
  </si>
  <si>
    <t xml:space="preserve">152728197406093915</t>
  </si>
  <si>
    <t xml:space="preserve">152823196707032218</t>
  </si>
  <si>
    <t xml:space="preserve">152921197307160015</t>
  </si>
  <si>
    <t xml:space="preserve">152921197210010432</t>
  </si>
  <si>
    <t xml:space="preserve">640202196502100539</t>
  </si>
  <si>
    <t xml:space="preserve">35032119690418649X</t>
  </si>
  <si>
    <t xml:space="preserve">612722198701180015</t>
  </si>
  <si>
    <t xml:space="preserve">152822197609140037</t>
  </si>
  <si>
    <t xml:space="preserve">640221197802152115</t>
  </si>
  <si>
    <t xml:space="preserve">321102196810200516</t>
  </si>
  <si>
    <t xml:space="preserve">152921196506140418</t>
  </si>
  <si>
    <t xml:space="preserve">152827196208150071</t>
  </si>
  <si>
    <t xml:space="preserve">640102197810150318</t>
  </si>
  <si>
    <t xml:space="preserve">152722197105255812</t>
  </si>
  <si>
    <t xml:space="preserve">152822196208110078</t>
  </si>
  <si>
    <t xml:space="preserve">152727197302104257</t>
  </si>
  <si>
    <t xml:space="preserve">152921197401310446</t>
  </si>
  <si>
    <t xml:space="preserve">152921197205190416</t>
  </si>
  <si>
    <t xml:space="preserve">15292119691126043X</t>
  </si>
  <si>
    <t xml:space="preserve">610402197506151210</t>
  </si>
  <si>
    <t xml:space="preserve">152921197403260032</t>
  </si>
  <si>
    <t xml:space="preserve">152921197208250031</t>
  </si>
  <si>
    <t xml:space="preserve">150425196104146477</t>
  </si>
  <si>
    <t xml:space="preserve">152827197109273919</t>
  </si>
  <si>
    <t xml:space="preserve">15280119590711061X</t>
  </si>
  <si>
    <t xml:space="preserve">332625195810074011</t>
  </si>
  <si>
    <t xml:space="preserve">152921196904140413</t>
  </si>
  <si>
    <t xml:space="preserve">152823197007124319</t>
  </si>
  <si>
    <t xml:space="preserve">622322198401240418</t>
  </si>
  <si>
    <t xml:space="preserve">130722198706113819</t>
  </si>
  <si>
    <t xml:space="preserve">610404196902170016</t>
  </si>
  <si>
    <t xml:space="preserve">152921196901161139</t>
  </si>
  <si>
    <t xml:space="preserve">152921197008150415</t>
  </si>
  <si>
    <t xml:space="preserve">332602197710272330</t>
  </si>
  <si>
    <t xml:space="preserve">150303196909181014</t>
  </si>
  <si>
    <t xml:space="preserve">120113197905262010</t>
  </si>
  <si>
    <t xml:space="preserve">152923197206160035</t>
  </si>
  <si>
    <t xml:space="preserve">152921196212220818</t>
  </si>
  <si>
    <t xml:space="preserve">150302197603080016</t>
  </si>
  <si>
    <t xml:space="preserve">150304197312243519</t>
  </si>
  <si>
    <t xml:space="preserve">310110196803236278</t>
  </si>
  <si>
    <t xml:space="preserve">152701196512253922</t>
  </si>
  <si>
    <t xml:space="preserve">152823194901013417</t>
  </si>
  <si>
    <t xml:space="preserve">150302197403010515</t>
  </si>
  <si>
    <t xml:space="preserve">15030419670225151X</t>
  </si>
  <si>
    <t xml:space="preserve">320524196509090222</t>
  </si>
  <si>
    <t xml:space="preserve">370105196508283725</t>
  </si>
  <si>
    <t xml:space="preserve">622727198606260811</t>
  </si>
  <si>
    <t xml:space="preserve">150304194408020519</t>
  </si>
  <si>
    <t xml:space="preserve">150304196101204013</t>
  </si>
  <si>
    <t xml:space="preserve">612732198506290019</t>
  </si>
  <si>
    <t xml:space="preserve">64210219510307091X</t>
  </si>
  <si>
    <t xml:space="preserve">150304198112072510</t>
  </si>
  <si>
    <t xml:space="preserve">152822199007101515</t>
  </si>
  <si>
    <t xml:space="preserve">620422198806143011</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00_ "/>
    <numFmt numFmtId="16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1"/>
      <color rgb="FF000000"/>
      <name val="黑体"/>
      <family val="3"/>
      <charset val="134"/>
    </font>
    <font>
      <sz val="12"/>
      <name val="黑体"/>
      <family val="3"/>
      <charset val="134"/>
    </font>
    <font>
      <sz val="22"/>
      <color rgb="FF000000"/>
      <name val="Noto Sans"/>
      <family val="2"/>
    </font>
    <font>
      <sz val="12"/>
      <name val="方正小标宋简体"/>
      <family val="0"/>
      <charset val="134"/>
    </font>
    <font>
      <b val="true"/>
      <sz val="10.5"/>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3" fillId="0" borderId="0" xfId="79" applyFont="true" applyBorder="true" applyAlignment="true" applyProtection="false">
      <alignment horizontal="center" vertical="center" textRotation="0" wrapText="false" indent="0" shrinkToFit="false"/>
      <protection locked="true" hidden="false"/>
    </xf>
    <xf numFmtId="166" fontId="24" fillId="0" borderId="0" xfId="79" applyFont="true" applyBorder="true" applyAlignment="true" applyProtection="false">
      <alignment horizontal="center" vertical="center" textRotation="0" wrapText="false" indent="0" shrinkToFit="false"/>
      <protection locked="true" hidden="false"/>
    </xf>
    <xf numFmtId="166" fontId="24" fillId="0" borderId="0" xfId="79" applyFont="true" applyBorder="true" applyAlignment="true" applyProtection="false">
      <alignment horizontal="center" vertical="center" textRotation="0" wrapText="true" indent="0" shrinkToFit="false"/>
      <protection locked="true" hidden="false"/>
    </xf>
    <xf numFmtId="167" fontId="24" fillId="0" borderId="0" xfId="79"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6" fontId="26" fillId="0" borderId="0" xfId="79"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6" fontId="28" fillId="0" borderId="0" xfId="79" applyFont="true" applyBorder="true" applyAlignment="true" applyProtection="false">
      <alignment horizontal="center" vertical="center" textRotation="0" wrapText="false" indent="0" shrinkToFit="false"/>
      <protection locked="true" hidden="false"/>
    </xf>
    <xf numFmtId="166" fontId="28" fillId="0" borderId="0" xfId="79" applyFont="true" applyBorder="true" applyAlignment="true" applyProtection="false">
      <alignment horizontal="center" vertical="center" textRotation="0" wrapText="true" indent="0" shrinkToFit="false"/>
      <protection locked="true" hidden="false"/>
    </xf>
    <xf numFmtId="166" fontId="15" fillId="0" borderId="0" xfId="79" applyFont="true" applyBorder="true" applyAlignment="true" applyProtection="false">
      <alignment horizontal="center" vertical="center" textRotation="0" wrapText="false" indent="0" shrinkToFit="false"/>
      <protection locked="true" hidden="false"/>
    </xf>
    <xf numFmtId="166" fontId="15" fillId="0" borderId="0" xfId="79" applyFont="true" applyBorder="true" applyAlignment="true" applyProtection="false">
      <alignment horizontal="center" vertical="center" textRotation="0" wrapText="true" indent="0" shrinkToFit="false"/>
      <protection locked="true" hidden="false"/>
    </xf>
    <xf numFmtId="167" fontId="29" fillId="0" borderId="0" xfId="79" applyFont="true" applyBorder="true" applyAlignment="true" applyProtection="false">
      <alignment horizontal="center" vertical="center" textRotation="0" wrapText="false" indent="0" shrinkToFit="false"/>
      <protection locked="true" hidden="false"/>
    </xf>
    <xf numFmtId="166" fontId="30" fillId="0" borderId="10" xfId="79" applyFont="true" applyBorder="true" applyAlignment="true" applyProtection="false">
      <alignment horizontal="center" vertical="center" textRotation="0" wrapText="true" indent="0" shrinkToFit="false"/>
      <protection locked="true" hidden="false"/>
    </xf>
    <xf numFmtId="167" fontId="30" fillId="0" borderId="10" xfId="79" applyFont="true" applyBorder="true" applyAlignment="true" applyProtection="false">
      <alignment horizontal="center" vertical="center" textRotation="0" wrapText="true" indent="0" shrinkToFit="false"/>
      <protection locked="true" hidden="false"/>
    </xf>
    <xf numFmtId="166" fontId="32" fillId="0" borderId="10" xfId="79" applyFont="true" applyBorder="true" applyAlignment="true" applyProtection="false">
      <alignment horizontal="center" vertical="center" textRotation="0" wrapText="true" indent="0" shrinkToFit="false"/>
      <protection locked="true" hidden="false"/>
    </xf>
    <xf numFmtId="166" fontId="33" fillId="0" borderId="10" xfId="79"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千位分隔 2" xfId="56"/>
    <cellStyle name="千位分隔 3" xfId="57"/>
    <cellStyle name="好 2" xfId="58"/>
    <cellStyle name="好 3" xfId="59"/>
    <cellStyle name="差 2" xfId="60"/>
    <cellStyle name="差 3" xfId="61"/>
    <cellStyle name="常规 10" xfId="62"/>
    <cellStyle name="常规 12" xfId="63"/>
    <cellStyle name="常规 12 2" xfId="64"/>
    <cellStyle name="常规 12 2 2" xfId="65"/>
    <cellStyle name="常规 12 3" xfId="66"/>
    <cellStyle name="常规 17" xfId="67"/>
    <cellStyle name="常规 17 2" xfId="68"/>
    <cellStyle name="常规 18" xfId="69"/>
    <cellStyle name="常规 18 2" xfId="70"/>
    <cellStyle name="常规 19" xfId="71"/>
    <cellStyle name="常规 19 2" xfId="72"/>
    <cellStyle name="常规 2" xfId="73"/>
    <cellStyle name="常规 2 2" xfId="74"/>
    <cellStyle name="常规 2 2 2" xfId="75"/>
    <cellStyle name="常规 2 2 2 2" xfId="76"/>
    <cellStyle name="常规 2 3" xfId="77"/>
    <cellStyle name="常规 2 3 2" xfId="78"/>
    <cellStyle name="常规 3" xfId="79"/>
    <cellStyle name="常规 4" xfId="80"/>
    <cellStyle name="常规 5" xfId="81"/>
    <cellStyle name="常规 6" xfId="82"/>
    <cellStyle name="常规 7" xfId="83"/>
    <cellStyle name="常规 8" xfId="84"/>
    <cellStyle name="常规 8 2" xfId="85"/>
    <cellStyle name="强调文字颜色 1 2" xfId="86"/>
    <cellStyle name="强调文字颜色 1 3" xfId="87"/>
    <cellStyle name="强调文字颜色 2 2" xfId="88"/>
    <cellStyle name="强调文字颜色 2 3" xfId="89"/>
    <cellStyle name="强调文字颜色 3 2" xfId="90"/>
    <cellStyle name="强调文字颜色 3 3" xfId="91"/>
    <cellStyle name="强调文字颜色 4 2" xfId="92"/>
    <cellStyle name="强调文字颜色 4 3" xfId="93"/>
    <cellStyle name="强调文字颜色 5 2" xfId="94"/>
    <cellStyle name="强调文字颜色 5 3" xfId="95"/>
    <cellStyle name="强调文字颜色 6 2" xfId="96"/>
    <cellStyle name="强调文字颜色 6 3" xfId="97"/>
    <cellStyle name="标题 1 2" xfId="98"/>
    <cellStyle name="标题 1 3" xfId="99"/>
    <cellStyle name="标题 2 2" xfId="100"/>
    <cellStyle name="标题 2 3" xfId="101"/>
    <cellStyle name="标题 3 2" xfId="102"/>
    <cellStyle name="标题 3 3" xfId="103"/>
    <cellStyle name="标题 4 2" xfId="104"/>
    <cellStyle name="标题 4 3" xfId="105"/>
    <cellStyle name="标题 5" xfId="106"/>
    <cellStyle name="标题 6" xfId="107"/>
    <cellStyle name="检查单元格 2" xfId="108"/>
    <cellStyle name="检查单元格 3" xfId="109"/>
    <cellStyle name="汇总 2" xfId="110"/>
    <cellStyle name="汇总 3" xfId="111"/>
    <cellStyle name="注释 2" xfId="112"/>
    <cellStyle name="注释 3" xfId="113"/>
    <cellStyle name="解释性文本 2" xfId="114"/>
    <cellStyle name="解释性文本 3" xfId="115"/>
    <cellStyle name="警告文本 2" xfId="116"/>
    <cellStyle name="警告文本 3" xfId="117"/>
    <cellStyle name="计算 2" xfId="118"/>
    <cellStyle name="计算 3" xfId="119"/>
    <cellStyle name="输入 2" xfId="120"/>
    <cellStyle name="输入 3" xfId="121"/>
    <cellStyle name="输出 2" xfId="122"/>
    <cellStyle name="输出 3" xfId="123"/>
    <cellStyle name="适中 2" xfId="124"/>
    <cellStyle name="适中 3" xfId="125"/>
    <cellStyle name="链接单元格 2" xfId="126"/>
    <cellStyle name="链接单元格 3"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IV1"/>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18.62"/>
    <col collapsed="false" customWidth="true" hidden="false" outlineLevel="0" max="3" min="3" style="2" width="53.12"/>
    <col collapsed="false" customWidth="true" hidden="false" outlineLevel="0" max="4" min="4" style="1" width="9.5"/>
    <col collapsed="false" customWidth="true" hidden="false" outlineLevel="0" max="5" min="5" style="1" width="14.62"/>
    <col collapsed="false" customWidth="true" hidden="false" outlineLevel="0" max="6" min="6" style="2" width="18.62"/>
    <col collapsed="false" customWidth="true" hidden="false" outlineLevel="0" max="7" min="7" style="2" width="32.87"/>
    <col collapsed="false" customWidth="true" hidden="false" outlineLevel="0" max="8" min="8" style="1" width="21.62"/>
    <col collapsed="false" customWidth="true" hidden="false" outlineLevel="0" max="9" min="9" style="3" width="18.24"/>
    <col collapsed="false" customWidth="true" hidden="false" outlineLevel="0" max="10" min="10" style="3" width="14.87"/>
    <col collapsed="false" customWidth="true" hidden="false" outlineLevel="0" max="11" min="11" style="1" width="11.36"/>
    <col collapsed="false" customWidth="false" hidden="false" outlineLevel="0" max="255" min="12" style="1" width="8.99"/>
    <col collapsed="false" customWidth="false" hidden="false" outlineLevel="0" max="256" min="256" style="4" width="8.99"/>
  </cols>
  <sheetData>
    <row r="1" s="11" customFormat="true" ht="20.25" hidden="false" customHeight="false" outlineLevel="0" collapsed="false">
      <c r="A1" s="5" t="s">
        <v>0</v>
      </c>
      <c r="B1" s="6"/>
      <c r="C1" s="7"/>
      <c r="D1" s="6"/>
      <c r="E1" s="6"/>
      <c r="F1" s="7"/>
      <c r="G1" s="7"/>
      <c r="H1" s="6"/>
      <c r="I1" s="8"/>
      <c r="J1" s="8"/>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10"/>
    </row>
    <row r="2" s="11" customFormat="true" ht="20.25" hidden="false" customHeight="false" outlineLevel="0" collapsed="false">
      <c r="A2" s="5"/>
      <c r="B2" s="6"/>
      <c r="C2" s="7"/>
      <c r="D2" s="6"/>
      <c r="E2" s="6"/>
      <c r="F2" s="7"/>
      <c r="G2" s="7"/>
      <c r="H2" s="6"/>
      <c r="I2" s="8"/>
      <c r="J2" s="8"/>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10"/>
    </row>
    <row r="3" s="15" customFormat="true" ht="28.5" hidden="false" customHeight="false" outlineLevel="0" collapsed="false">
      <c r="A3" s="12" t="s">
        <v>1</v>
      </c>
      <c r="B3" s="12"/>
      <c r="C3" s="12"/>
      <c r="D3" s="12"/>
      <c r="E3" s="12"/>
      <c r="F3" s="12"/>
      <c r="G3" s="12"/>
      <c r="H3" s="12"/>
      <c r="I3" s="12"/>
      <c r="J3" s="12"/>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4"/>
    </row>
    <row r="4" customFormat="false" ht="14.25" hidden="false" customHeight="false" outlineLevel="0" collapsed="false">
      <c r="A4" s="16" t="s">
        <v>2</v>
      </c>
      <c r="B4" s="16"/>
      <c r="C4" s="17" t="s">
        <v>3</v>
      </c>
      <c r="D4" s="18"/>
      <c r="E4" s="16" t="s">
        <v>4</v>
      </c>
      <c r="F4" s="19" t="s">
        <v>5</v>
      </c>
      <c r="G4" s="19"/>
      <c r="H4" s="18"/>
      <c r="I4" s="20" t="s">
        <v>6</v>
      </c>
      <c r="J4" s="20"/>
    </row>
    <row r="5" customFormat="false" ht="36" hidden="false" customHeight="false" outlineLevel="0" collapsed="false">
      <c r="A5" s="21" t="s">
        <v>7</v>
      </c>
      <c r="B5" s="21" t="s">
        <v>8</v>
      </c>
      <c r="C5" s="21" t="s">
        <v>9</v>
      </c>
      <c r="D5" s="21" t="s">
        <v>10</v>
      </c>
      <c r="E5" s="21" t="s">
        <v>11</v>
      </c>
      <c r="F5" s="21" t="s">
        <v>12</v>
      </c>
      <c r="G5" s="21" t="s">
        <v>13</v>
      </c>
      <c r="H5" s="21" t="s">
        <v>14</v>
      </c>
      <c r="I5" s="22" t="s">
        <v>15</v>
      </c>
      <c r="J5" s="22" t="s">
        <v>16</v>
      </c>
    </row>
    <row r="6" customFormat="false" ht="14.25" hidden="false" customHeight="true" outlineLevel="0" collapsed="false">
      <c r="A6" s="23" t="s">
        <v>17</v>
      </c>
      <c r="B6" s="23" t="s">
        <v>18</v>
      </c>
      <c r="C6" s="24" t="s">
        <v>19</v>
      </c>
      <c r="D6" s="24" t="s">
        <v>20</v>
      </c>
      <c r="E6" s="23" t="s">
        <v>21</v>
      </c>
      <c r="F6" s="23" t="s">
        <v>22</v>
      </c>
      <c r="G6" s="24" t="s">
        <v>23</v>
      </c>
      <c r="H6" s="25" t="s">
        <v>24</v>
      </c>
      <c r="I6" s="26" t="n">
        <v>21111306.6</v>
      </c>
      <c r="J6" s="26" t="n">
        <v>268211.97</v>
      </c>
    </row>
    <row r="7" customFormat="false" ht="14.25" hidden="false" customHeight="false" outlineLevel="0" collapsed="false">
      <c r="A7" s="23"/>
      <c r="B7" s="23" t="s">
        <v>18</v>
      </c>
      <c r="C7" s="24" t="s">
        <v>19</v>
      </c>
      <c r="D7" s="24" t="s">
        <v>20</v>
      </c>
      <c r="E7" s="23" t="s">
        <v>21</v>
      </c>
      <c r="F7" s="23" t="s">
        <v>22</v>
      </c>
      <c r="G7" s="24" t="s">
        <v>23</v>
      </c>
      <c r="H7" s="25" t="s">
        <v>25</v>
      </c>
      <c r="I7" s="26" t="n">
        <v>25075655.78</v>
      </c>
      <c r="J7" s="27" t="n">
        <v>0</v>
      </c>
    </row>
    <row r="8" customFormat="false" ht="14.25" hidden="false" customHeight="false" outlineLevel="0" collapsed="false">
      <c r="A8" s="23"/>
      <c r="B8" s="23" t="s">
        <v>18</v>
      </c>
      <c r="C8" s="24" t="s">
        <v>19</v>
      </c>
      <c r="D8" s="24" t="s">
        <v>20</v>
      </c>
      <c r="E8" s="23" t="s">
        <v>21</v>
      </c>
      <c r="F8" s="23" t="s">
        <v>22</v>
      </c>
      <c r="G8" s="24" t="s">
        <v>23</v>
      </c>
      <c r="H8" s="25" t="s">
        <v>26</v>
      </c>
      <c r="I8" s="26" t="n">
        <v>2166950.39</v>
      </c>
      <c r="J8" s="26" t="n">
        <v>13410.6</v>
      </c>
    </row>
    <row r="9" customFormat="false" ht="14.25" hidden="false" customHeight="false" outlineLevel="0" collapsed="false">
      <c r="A9" s="23"/>
      <c r="B9" s="23" t="s">
        <v>18</v>
      </c>
      <c r="C9" s="24" t="s">
        <v>19</v>
      </c>
      <c r="D9" s="24" t="s">
        <v>20</v>
      </c>
      <c r="E9" s="23" t="s">
        <v>21</v>
      </c>
      <c r="F9" s="23" t="s">
        <v>22</v>
      </c>
      <c r="G9" s="24" t="s">
        <v>23</v>
      </c>
      <c r="H9" s="25" t="s">
        <v>27</v>
      </c>
      <c r="I9" s="26" t="n">
        <v>29088</v>
      </c>
      <c r="J9" s="26" t="n">
        <v>4242</v>
      </c>
    </row>
    <row r="10" customFormat="false" ht="14.25" hidden="false" customHeight="false" outlineLevel="0" collapsed="false">
      <c r="A10" s="23"/>
      <c r="B10" s="23" t="s">
        <v>18</v>
      </c>
      <c r="C10" s="24" t="s">
        <v>19</v>
      </c>
      <c r="D10" s="24" t="s">
        <v>20</v>
      </c>
      <c r="E10" s="23" t="s">
        <v>21</v>
      </c>
      <c r="F10" s="23" t="s">
        <v>22</v>
      </c>
      <c r="G10" s="24" t="s">
        <v>23</v>
      </c>
      <c r="H10" s="25" t="s">
        <v>28</v>
      </c>
      <c r="I10" s="26" t="n">
        <v>275938.3</v>
      </c>
      <c r="J10" s="27" t="n">
        <v>0</v>
      </c>
    </row>
    <row r="11" customFormat="false" ht="14.25" hidden="false" customHeight="false" outlineLevel="0" collapsed="false">
      <c r="A11" s="23"/>
      <c r="B11" s="23" t="s">
        <v>18</v>
      </c>
      <c r="C11" s="24" t="s">
        <v>19</v>
      </c>
      <c r="D11" s="24" t="s">
        <v>20</v>
      </c>
      <c r="E11" s="23" t="s">
        <v>21</v>
      </c>
      <c r="F11" s="23" t="s">
        <v>22</v>
      </c>
      <c r="G11" s="24" t="s">
        <v>23</v>
      </c>
      <c r="H11" s="25" t="s">
        <v>29</v>
      </c>
      <c r="I11" s="26" t="n">
        <v>3344468.22</v>
      </c>
      <c r="J11" s="26" t="n">
        <v>167298.1</v>
      </c>
    </row>
    <row r="12" customFormat="false" ht="14.25" hidden="false" customHeight="false" outlineLevel="0" collapsed="false">
      <c r="A12" s="23"/>
      <c r="B12" s="23" t="s">
        <v>18</v>
      </c>
      <c r="C12" s="24" t="s">
        <v>19</v>
      </c>
      <c r="D12" s="24" t="s">
        <v>20</v>
      </c>
      <c r="E12" s="23" t="s">
        <v>21</v>
      </c>
      <c r="F12" s="23" t="s">
        <v>22</v>
      </c>
      <c r="G12" s="24" t="s">
        <v>23</v>
      </c>
      <c r="H12" s="25" t="s">
        <v>30</v>
      </c>
      <c r="I12" s="26" t="n">
        <v>33862309.22</v>
      </c>
      <c r="J12" s="26" t="n">
        <v>33014.42</v>
      </c>
    </row>
    <row r="13" customFormat="false" ht="14.25" hidden="false" customHeight="false" outlineLevel="0" collapsed="false">
      <c r="A13" s="23"/>
      <c r="B13" s="23" t="s">
        <v>18</v>
      </c>
      <c r="C13" s="24" t="s">
        <v>19</v>
      </c>
      <c r="D13" s="24" t="s">
        <v>20</v>
      </c>
      <c r="E13" s="23" t="s">
        <v>21</v>
      </c>
      <c r="F13" s="23" t="s">
        <v>22</v>
      </c>
      <c r="G13" s="24" t="s">
        <v>23</v>
      </c>
      <c r="H13" s="25" t="s">
        <v>31</v>
      </c>
      <c r="I13" s="26" t="n">
        <v>2944367.2</v>
      </c>
      <c r="J13" s="27" t="n">
        <v>0</v>
      </c>
    </row>
    <row r="14" customFormat="false" ht="14.25" hidden="false" customHeight="false" outlineLevel="0" collapsed="false">
      <c r="A14" s="23"/>
      <c r="B14" s="23" t="s">
        <v>18</v>
      </c>
      <c r="C14" s="24" t="s">
        <v>19</v>
      </c>
      <c r="D14" s="24" t="s">
        <v>20</v>
      </c>
      <c r="E14" s="23" t="s">
        <v>21</v>
      </c>
      <c r="F14" s="23" t="s">
        <v>22</v>
      </c>
      <c r="G14" s="24" t="s">
        <v>23</v>
      </c>
      <c r="H14" s="25" t="s">
        <v>32</v>
      </c>
      <c r="I14" s="26" t="n">
        <v>877722.39</v>
      </c>
      <c r="J14" s="27" t="n">
        <v>0</v>
      </c>
    </row>
    <row r="15" customFormat="false" ht="14.25" hidden="false" customHeight="true" outlineLevel="0" collapsed="false">
      <c r="A15" s="28" t="n">
        <v>2</v>
      </c>
      <c r="B15" s="28" t="s">
        <v>33</v>
      </c>
      <c r="C15" s="29" t="s">
        <v>34</v>
      </c>
      <c r="D15" s="29" t="s">
        <v>35</v>
      </c>
      <c r="E15" s="28" t="s">
        <v>21</v>
      </c>
      <c r="F15" s="28" t="s">
        <v>36</v>
      </c>
      <c r="G15" s="29" t="s">
        <v>37</v>
      </c>
      <c r="H15" s="25" t="s">
        <v>24</v>
      </c>
      <c r="I15" s="26" t="n">
        <v>798584.33</v>
      </c>
      <c r="J15" s="27" t="n">
        <v>0</v>
      </c>
    </row>
    <row r="16" customFormat="false" ht="14.25" hidden="false" customHeight="false" outlineLevel="0" collapsed="false">
      <c r="A16" s="28"/>
      <c r="B16" s="28" t="s">
        <v>33</v>
      </c>
      <c r="C16" s="29" t="s">
        <v>34</v>
      </c>
      <c r="D16" s="29" t="s">
        <v>35</v>
      </c>
      <c r="E16" s="28" t="s">
        <v>21</v>
      </c>
      <c r="F16" s="28" t="s">
        <v>36</v>
      </c>
      <c r="G16" s="29" t="s">
        <v>37</v>
      </c>
      <c r="H16" s="25" t="s">
        <v>26</v>
      </c>
      <c r="I16" s="26" t="n">
        <v>39929.22</v>
      </c>
      <c r="J16" s="27" t="n">
        <v>0</v>
      </c>
    </row>
    <row r="17" customFormat="false" ht="14.25" hidden="false" customHeight="false" outlineLevel="0" collapsed="false">
      <c r="A17" s="28"/>
      <c r="B17" s="28" t="s">
        <v>33</v>
      </c>
      <c r="C17" s="29" t="s">
        <v>34</v>
      </c>
      <c r="D17" s="29" t="s">
        <v>35</v>
      </c>
      <c r="E17" s="28" t="s">
        <v>21</v>
      </c>
      <c r="F17" s="28" t="s">
        <v>36</v>
      </c>
      <c r="G17" s="29" t="s">
        <v>37</v>
      </c>
      <c r="H17" s="25" t="s">
        <v>27</v>
      </c>
      <c r="I17" s="26" t="n">
        <v>14086.28</v>
      </c>
      <c r="J17" s="27" t="n">
        <v>0</v>
      </c>
    </row>
    <row r="18" customFormat="false" ht="14.25" hidden="false" customHeight="false" outlineLevel="0" collapsed="false">
      <c r="A18" s="28"/>
      <c r="B18" s="28" t="s">
        <v>33</v>
      </c>
      <c r="C18" s="29" t="s">
        <v>34</v>
      </c>
      <c r="D18" s="29" t="s">
        <v>35</v>
      </c>
      <c r="E18" s="28" t="s">
        <v>21</v>
      </c>
      <c r="F18" s="28" t="s">
        <v>36</v>
      </c>
      <c r="G18" s="29" t="s">
        <v>37</v>
      </c>
      <c r="H18" s="25" t="s">
        <v>28</v>
      </c>
      <c r="I18" s="27" t="n">
        <v>570.9</v>
      </c>
      <c r="J18" s="27" t="n">
        <v>0</v>
      </c>
    </row>
    <row r="19" customFormat="false" ht="14.25" hidden="false" customHeight="false" outlineLevel="0" collapsed="false">
      <c r="A19" s="28"/>
      <c r="B19" s="28" t="s">
        <v>33</v>
      </c>
      <c r="C19" s="29" t="s">
        <v>34</v>
      </c>
      <c r="D19" s="29" t="s">
        <v>35</v>
      </c>
      <c r="E19" s="28" t="s">
        <v>21</v>
      </c>
      <c r="F19" s="28" t="s">
        <v>36</v>
      </c>
      <c r="G19" s="29" t="s">
        <v>37</v>
      </c>
      <c r="H19" s="25" t="s">
        <v>29</v>
      </c>
      <c r="I19" s="26" t="n">
        <v>10000</v>
      </c>
      <c r="J19" s="27" t="n">
        <v>0</v>
      </c>
    </row>
    <row r="20" customFormat="false" ht="14.25" hidden="false" customHeight="false" outlineLevel="0" collapsed="false">
      <c r="A20" s="28"/>
      <c r="B20" s="28" t="s">
        <v>33</v>
      </c>
      <c r="C20" s="29" t="s">
        <v>34</v>
      </c>
      <c r="D20" s="29" t="s">
        <v>35</v>
      </c>
      <c r="E20" s="28" t="s">
        <v>21</v>
      </c>
      <c r="F20" s="28" t="s">
        <v>36</v>
      </c>
      <c r="G20" s="29" t="s">
        <v>37</v>
      </c>
      <c r="H20" s="25" t="s">
        <v>38</v>
      </c>
      <c r="I20" s="26" t="n">
        <v>1187358.1</v>
      </c>
      <c r="J20" s="27" t="n">
        <v>0</v>
      </c>
    </row>
    <row r="21" customFormat="false" ht="14.25" hidden="false" customHeight="true" outlineLevel="0" collapsed="false">
      <c r="A21" s="28" t="n">
        <v>3</v>
      </c>
      <c r="B21" s="28" t="s">
        <v>39</v>
      </c>
      <c r="C21" s="29" t="s">
        <v>40</v>
      </c>
      <c r="D21" s="29" t="s">
        <v>41</v>
      </c>
      <c r="E21" s="28" t="s">
        <v>21</v>
      </c>
      <c r="F21" s="28" t="s">
        <v>42</v>
      </c>
      <c r="G21" s="29" t="s">
        <v>43</v>
      </c>
      <c r="H21" s="25" t="s">
        <v>24</v>
      </c>
      <c r="I21" s="26" t="n">
        <v>3138450.61</v>
      </c>
      <c r="J21" s="27" t="n">
        <v>0</v>
      </c>
    </row>
    <row r="22" customFormat="false" ht="14.25" hidden="false" customHeight="false" outlineLevel="0" collapsed="false">
      <c r="A22" s="28"/>
      <c r="B22" s="28" t="s">
        <v>39</v>
      </c>
      <c r="C22" s="29" t="s">
        <v>40</v>
      </c>
      <c r="D22" s="29" t="s">
        <v>41</v>
      </c>
      <c r="E22" s="28" t="s">
        <v>21</v>
      </c>
      <c r="F22" s="28" t="s">
        <v>42</v>
      </c>
      <c r="G22" s="29" t="s">
        <v>43</v>
      </c>
      <c r="H22" s="25" t="s">
        <v>27</v>
      </c>
      <c r="I22" s="26" t="n">
        <v>809471.09</v>
      </c>
      <c r="J22" s="27" t="n">
        <v>0</v>
      </c>
    </row>
    <row r="23" customFormat="false" ht="14.25" hidden="false" customHeight="false" outlineLevel="0" collapsed="false">
      <c r="A23" s="28"/>
      <c r="B23" s="28" t="s">
        <v>39</v>
      </c>
      <c r="C23" s="29" t="s">
        <v>40</v>
      </c>
      <c r="D23" s="29" t="s">
        <v>41</v>
      </c>
      <c r="E23" s="28" t="s">
        <v>21</v>
      </c>
      <c r="F23" s="28" t="s">
        <v>42</v>
      </c>
      <c r="G23" s="29" t="s">
        <v>43</v>
      </c>
      <c r="H23" s="25" t="s">
        <v>29</v>
      </c>
      <c r="I23" s="26" t="n">
        <v>784067.08</v>
      </c>
      <c r="J23" s="27" t="n">
        <v>0</v>
      </c>
    </row>
    <row r="24" customFormat="false" ht="14.25" hidden="false" customHeight="false" outlineLevel="0" collapsed="false">
      <c r="A24" s="28"/>
      <c r="B24" s="28" t="s">
        <v>39</v>
      </c>
      <c r="C24" s="29" t="s">
        <v>40</v>
      </c>
      <c r="D24" s="29" t="s">
        <v>41</v>
      </c>
      <c r="E24" s="28" t="s">
        <v>21</v>
      </c>
      <c r="F24" s="28" t="s">
        <v>42</v>
      </c>
      <c r="G24" s="29" t="s">
        <v>43</v>
      </c>
      <c r="H24" s="25" t="s">
        <v>38</v>
      </c>
      <c r="I24" s="26" t="n">
        <v>6955306.42</v>
      </c>
      <c r="J24" s="27" t="n">
        <v>0</v>
      </c>
    </row>
    <row r="25" customFormat="false" ht="14.25" hidden="false" customHeight="false" outlineLevel="0" collapsed="false">
      <c r="A25" s="28"/>
      <c r="B25" s="28" t="s">
        <v>39</v>
      </c>
      <c r="C25" s="29" t="s">
        <v>40</v>
      </c>
      <c r="D25" s="29" t="s">
        <v>41</v>
      </c>
      <c r="E25" s="28" t="s">
        <v>21</v>
      </c>
      <c r="F25" s="28" t="s">
        <v>42</v>
      </c>
      <c r="G25" s="29" t="s">
        <v>43</v>
      </c>
      <c r="H25" s="25" t="s">
        <v>44</v>
      </c>
      <c r="I25" s="26" t="n">
        <v>60920.33</v>
      </c>
      <c r="J25" s="27" t="n">
        <v>0</v>
      </c>
    </row>
    <row r="26" customFormat="false" ht="14.25" hidden="false" customHeight="true" outlineLevel="0" collapsed="false">
      <c r="A26" s="28" t="n">
        <v>4</v>
      </c>
      <c r="B26" s="28" t="s">
        <v>45</v>
      </c>
      <c r="C26" s="29" t="s">
        <v>46</v>
      </c>
      <c r="D26" s="29" t="s">
        <v>47</v>
      </c>
      <c r="E26" s="28" t="s">
        <v>21</v>
      </c>
      <c r="F26" s="28" t="s">
        <v>48</v>
      </c>
      <c r="G26" s="29" t="s">
        <v>49</v>
      </c>
      <c r="H26" s="25" t="s">
        <v>24</v>
      </c>
      <c r="I26" s="26" t="n">
        <v>2291939.43</v>
      </c>
      <c r="J26" s="27" t="n">
        <v>0</v>
      </c>
    </row>
    <row r="27" customFormat="false" ht="14.25" hidden="false" customHeight="false" outlineLevel="0" collapsed="false">
      <c r="A27" s="28"/>
      <c r="B27" s="28" t="s">
        <v>45</v>
      </c>
      <c r="C27" s="29" t="s">
        <v>46</v>
      </c>
      <c r="D27" s="29" t="s">
        <v>47</v>
      </c>
      <c r="E27" s="28" t="s">
        <v>21</v>
      </c>
      <c r="F27" s="28" t="s">
        <v>48</v>
      </c>
      <c r="G27" s="29" t="s">
        <v>49</v>
      </c>
      <c r="H27" s="25" t="s">
        <v>26</v>
      </c>
      <c r="I27" s="26" t="n">
        <v>57298.47</v>
      </c>
      <c r="J27" s="27" t="n">
        <v>0</v>
      </c>
    </row>
    <row r="28" customFormat="false" ht="14.25" hidden="false" customHeight="false" outlineLevel="0" collapsed="false">
      <c r="A28" s="28"/>
      <c r="B28" s="28" t="s">
        <v>45</v>
      </c>
      <c r="C28" s="29" t="s">
        <v>46</v>
      </c>
      <c r="D28" s="29" t="s">
        <v>47</v>
      </c>
      <c r="E28" s="28" t="s">
        <v>21</v>
      </c>
      <c r="F28" s="28" t="s">
        <v>48</v>
      </c>
      <c r="G28" s="29" t="s">
        <v>49</v>
      </c>
      <c r="H28" s="25" t="s">
        <v>28</v>
      </c>
      <c r="I28" s="26" t="n">
        <v>12345.17</v>
      </c>
      <c r="J28" s="27" t="n">
        <v>0</v>
      </c>
    </row>
    <row r="29" customFormat="false" ht="14.25" hidden="false" customHeight="false" outlineLevel="0" collapsed="false">
      <c r="A29" s="28"/>
      <c r="B29" s="28" t="s">
        <v>45</v>
      </c>
      <c r="C29" s="29" t="s">
        <v>46</v>
      </c>
      <c r="D29" s="29" t="s">
        <v>47</v>
      </c>
      <c r="E29" s="28" t="s">
        <v>21</v>
      </c>
      <c r="F29" s="28" t="s">
        <v>48</v>
      </c>
      <c r="G29" s="29" t="s">
        <v>49</v>
      </c>
      <c r="H29" s="25" t="s">
        <v>30</v>
      </c>
      <c r="I29" s="26" t="n">
        <v>833387.89</v>
      </c>
      <c r="J29" s="26" t="n">
        <v>375000</v>
      </c>
    </row>
    <row r="30" customFormat="false" ht="14.25" hidden="false" customHeight="true" outlineLevel="0" collapsed="false">
      <c r="A30" s="30" t="s">
        <v>50</v>
      </c>
      <c r="B30" s="30" t="s">
        <v>51</v>
      </c>
      <c r="C30" s="31" t="s">
        <v>52</v>
      </c>
      <c r="D30" s="31" t="s">
        <v>53</v>
      </c>
      <c r="E30" s="30" t="s">
        <v>54</v>
      </c>
      <c r="F30" s="30" t="s">
        <v>55</v>
      </c>
      <c r="G30" s="31" t="s">
        <v>56</v>
      </c>
      <c r="H30" s="25" t="s">
        <v>26</v>
      </c>
      <c r="I30" s="26" t="n">
        <v>15833.93</v>
      </c>
      <c r="J30" s="27" t="n">
        <v>0</v>
      </c>
    </row>
    <row r="31" customFormat="false" ht="14.25" hidden="false" customHeight="false" outlineLevel="0" collapsed="false">
      <c r="A31" s="30"/>
      <c r="B31" s="30" t="s">
        <v>51</v>
      </c>
      <c r="C31" s="31" t="s">
        <v>52</v>
      </c>
      <c r="D31" s="31" t="s">
        <v>53</v>
      </c>
      <c r="E31" s="30" t="s">
        <v>54</v>
      </c>
      <c r="F31" s="30" t="s">
        <v>55</v>
      </c>
      <c r="G31" s="31" t="s">
        <v>56</v>
      </c>
      <c r="H31" s="25" t="s">
        <v>38</v>
      </c>
      <c r="I31" s="26" t="n">
        <v>154086.76</v>
      </c>
      <c r="J31" s="26" t="n">
        <v>154086.76</v>
      </c>
    </row>
    <row r="32" customFormat="false" ht="24" hidden="false" customHeight="false" outlineLevel="0" collapsed="false">
      <c r="A32" s="28" t="n">
        <v>6</v>
      </c>
      <c r="B32" s="28" t="s">
        <v>57</v>
      </c>
      <c r="C32" s="29" t="s">
        <v>58</v>
      </c>
      <c r="D32" s="29" t="s">
        <v>59</v>
      </c>
      <c r="E32" s="28" t="s">
        <v>21</v>
      </c>
      <c r="F32" s="32" t="s">
        <v>60</v>
      </c>
      <c r="G32" s="29" t="s">
        <v>61</v>
      </c>
      <c r="H32" s="25" t="s">
        <v>62</v>
      </c>
      <c r="I32" s="26" t="n">
        <v>21112105.61</v>
      </c>
      <c r="J32" s="27" t="n">
        <v>0</v>
      </c>
    </row>
    <row r="33" customFormat="false" ht="24" hidden="false" customHeight="false" outlineLevel="0" collapsed="false">
      <c r="A33" s="28" t="n">
        <v>7</v>
      </c>
      <c r="B33" s="28" t="s">
        <v>63</v>
      </c>
      <c r="C33" s="29" t="s">
        <v>64</v>
      </c>
      <c r="D33" s="29" t="s">
        <v>65</v>
      </c>
      <c r="E33" s="28" t="s">
        <v>21</v>
      </c>
      <c r="F33" s="32" t="s">
        <v>66</v>
      </c>
      <c r="G33" s="29" t="s">
        <v>67</v>
      </c>
      <c r="H33" s="25" t="s">
        <v>38</v>
      </c>
      <c r="I33" s="26" t="n">
        <v>31879231.94</v>
      </c>
      <c r="J33" s="27" t="n">
        <v>0</v>
      </c>
    </row>
    <row r="34" customFormat="false" ht="24" hidden="false" customHeight="false" outlineLevel="0" collapsed="false">
      <c r="A34" s="28" t="n">
        <v>8</v>
      </c>
      <c r="B34" s="28" t="s">
        <v>68</v>
      </c>
      <c r="C34" s="29" t="s">
        <v>69</v>
      </c>
      <c r="D34" s="29" t="s">
        <v>70</v>
      </c>
      <c r="E34" s="28" t="s">
        <v>21</v>
      </c>
      <c r="F34" s="32" t="s">
        <v>71</v>
      </c>
      <c r="G34" s="29" t="s">
        <v>72</v>
      </c>
      <c r="H34" s="25" t="s">
        <v>62</v>
      </c>
      <c r="I34" s="26" t="n">
        <v>5087217.02</v>
      </c>
      <c r="J34" s="27" t="n">
        <v>0</v>
      </c>
    </row>
    <row r="35" customFormat="false" ht="14.25" hidden="false" customHeight="true" outlineLevel="0" collapsed="false">
      <c r="A35" s="30" t="s">
        <v>73</v>
      </c>
      <c r="B35" s="30" t="s">
        <v>74</v>
      </c>
      <c r="C35" s="31" t="s">
        <v>75</v>
      </c>
      <c r="D35" s="31" t="s">
        <v>76</v>
      </c>
      <c r="E35" s="30" t="s">
        <v>54</v>
      </c>
      <c r="F35" s="30" t="s">
        <v>77</v>
      </c>
      <c r="G35" s="31" t="s">
        <v>78</v>
      </c>
      <c r="H35" s="25" t="s">
        <v>24</v>
      </c>
      <c r="I35" s="26" t="n">
        <v>1209726.05</v>
      </c>
      <c r="J35" s="26" t="n">
        <v>94194.97</v>
      </c>
    </row>
    <row r="36" customFormat="false" ht="14.25" hidden="false" customHeight="false" outlineLevel="0" collapsed="false">
      <c r="A36" s="30"/>
      <c r="B36" s="30" t="s">
        <v>74</v>
      </c>
      <c r="C36" s="31" t="s">
        <v>75</v>
      </c>
      <c r="D36" s="31" t="s">
        <v>76</v>
      </c>
      <c r="E36" s="30" t="s">
        <v>54</v>
      </c>
      <c r="F36" s="30" t="s">
        <v>77</v>
      </c>
      <c r="G36" s="31" t="s">
        <v>78</v>
      </c>
      <c r="H36" s="25" t="s">
        <v>26</v>
      </c>
      <c r="I36" s="26" t="n">
        <v>9738.55</v>
      </c>
      <c r="J36" s="27" t="n">
        <v>941.95</v>
      </c>
    </row>
    <row r="37" customFormat="false" ht="14.25" hidden="false" customHeight="false" outlineLevel="0" collapsed="false">
      <c r="A37" s="30"/>
      <c r="B37" s="30" t="s">
        <v>74</v>
      </c>
      <c r="C37" s="31" t="s">
        <v>75</v>
      </c>
      <c r="D37" s="31" t="s">
        <v>76</v>
      </c>
      <c r="E37" s="30" t="s">
        <v>54</v>
      </c>
      <c r="F37" s="30" t="s">
        <v>77</v>
      </c>
      <c r="G37" s="31" t="s">
        <v>78</v>
      </c>
      <c r="H37" s="25" t="s">
        <v>28</v>
      </c>
      <c r="I37" s="26" t="n">
        <v>10588.66</v>
      </c>
      <c r="J37" s="26" t="n">
        <v>1219.43</v>
      </c>
    </row>
    <row r="38" customFormat="false" ht="14.25" hidden="false" customHeight="false" outlineLevel="0" collapsed="false">
      <c r="A38" s="30"/>
      <c r="B38" s="30" t="s">
        <v>74</v>
      </c>
      <c r="C38" s="31" t="s">
        <v>75</v>
      </c>
      <c r="D38" s="31" t="s">
        <v>76</v>
      </c>
      <c r="E38" s="30" t="s">
        <v>54</v>
      </c>
      <c r="F38" s="30" t="s">
        <v>77</v>
      </c>
      <c r="G38" s="31" t="s">
        <v>78</v>
      </c>
      <c r="H38" s="25" t="s">
        <v>38</v>
      </c>
      <c r="I38" s="26" t="n">
        <v>892470.04</v>
      </c>
      <c r="J38" s="26" t="n">
        <v>78615.75</v>
      </c>
    </row>
    <row r="39" customFormat="false" ht="14.25" hidden="false" customHeight="true" outlineLevel="0" collapsed="false">
      <c r="A39" s="28" t="n">
        <v>10</v>
      </c>
      <c r="B39" s="28" t="s">
        <v>79</v>
      </c>
      <c r="C39" s="29" t="s">
        <v>80</v>
      </c>
      <c r="D39" s="29" t="s">
        <v>81</v>
      </c>
      <c r="E39" s="28" t="s">
        <v>21</v>
      </c>
      <c r="F39" s="28" t="s">
        <v>82</v>
      </c>
      <c r="G39" s="29" t="s">
        <v>83</v>
      </c>
      <c r="H39" s="25" t="s">
        <v>24</v>
      </c>
      <c r="I39" s="26" t="n">
        <v>1198846.99</v>
      </c>
      <c r="J39" s="27" t="n">
        <v>0</v>
      </c>
    </row>
    <row r="40" customFormat="false" ht="14.25" hidden="false" customHeight="false" outlineLevel="0" collapsed="false">
      <c r="A40" s="28"/>
      <c r="B40" s="28" t="s">
        <v>79</v>
      </c>
      <c r="C40" s="29" t="s">
        <v>80</v>
      </c>
      <c r="D40" s="29" t="s">
        <v>81</v>
      </c>
      <c r="E40" s="28" t="s">
        <v>21</v>
      </c>
      <c r="F40" s="28" t="s">
        <v>82</v>
      </c>
      <c r="G40" s="29" t="s">
        <v>83</v>
      </c>
      <c r="H40" s="25" t="s">
        <v>26</v>
      </c>
      <c r="I40" s="26" t="n">
        <v>85690.44</v>
      </c>
      <c r="J40" s="27" t="n">
        <v>0</v>
      </c>
    </row>
    <row r="41" customFormat="false" ht="14.25" hidden="false" customHeight="false" outlineLevel="0" collapsed="false">
      <c r="A41" s="28"/>
      <c r="B41" s="28" t="s">
        <v>79</v>
      </c>
      <c r="C41" s="29" t="s">
        <v>80</v>
      </c>
      <c r="D41" s="29" t="s">
        <v>81</v>
      </c>
      <c r="E41" s="28" t="s">
        <v>21</v>
      </c>
      <c r="F41" s="28" t="s">
        <v>82</v>
      </c>
      <c r="G41" s="29" t="s">
        <v>83</v>
      </c>
      <c r="H41" s="25" t="s">
        <v>27</v>
      </c>
      <c r="I41" s="27" t="n">
        <v>177</v>
      </c>
      <c r="J41" s="27" t="n">
        <v>0</v>
      </c>
    </row>
    <row r="42" customFormat="false" ht="14.25" hidden="false" customHeight="false" outlineLevel="0" collapsed="false">
      <c r="A42" s="28"/>
      <c r="B42" s="28" t="s">
        <v>79</v>
      </c>
      <c r="C42" s="29" t="s">
        <v>80</v>
      </c>
      <c r="D42" s="29" t="s">
        <v>81</v>
      </c>
      <c r="E42" s="28" t="s">
        <v>21</v>
      </c>
      <c r="F42" s="28" t="s">
        <v>82</v>
      </c>
      <c r="G42" s="29" t="s">
        <v>83</v>
      </c>
      <c r="H42" s="25" t="s">
        <v>28</v>
      </c>
      <c r="I42" s="26" t="n">
        <v>3409.85</v>
      </c>
      <c r="J42" s="27" t="n">
        <v>0</v>
      </c>
    </row>
    <row r="43" customFormat="false" ht="14.25" hidden="false" customHeight="false" outlineLevel="0" collapsed="false">
      <c r="A43" s="28"/>
      <c r="B43" s="28" t="s">
        <v>79</v>
      </c>
      <c r="C43" s="29" t="s">
        <v>80</v>
      </c>
      <c r="D43" s="29" t="s">
        <v>81</v>
      </c>
      <c r="E43" s="28" t="s">
        <v>21</v>
      </c>
      <c r="F43" s="28" t="s">
        <v>82</v>
      </c>
      <c r="G43" s="29" t="s">
        <v>83</v>
      </c>
      <c r="H43" s="25" t="s">
        <v>29</v>
      </c>
      <c r="I43" s="26" t="n">
        <v>26640</v>
      </c>
      <c r="J43" s="27" t="n">
        <v>0</v>
      </c>
    </row>
    <row r="44" customFormat="false" ht="14.25" hidden="false" customHeight="false" outlineLevel="0" collapsed="false">
      <c r="A44" s="28"/>
      <c r="B44" s="28" t="s">
        <v>79</v>
      </c>
      <c r="C44" s="29" t="s">
        <v>80</v>
      </c>
      <c r="D44" s="29" t="s">
        <v>81</v>
      </c>
      <c r="E44" s="28" t="s">
        <v>21</v>
      </c>
      <c r="F44" s="28" t="s">
        <v>82</v>
      </c>
      <c r="G44" s="29" t="s">
        <v>83</v>
      </c>
      <c r="H44" s="25" t="s">
        <v>38</v>
      </c>
      <c r="I44" s="26" t="n">
        <v>603192.82</v>
      </c>
      <c r="J44" s="27" t="n">
        <v>0</v>
      </c>
    </row>
    <row r="45" customFormat="false" ht="14.25" hidden="false" customHeight="false" outlineLevel="0" collapsed="false">
      <c r="A45" s="28"/>
      <c r="B45" s="28" t="s">
        <v>79</v>
      </c>
      <c r="C45" s="29" t="s">
        <v>80</v>
      </c>
      <c r="D45" s="29" t="s">
        <v>81</v>
      </c>
      <c r="E45" s="28" t="s">
        <v>21</v>
      </c>
      <c r="F45" s="28" t="s">
        <v>82</v>
      </c>
      <c r="G45" s="29" t="s">
        <v>83</v>
      </c>
      <c r="H45" s="25" t="s">
        <v>62</v>
      </c>
      <c r="I45" s="26" t="n">
        <v>428068.93</v>
      </c>
      <c r="J45" s="27" t="n">
        <v>0</v>
      </c>
    </row>
    <row r="46" customFormat="false" ht="14.25" hidden="false" customHeight="true" outlineLevel="0" collapsed="false">
      <c r="A46" s="28" t="n">
        <v>11</v>
      </c>
      <c r="B46" s="28" t="s">
        <v>84</v>
      </c>
      <c r="C46" s="29" t="s">
        <v>85</v>
      </c>
      <c r="D46" s="29" t="s">
        <v>86</v>
      </c>
      <c r="E46" s="28" t="s">
        <v>21</v>
      </c>
      <c r="F46" s="28" t="s">
        <v>87</v>
      </c>
      <c r="G46" s="29" t="s">
        <v>88</v>
      </c>
      <c r="H46" s="25" t="s">
        <v>24</v>
      </c>
      <c r="I46" s="26" t="n">
        <v>1221555.9</v>
      </c>
      <c r="J46" s="27" t="n">
        <v>0</v>
      </c>
    </row>
    <row r="47" customFormat="false" ht="14.25" hidden="false" customHeight="false" outlineLevel="0" collapsed="false">
      <c r="A47" s="28"/>
      <c r="B47" s="28" t="s">
        <v>84</v>
      </c>
      <c r="C47" s="29" t="s">
        <v>85</v>
      </c>
      <c r="D47" s="29" t="s">
        <v>86</v>
      </c>
      <c r="E47" s="28" t="s">
        <v>21</v>
      </c>
      <c r="F47" s="28" t="s">
        <v>87</v>
      </c>
      <c r="G47" s="29" t="s">
        <v>88</v>
      </c>
      <c r="H47" s="25" t="s">
        <v>26</v>
      </c>
      <c r="I47" s="26" t="n">
        <v>49466.11</v>
      </c>
      <c r="J47" s="27" t="n">
        <v>0</v>
      </c>
    </row>
    <row r="48" customFormat="false" ht="14.25" hidden="false" customHeight="false" outlineLevel="0" collapsed="false">
      <c r="A48" s="28"/>
      <c r="B48" s="28" t="s">
        <v>84</v>
      </c>
      <c r="C48" s="29" t="s">
        <v>85</v>
      </c>
      <c r="D48" s="29" t="s">
        <v>86</v>
      </c>
      <c r="E48" s="28" t="s">
        <v>21</v>
      </c>
      <c r="F48" s="28" t="s">
        <v>87</v>
      </c>
      <c r="G48" s="29" t="s">
        <v>88</v>
      </c>
      <c r="H48" s="25" t="s">
        <v>28</v>
      </c>
      <c r="I48" s="26" t="n">
        <v>10763.04</v>
      </c>
      <c r="J48" s="27" t="n">
        <v>0</v>
      </c>
    </row>
    <row r="49" customFormat="false" ht="14.25" hidden="false" customHeight="false" outlineLevel="0" collapsed="false">
      <c r="A49" s="28"/>
      <c r="B49" s="28" t="s">
        <v>84</v>
      </c>
      <c r="C49" s="29" t="s">
        <v>85</v>
      </c>
      <c r="D49" s="29" t="s">
        <v>86</v>
      </c>
      <c r="E49" s="28" t="s">
        <v>21</v>
      </c>
      <c r="F49" s="28" t="s">
        <v>87</v>
      </c>
      <c r="G49" s="29" t="s">
        <v>88</v>
      </c>
      <c r="H49" s="25" t="s">
        <v>30</v>
      </c>
      <c r="I49" s="26" t="n">
        <v>1757909.34</v>
      </c>
      <c r="J49" s="26" t="n">
        <v>167256.4</v>
      </c>
    </row>
    <row r="50" customFormat="false" ht="14.25" hidden="false" customHeight="false" outlineLevel="0" collapsed="false">
      <c r="A50" s="28"/>
      <c r="B50" s="28" t="s">
        <v>84</v>
      </c>
      <c r="C50" s="29" t="s">
        <v>85</v>
      </c>
      <c r="D50" s="29" t="s">
        <v>86</v>
      </c>
      <c r="E50" s="28" t="s">
        <v>21</v>
      </c>
      <c r="F50" s="28" t="s">
        <v>87</v>
      </c>
      <c r="G50" s="29" t="s">
        <v>88</v>
      </c>
      <c r="H50" s="25" t="s">
        <v>62</v>
      </c>
      <c r="I50" s="26" t="n">
        <v>683709.05</v>
      </c>
      <c r="J50" s="27" t="n">
        <v>0</v>
      </c>
    </row>
    <row r="51" customFormat="false" ht="14.25" hidden="false" customHeight="true" outlineLevel="0" collapsed="false">
      <c r="A51" s="28" t="n">
        <v>12</v>
      </c>
      <c r="B51" s="28" t="s">
        <v>89</v>
      </c>
      <c r="C51" s="29" t="s">
        <v>90</v>
      </c>
      <c r="D51" s="29" t="s">
        <v>91</v>
      </c>
      <c r="E51" s="28" t="s">
        <v>21</v>
      </c>
      <c r="F51" s="28" t="s">
        <v>92</v>
      </c>
      <c r="G51" s="29" t="s">
        <v>93</v>
      </c>
      <c r="H51" s="25" t="s">
        <v>26</v>
      </c>
      <c r="I51" s="26" t="n">
        <v>193427.21</v>
      </c>
      <c r="J51" s="27" t="n">
        <v>0</v>
      </c>
    </row>
    <row r="52" customFormat="false" ht="14.25" hidden="false" customHeight="false" outlineLevel="0" collapsed="false">
      <c r="A52" s="28"/>
      <c r="B52" s="28"/>
      <c r="C52" s="29" t="s">
        <v>90</v>
      </c>
      <c r="D52" s="29" t="s">
        <v>91</v>
      </c>
      <c r="E52" s="28" t="s">
        <v>21</v>
      </c>
      <c r="F52" s="28" t="s">
        <v>92</v>
      </c>
      <c r="G52" s="29" t="s">
        <v>93</v>
      </c>
      <c r="H52" s="25" t="s">
        <v>38</v>
      </c>
      <c r="I52" s="26" t="n">
        <v>10190384.11</v>
      </c>
      <c r="J52" s="27" t="n">
        <v>0</v>
      </c>
    </row>
    <row r="53" customFormat="false" ht="14.25" hidden="false" customHeight="false" outlineLevel="0" collapsed="false">
      <c r="A53" s="28"/>
      <c r="B53" s="28"/>
      <c r="C53" s="29" t="s">
        <v>90</v>
      </c>
      <c r="D53" s="29" t="s">
        <v>91</v>
      </c>
      <c r="E53" s="28" t="s">
        <v>21</v>
      </c>
      <c r="F53" s="28" t="s">
        <v>92</v>
      </c>
      <c r="G53" s="29" t="s">
        <v>93</v>
      </c>
      <c r="H53" s="25" t="s">
        <v>44</v>
      </c>
      <c r="I53" s="26" t="n">
        <v>1690142.68</v>
      </c>
      <c r="J53" s="27" t="n">
        <v>0</v>
      </c>
    </row>
    <row r="54" customFormat="false" ht="14.25" hidden="false" customHeight="false" outlineLevel="0" collapsed="false">
      <c r="A54" s="28"/>
      <c r="B54" s="28"/>
      <c r="C54" s="29" t="s">
        <v>90</v>
      </c>
      <c r="D54" s="29" t="s">
        <v>91</v>
      </c>
      <c r="E54" s="28" t="s">
        <v>21</v>
      </c>
      <c r="F54" s="28" t="s">
        <v>92</v>
      </c>
      <c r="G54" s="29" t="s">
        <v>93</v>
      </c>
      <c r="H54" s="25" t="s">
        <v>62</v>
      </c>
      <c r="I54" s="26" t="n">
        <v>2873979.78</v>
      </c>
      <c r="J54" s="27" t="n">
        <v>0</v>
      </c>
    </row>
    <row r="55" customFormat="false" ht="14.25" hidden="false" customHeight="true" outlineLevel="0" collapsed="false">
      <c r="A55" s="28" t="n">
        <v>13</v>
      </c>
      <c r="B55" s="28" t="s">
        <v>94</v>
      </c>
      <c r="C55" s="29" t="s">
        <v>95</v>
      </c>
      <c r="D55" s="29" t="s">
        <v>96</v>
      </c>
      <c r="E55" s="28" t="s">
        <v>21</v>
      </c>
      <c r="F55" s="28" t="s">
        <v>97</v>
      </c>
      <c r="G55" s="29" t="s">
        <v>98</v>
      </c>
      <c r="H55" s="25" t="s">
        <v>27</v>
      </c>
      <c r="I55" s="26" t="n">
        <v>110502.36</v>
      </c>
      <c r="J55" s="26" t="n">
        <v>18417.06</v>
      </c>
    </row>
    <row r="56" customFormat="false" ht="14.25" hidden="false" customHeight="false" outlineLevel="0" collapsed="false">
      <c r="A56" s="28"/>
      <c r="B56" s="28" t="s">
        <v>94</v>
      </c>
      <c r="C56" s="29"/>
      <c r="D56" s="29" t="s">
        <v>96</v>
      </c>
      <c r="E56" s="28" t="s">
        <v>21</v>
      </c>
      <c r="F56" s="28" t="s">
        <v>97</v>
      </c>
      <c r="G56" s="29" t="s">
        <v>98</v>
      </c>
      <c r="H56" s="25" t="s">
        <v>28</v>
      </c>
      <c r="I56" s="26" t="n">
        <v>1283.68</v>
      </c>
      <c r="J56" s="27" t="n">
        <v>0</v>
      </c>
    </row>
    <row r="57" customFormat="false" ht="14.25" hidden="false" customHeight="false" outlineLevel="0" collapsed="false">
      <c r="A57" s="28"/>
      <c r="B57" s="28" t="s">
        <v>94</v>
      </c>
      <c r="C57" s="29"/>
      <c r="D57" s="29" t="s">
        <v>96</v>
      </c>
      <c r="E57" s="28" t="s">
        <v>21</v>
      </c>
      <c r="F57" s="28" t="s">
        <v>97</v>
      </c>
      <c r="G57" s="29" t="s">
        <v>98</v>
      </c>
      <c r="H57" s="25" t="s">
        <v>29</v>
      </c>
      <c r="I57" s="26" t="n">
        <v>13363567.16</v>
      </c>
      <c r="J57" s="26" t="n">
        <v>3340891.79</v>
      </c>
    </row>
    <row r="58" customFormat="false" ht="14.25" hidden="false" customHeight="false" outlineLevel="0" collapsed="false">
      <c r="A58" s="28"/>
      <c r="B58" s="28" t="s">
        <v>94</v>
      </c>
      <c r="C58" s="29"/>
      <c r="D58" s="29" t="s">
        <v>96</v>
      </c>
      <c r="E58" s="28" t="s">
        <v>21</v>
      </c>
      <c r="F58" s="28" t="s">
        <v>97</v>
      </c>
      <c r="G58" s="29" t="s">
        <v>98</v>
      </c>
      <c r="H58" s="25" t="s">
        <v>62</v>
      </c>
      <c r="I58" s="26" t="n">
        <v>8842516.17</v>
      </c>
      <c r="J58" s="27" t="n">
        <v>0</v>
      </c>
    </row>
    <row r="59" customFormat="false" ht="14.25" hidden="false" customHeight="true" outlineLevel="0" collapsed="false">
      <c r="A59" s="28" t="n">
        <v>14</v>
      </c>
      <c r="B59" s="28" t="s">
        <v>99</v>
      </c>
      <c r="C59" s="29" t="s">
        <v>100</v>
      </c>
      <c r="D59" s="29" t="s">
        <v>101</v>
      </c>
      <c r="E59" s="28" t="s">
        <v>21</v>
      </c>
      <c r="F59" s="28" t="s">
        <v>102</v>
      </c>
      <c r="G59" s="29" t="s">
        <v>103</v>
      </c>
      <c r="H59" s="25" t="s">
        <v>24</v>
      </c>
      <c r="I59" s="26" t="n">
        <v>2001358.77</v>
      </c>
      <c r="J59" s="26" t="n">
        <v>856038.4</v>
      </c>
    </row>
    <row r="60" customFormat="false" ht="14.25" hidden="false" customHeight="false" outlineLevel="0" collapsed="false">
      <c r="A60" s="28"/>
      <c r="B60" s="28" t="s">
        <v>99</v>
      </c>
      <c r="C60" s="29"/>
      <c r="D60" s="29" t="s">
        <v>101</v>
      </c>
      <c r="E60" s="28" t="s">
        <v>21</v>
      </c>
      <c r="F60" s="28" t="s">
        <v>102</v>
      </c>
      <c r="G60" s="29" t="s">
        <v>103</v>
      </c>
      <c r="H60" s="25" t="s">
        <v>27</v>
      </c>
      <c r="I60" s="27" t="n">
        <v>941.98</v>
      </c>
      <c r="J60" s="27" t="n">
        <v>941.98</v>
      </c>
    </row>
    <row r="61" customFormat="false" ht="14.25" hidden="false" customHeight="false" outlineLevel="0" collapsed="false">
      <c r="A61" s="28"/>
      <c r="B61" s="28" t="s">
        <v>99</v>
      </c>
      <c r="C61" s="29"/>
      <c r="D61" s="29" t="s">
        <v>101</v>
      </c>
      <c r="E61" s="28" t="s">
        <v>21</v>
      </c>
      <c r="F61" s="28" t="s">
        <v>102</v>
      </c>
      <c r="G61" s="29" t="s">
        <v>103</v>
      </c>
      <c r="H61" s="25" t="s">
        <v>29</v>
      </c>
      <c r="I61" s="26" t="n">
        <v>2853.66</v>
      </c>
      <c r="J61" s="26" t="n">
        <v>2853.66</v>
      </c>
    </row>
    <row r="62" customFormat="false" ht="14.25" hidden="false" customHeight="true" outlineLevel="0" collapsed="false">
      <c r="A62" s="28" t="n">
        <v>15</v>
      </c>
      <c r="B62" s="28" t="s">
        <v>104</v>
      </c>
      <c r="C62" s="29" t="s">
        <v>105</v>
      </c>
      <c r="D62" s="29" t="s">
        <v>106</v>
      </c>
      <c r="E62" s="28" t="s">
        <v>21</v>
      </c>
      <c r="F62" s="28" t="s">
        <v>107</v>
      </c>
      <c r="G62" s="29" t="s">
        <v>108</v>
      </c>
      <c r="H62" s="25" t="s">
        <v>24</v>
      </c>
      <c r="I62" s="26" t="n">
        <v>32874942.58</v>
      </c>
      <c r="J62" s="27" t="n">
        <v>0</v>
      </c>
    </row>
    <row r="63" customFormat="false" ht="14.25" hidden="false" customHeight="false" outlineLevel="0" collapsed="false">
      <c r="A63" s="28"/>
      <c r="B63" s="28" t="s">
        <v>104</v>
      </c>
      <c r="C63" s="29"/>
      <c r="D63" s="29" t="s">
        <v>106</v>
      </c>
      <c r="E63" s="28" t="s">
        <v>21</v>
      </c>
      <c r="F63" s="28" t="s">
        <v>107</v>
      </c>
      <c r="G63" s="29" t="s">
        <v>108</v>
      </c>
      <c r="H63" s="25" t="s">
        <v>26</v>
      </c>
      <c r="I63" s="26" t="n">
        <v>901348.83</v>
      </c>
      <c r="J63" s="27" t="n">
        <v>0</v>
      </c>
    </row>
    <row r="64" customFormat="false" ht="14.25" hidden="false" customHeight="false" outlineLevel="0" collapsed="false">
      <c r="A64" s="28"/>
      <c r="B64" s="28" t="s">
        <v>104</v>
      </c>
      <c r="C64" s="29"/>
      <c r="D64" s="29" t="s">
        <v>106</v>
      </c>
      <c r="E64" s="28" t="s">
        <v>21</v>
      </c>
      <c r="F64" s="28" t="s">
        <v>107</v>
      </c>
      <c r="G64" s="29" t="s">
        <v>108</v>
      </c>
      <c r="H64" s="25" t="s">
        <v>28</v>
      </c>
      <c r="I64" s="26" t="n">
        <v>185677.9</v>
      </c>
      <c r="J64" s="27" t="n">
        <v>0</v>
      </c>
    </row>
    <row r="65" customFormat="false" ht="14.25" hidden="false" customHeight="false" outlineLevel="0" collapsed="false">
      <c r="A65" s="28"/>
      <c r="B65" s="28" t="s">
        <v>104</v>
      </c>
      <c r="C65" s="29"/>
      <c r="D65" s="29" t="s">
        <v>106</v>
      </c>
      <c r="E65" s="28" t="s">
        <v>21</v>
      </c>
      <c r="F65" s="28" t="s">
        <v>107</v>
      </c>
      <c r="G65" s="29" t="s">
        <v>108</v>
      </c>
      <c r="H65" s="25" t="s">
        <v>62</v>
      </c>
      <c r="I65" s="26" t="n">
        <v>24035968.89</v>
      </c>
      <c r="J65" s="27" t="n">
        <v>0</v>
      </c>
    </row>
    <row r="66" customFormat="false" ht="14.25" hidden="false" customHeight="true" outlineLevel="0" collapsed="false">
      <c r="A66" s="28" t="n">
        <v>16</v>
      </c>
      <c r="B66" s="28" t="s">
        <v>109</v>
      </c>
      <c r="C66" s="29" t="s">
        <v>110</v>
      </c>
      <c r="D66" s="29" t="s">
        <v>111</v>
      </c>
      <c r="E66" s="28" t="s">
        <v>21</v>
      </c>
      <c r="F66" s="28" t="s">
        <v>112</v>
      </c>
      <c r="G66" s="29" t="s">
        <v>113</v>
      </c>
      <c r="H66" s="25" t="s">
        <v>25</v>
      </c>
      <c r="I66" s="26" t="n">
        <v>4397700.8</v>
      </c>
      <c r="J66" s="27" t="n">
        <v>0</v>
      </c>
    </row>
    <row r="67" customFormat="false" ht="14.25" hidden="false" customHeight="false" outlineLevel="0" collapsed="false">
      <c r="A67" s="28"/>
      <c r="B67" s="28" t="s">
        <v>109</v>
      </c>
      <c r="C67" s="29"/>
      <c r="D67" s="29" t="s">
        <v>111</v>
      </c>
      <c r="E67" s="28" t="s">
        <v>21</v>
      </c>
      <c r="F67" s="28" t="s">
        <v>112</v>
      </c>
      <c r="G67" s="29" t="s">
        <v>113</v>
      </c>
      <c r="H67" s="25" t="s">
        <v>26</v>
      </c>
      <c r="I67" s="26" t="n">
        <v>219885.04</v>
      </c>
      <c r="J67" s="27" t="n">
        <v>0</v>
      </c>
    </row>
    <row r="68" customFormat="false" ht="14.25" hidden="false" customHeight="false" outlineLevel="0" collapsed="false">
      <c r="A68" s="28"/>
      <c r="B68" s="28" t="s">
        <v>109</v>
      </c>
      <c r="C68" s="29"/>
      <c r="D68" s="29" t="s">
        <v>111</v>
      </c>
      <c r="E68" s="28" t="s">
        <v>21</v>
      </c>
      <c r="F68" s="28" t="s">
        <v>112</v>
      </c>
      <c r="G68" s="29" t="s">
        <v>113</v>
      </c>
      <c r="H68" s="25" t="s">
        <v>28</v>
      </c>
      <c r="I68" s="26" t="n">
        <v>44451.1</v>
      </c>
      <c r="J68" s="27" t="n">
        <v>0</v>
      </c>
    </row>
    <row r="69" customFormat="false" ht="14.25" hidden="false" customHeight="false" outlineLevel="0" collapsed="false">
      <c r="A69" s="28"/>
      <c r="B69" s="28" t="s">
        <v>109</v>
      </c>
      <c r="C69" s="29"/>
      <c r="D69" s="29" t="s">
        <v>111</v>
      </c>
      <c r="E69" s="28" t="s">
        <v>21</v>
      </c>
      <c r="F69" s="28" t="s">
        <v>112</v>
      </c>
      <c r="G69" s="29" t="s">
        <v>113</v>
      </c>
      <c r="H69" s="25" t="s">
        <v>29</v>
      </c>
      <c r="I69" s="26" t="n">
        <v>347205.6</v>
      </c>
      <c r="J69" s="27" t="n">
        <v>0</v>
      </c>
    </row>
    <row r="70" customFormat="false" ht="14.25" hidden="false" customHeight="false" outlineLevel="0" collapsed="false">
      <c r="A70" s="28"/>
      <c r="B70" s="28" t="s">
        <v>109</v>
      </c>
      <c r="C70" s="29"/>
      <c r="D70" s="29" t="s">
        <v>111</v>
      </c>
      <c r="E70" s="28" t="s">
        <v>21</v>
      </c>
      <c r="F70" s="28" t="s">
        <v>112</v>
      </c>
      <c r="G70" s="29" t="s">
        <v>113</v>
      </c>
      <c r="H70" s="25" t="s">
        <v>30</v>
      </c>
      <c r="I70" s="26" t="n">
        <v>2076327.24</v>
      </c>
      <c r="J70" s="27" t="n">
        <v>0</v>
      </c>
    </row>
    <row r="71" customFormat="false" ht="14.25" hidden="false" customHeight="false" outlineLevel="0" collapsed="false">
      <c r="A71" s="28"/>
      <c r="B71" s="28" t="s">
        <v>109</v>
      </c>
      <c r="C71" s="29"/>
      <c r="D71" s="29" t="s">
        <v>111</v>
      </c>
      <c r="E71" s="28" t="s">
        <v>21</v>
      </c>
      <c r="F71" s="28" t="s">
        <v>112</v>
      </c>
      <c r="G71" s="29" t="s">
        <v>113</v>
      </c>
      <c r="H71" s="25" t="s">
        <v>62</v>
      </c>
      <c r="I71" s="26" t="n">
        <v>3298275</v>
      </c>
      <c r="J71" s="27" t="n">
        <v>0</v>
      </c>
    </row>
    <row r="72" customFormat="false" ht="14.25" hidden="false" customHeight="true" outlineLevel="0" collapsed="false">
      <c r="A72" s="28" t="n">
        <v>17</v>
      </c>
      <c r="B72" s="28" t="s">
        <v>114</v>
      </c>
      <c r="C72" s="29" t="s">
        <v>115</v>
      </c>
      <c r="D72" s="29" t="s">
        <v>116</v>
      </c>
      <c r="E72" s="28" t="s">
        <v>21</v>
      </c>
      <c r="F72" s="28" t="s">
        <v>117</v>
      </c>
      <c r="G72" s="29" t="s">
        <v>118</v>
      </c>
      <c r="H72" s="25" t="s">
        <v>24</v>
      </c>
      <c r="I72" s="26" t="n">
        <v>757646.19</v>
      </c>
      <c r="J72" s="26" t="n">
        <v>757646.19</v>
      </c>
    </row>
    <row r="73" customFormat="false" ht="14.25" hidden="false" customHeight="false" outlineLevel="0" collapsed="false">
      <c r="A73" s="28"/>
      <c r="B73" s="28" t="s">
        <v>114</v>
      </c>
      <c r="C73" s="29"/>
      <c r="D73" s="29" t="s">
        <v>116</v>
      </c>
      <c r="E73" s="28" t="s">
        <v>21</v>
      </c>
      <c r="F73" s="28" t="s">
        <v>117</v>
      </c>
      <c r="G73" s="29" t="s">
        <v>118</v>
      </c>
      <c r="H73" s="25" t="s">
        <v>26</v>
      </c>
      <c r="I73" s="26" t="n">
        <v>37882.31</v>
      </c>
      <c r="J73" s="26" t="n">
        <v>37882.31</v>
      </c>
    </row>
    <row r="74" customFormat="false" ht="14.25" hidden="false" customHeight="false" outlineLevel="0" collapsed="false">
      <c r="A74" s="28"/>
      <c r="B74" s="28" t="s">
        <v>114</v>
      </c>
      <c r="C74" s="29"/>
      <c r="D74" s="29" t="s">
        <v>116</v>
      </c>
      <c r="E74" s="28" t="s">
        <v>21</v>
      </c>
      <c r="F74" s="28" t="s">
        <v>117</v>
      </c>
      <c r="G74" s="29" t="s">
        <v>118</v>
      </c>
      <c r="H74" s="25" t="s">
        <v>62</v>
      </c>
      <c r="I74" s="26" t="n">
        <v>1580896.63</v>
      </c>
      <c r="J74" s="26" t="n">
        <v>1580896.63</v>
      </c>
    </row>
    <row r="75" customFormat="false" ht="14.25" hidden="false" customHeight="true" outlineLevel="0" collapsed="false">
      <c r="A75" s="28" t="n">
        <v>18</v>
      </c>
      <c r="B75" s="28" t="s">
        <v>119</v>
      </c>
      <c r="C75" s="29" t="s">
        <v>120</v>
      </c>
      <c r="D75" s="29" t="s">
        <v>121</v>
      </c>
      <c r="E75" s="28" t="s">
        <v>21</v>
      </c>
      <c r="F75" s="28" t="s">
        <v>122</v>
      </c>
      <c r="G75" s="29" t="s">
        <v>123</v>
      </c>
      <c r="H75" s="25" t="s">
        <v>24</v>
      </c>
      <c r="I75" s="26" t="n">
        <v>8880980.48</v>
      </c>
      <c r="J75" s="26" t="n">
        <v>698568.22</v>
      </c>
    </row>
    <row r="76" customFormat="false" ht="14.25" hidden="false" customHeight="false" outlineLevel="0" collapsed="false">
      <c r="A76" s="28"/>
      <c r="B76" s="28" t="s">
        <v>119</v>
      </c>
      <c r="C76" s="29"/>
      <c r="D76" s="29" t="s">
        <v>121</v>
      </c>
      <c r="E76" s="28" t="s">
        <v>21</v>
      </c>
      <c r="F76" s="28" t="s">
        <v>122</v>
      </c>
      <c r="G76" s="29" t="s">
        <v>123</v>
      </c>
      <c r="H76" s="25" t="s">
        <v>25</v>
      </c>
      <c r="I76" s="26" t="n">
        <v>4238945.41</v>
      </c>
      <c r="J76" s="27" t="n">
        <v>0</v>
      </c>
    </row>
    <row r="77" customFormat="false" ht="14.25" hidden="false" customHeight="false" outlineLevel="0" collapsed="false">
      <c r="A77" s="28"/>
      <c r="B77" s="28" t="s">
        <v>119</v>
      </c>
      <c r="C77" s="29"/>
      <c r="D77" s="29" t="s">
        <v>121</v>
      </c>
      <c r="E77" s="28" t="s">
        <v>21</v>
      </c>
      <c r="F77" s="28" t="s">
        <v>122</v>
      </c>
      <c r="G77" s="29" t="s">
        <v>123</v>
      </c>
      <c r="H77" s="25" t="s">
        <v>26</v>
      </c>
      <c r="I77" s="26" t="n">
        <v>275826.62</v>
      </c>
      <c r="J77" s="26" t="n">
        <v>34928.41</v>
      </c>
    </row>
    <row r="78" customFormat="false" ht="14.25" hidden="false" customHeight="false" outlineLevel="0" collapsed="false">
      <c r="A78" s="28"/>
      <c r="B78" s="28" t="s">
        <v>119</v>
      </c>
      <c r="C78" s="29"/>
      <c r="D78" s="29" t="s">
        <v>121</v>
      </c>
      <c r="E78" s="28" t="s">
        <v>21</v>
      </c>
      <c r="F78" s="28" t="s">
        <v>122</v>
      </c>
      <c r="G78" s="29" t="s">
        <v>123</v>
      </c>
      <c r="H78" s="25" t="s">
        <v>27</v>
      </c>
      <c r="I78" s="26" t="n">
        <v>5407.4</v>
      </c>
      <c r="J78" s="26" t="n">
        <v>1351.85</v>
      </c>
    </row>
    <row r="79" customFormat="false" ht="14.25" hidden="false" customHeight="false" outlineLevel="0" collapsed="false">
      <c r="A79" s="28"/>
      <c r="B79" s="28" t="s">
        <v>119</v>
      </c>
      <c r="C79" s="29"/>
      <c r="D79" s="29" t="s">
        <v>121</v>
      </c>
      <c r="E79" s="28" t="s">
        <v>21</v>
      </c>
      <c r="F79" s="28" t="s">
        <v>122</v>
      </c>
      <c r="G79" s="29" t="s">
        <v>123</v>
      </c>
      <c r="H79" s="25" t="s">
        <v>28</v>
      </c>
      <c r="I79" s="26" t="n">
        <v>34310.77</v>
      </c>
      <c r="J79" s="26" t="n">
        <v>33987.66</v>
      </c>
    </row>
    <row r="80" customFormat="false" ht="14.25" hidden="false" customHeight="false" outlineLevel="0" collapsed="false">
      <c r="A80" s="28"/>
      <c r="B80" s="28" t="s">
        <v>119</v>
      </c>
      <c r="C80" s="29"/>
      <c r="D80" s="29" t="s">
        <v>121</v>
      </c>
      <c r="E80" s="28" t="s">
        <v>21</v>
      </c>
      <c r="F80" s="28" t="s">
        <v>122</v>
      </c>
      <c r="G80" s="29" t="s">
        <v>123</v>
      </c>
      <c r="H80" s="25" t="s">
        <v>29</v>
      </c>
      <c r="I80" s="26" t="n">
        <v>106373.76</v>
      </c>
      <c r="J80" s="26" t="n">
        <v>26593.44</v>
      </c>
    </row>
    <row r="81" customFormat="false" ht="14.25" hidden="false" customHeight="false" outlineLevel="0" collapsed="false">
      <c r="A81" s="28"/>
      <c r="B81" s="28" t="s">
        <v>119</v>
      </c>
      <c r="C81" s="29"/>
      <c r="D81" s="29" t="s">
        <v>121</v>
      </c>
      <c r="E81" s="28" t="s">
        <v>21</v>
      </c>
      <c r="F81" s="28" t="s">
        <v>122</v>
      </c>
      <c r="G81" s="29" t="s">
        <v>123</v>
      </c>
      <c r="H81" s="25" t="s">
        <v>30</v>
      </c>
      <c r="I81" s="26" t="n">
        <v>426452.7</v>
      </c>
      <c r="J81" s="27" t="n">
        <v>0</v>
      </c>
    </row>
    <row r="82" customFormat="false" ht="14.25" hidden="false" customHeight="false" outlineLevel="0" collapsed="false">
      <c r="A82" s="28"/>
      <c r="B82" s="28" t="s">
        <v>119</v>
      </c>
      <c r="C82" s="29"/>
      <c r="D82" s="29" t="s">
        <v>121</v>
      </c>
      <c r="E82" s="28" t="s">
        <v>21</v>
      </c>
      <c r="F82" s="28" t="s">
        <v>122</v>
      </c>
      <c r="G82" s="29" t="s">
        <v>123</v>
      </c>
      <c r="H82" s="25" t="s">
        <v>62</v>
      </c>
      <c r="I82" s="26" t="n">
        <v>10467128.15</v>
      </c>
      <c r="J82" s="26" t="n">
        <v>5340487.71</v>
      </c>
    </row>
    <row r="83" customFormat="false" ht="14.25" hidden="false" customHeight="true" outlineLevel="0" collapsed="false">
      <c r="A83" s="28" t="n">
        <v>18</v>
      </c>
      <c r="B83" s="28" t="s">
        <v>124</v>
      </c>
      <c r="C83" s="29" t="s">
        <v>125</v>
      </c>
      <c r="D83" s="29" t="s">
        <v>126</v>
      </c>
      <c r="E83" s="28" t="s">
        <v>21</v>
      </c>
      <c r="F83" s="28" t="s">
        <v>127</v>
      </c>
      <c r="G83" s="29" t="s">
        <v>128</v>
      </c>
      <c r="H83" s="25" t="s">
        <v>24</v>
      </c>
      <c r="I83" s="26" t="n">
        <v>2981258.53</v>
      </c>
      <c r="J83" s="26" t="n">
        <v>24359</v>
      </c>
    </row>
    <row r="84" customFormat="false" ht="14.25" hidden="false" customHeight="false" outlineLevel="0" collapsed="false">
      <c r="A84" s="28"/>
      <c r="B84" s="28" t="s">
        <v>124</v>
      </c>
      <c r="C84" s="29"/>
      <c r="D84" s="29" t="s">
        <v>126</v>
      </c>
      <c r="E84" s="28" t="s">
        <v>21</v>
      </c>
      <c r="F84" s="28" t="s">
        <v>127</v>
      </c>
      <c r="G84" s="29" t="s">
        <v>128</v>
      </c>
      <c r="H84" s="25" t="s">
        <v>25</v>
      </c>
      <c r="I84" s="26" t="n">
        <v>9866196.72</v>
      </c>
      <c r="J84" s="27" t="n">
        <v>0</v>
      </c>
    </row>
    <row r="85" customFormat="false" ht="14.25" hidden="false" customHeight="false" outlineLevel="0" collapsed="false">
      <c r="A85" s="28"/>
      <c r="B85" s="28" t="s">
        <v>124</v>
      </c>
      <c r="C85" s="29"/>
      <c r="D85" s="29" t="s">
        <v>126</v>
      </c>
      <c r="E85" s="28" t="s">
        <v>21</v>
      </c>
      <c r="F85" s="28" t="s">
        <v>127</v>
      </c>
      <c r="G85" s="29" t="s">
        <v>128</v>
      </c>
      <c r="H85" s="25" t="s">
        <v>26</v>
      </c>
      <c r="I85" s="26" t="n">
        <v>642372.74</v>
      </c>
      <c r="J85" s="26" t="n">
        <v>1217.95</v>
      </c>
    </row>
    <row r="86" customFormat="false" ht="14.25" hidden="false" customHeight="false" outlineLevel="0" collapsed="false">
      <c r="A86" s="28"/>
      <c r="B86" s="28" t="s">
        <v>124</v>
      </c>
      <c r="C86" s="29"/>
      <c r="D86" s="29" t="s">
        <v>126</v>
      </c>
      <c r="E86" s="28" t="s">
        <v>21</v>
      </c>
      <c r="F86" s="28" t="s">
        <v>127</v>
      </c>
      <c r="G86" s="29" t="s">
        <v>128</v>
      </c>
      <c r="H86" s="25" t="s">
        <v>27</v>
      </c>
      <c r="I86" s="26" t="n">
        <v>260115.16</v>
      </c>
      <c r="J86" s="26" t="n">
        <v>12695.92</v>
      </c>
    </row>
    <row r="87" customFormat="false" ht="14.25" hidden="false" customHeight="false" outlineLevel="0" collapsed="false">
      <c r="A87" s="28"/>
      <c r="B87" s="28" t="s">
        <v>124</v>
      </c>
      <c r="C87" s="29"/>
      <c r="D87" s="29" t="s">
        <v>126</v>
      </c>
      <c r="E87" s="28" t="s">
        <v>21</v>
      </c>
      <c r="F87" s="28" t="s">
        <v>127</v>
      </c>
      <c r="G87" s="29" t="s">
        <v>128</v>
      </c>
      <c r="H87" s="25" t="s">
        <v>28</v>
      </c>
      <c r="I87" s="26" t="n">
        <v>133047.93</v>
      </c>
      <c r="J87" s="27" t="n">
        <v>0</v>
      </c>
    </row>
    <row r="88" customFormat="false" ht="14.25" hidden="false" customHeight="false" outlineLevel="0" collapsed="false">
      <c r="A88" s="28"/>
      <c r="B88" s="28" t="s">
        <v>124</v>
      </c>
      <c r="C88" s="29"/>
      <c r="D88" s="29" t="s">
        <v>126</v>
      </c>
      <c r="E88" s="28" t="s">
        <v>21</v>
      </c>
      <c r="F88" s="28" t="s">
        <v>127</v>
      </c>
      <c r="G88" s="29" t="s">
        <v>128</v>
      </c>
      <c r="H88" s="25" t="s">
        <v>29</v>
      </c>
      <c r="I88" s="26" t="n">
        <v>320907.68</v>
      </c>
      <c r="J88" s="27" t="n">
        <v>873.65</v>
      </c>
    </row>
    <row r="89" customFormat="false" ht="14.25" hidden="false" customHeight="false" outlineLevel="0" collapsed="false">
      <c r="A89" s="28"/>
      <c r="B89" s="28" t="s">
        <v>124</v>
      </c>
      <c r="C89" s="29"/>
      <c r="D89" s="29" t="s">
        <v>126</v>
      </c>
      <c r="E89" s="28" t="s">
        <v>21</v>
      </c>
      <c r="F89" s="28" t="s">
        <v>127</v>
      </c>
      <c r="G89" s="29" t="s">
        <v>128</v>
      </c>
      <c r="H89" s="25" t="s">
        <v>30</v>
      </c>
      <c r="I89" s="26" t="n">
        <v>15063942.39</v>
      </c>
      <c r="J89" s="26" t="n">
        <v>5101200.12</v>
      </c>
    </row>
    <row r="90" customFormat="false" ht="14.25" hidden="false" customHeight="false" outlineLevel="0" collapsed="false">
      <c r="A90" s="28"/>
      <c r="B90" s="28" t="s">
        <v>124</v>
      </c>
      <c r="C90" s="29"/>
      <c r="D90" s="29" t="s">
        <v>126</v>
      </c>
      <c r="E90" s="28" t="s">
        <v>21</v>
      </c>
      <c r="F90" s="28" t="s">
        <v>127</v>
      </c>
      <c r="G90" s="29" t="s">
        <v>128</v>
      </c>
      <c r="H90" s="25" t="s">
        <v>32</v>
      </c>
      <c r="I90" s="26" t="n">
        <v>138360</v>
      </c>
      <c r="J90" s="27" t="n">
        <v>0</v>
      </c>
    </row>
    <row r="91" customFormat="false" ht="14.25" hidden="false" customHeight="false" outlineLevel="0" collapsed="false">
      <c r="A91" s="28"/>
      <c r="B91" s="28" t="s">
        <v>124</v>
      </c>
      <c r="C91" s="29"/>
      <c r="D91" s="29" t="s">
        <v>126</v>
      </c>
      <c r="E91" s="28" t="s">
        <v>21</v>
      </c>
      <c r="F91" s="28" t="s">
        <v>127</v>
      </c>
      <c r="G91" s="29" t="s">
        <v>128</v>
      </c>
      <c r="H91" s="25" t="s">
        <v>62</v>
      </c>
      <c r="I91" s="26" t="n">
        <v>8215159.74</v>
      </c>
      <c r="J91" s="27" t="n">
        <v>0</v>
      </c>
    </row>
    <row r="92" customFormat="false" ht="14.25" hidden="false" customHeight="true" outlineLevel="0" collapsed="false">
      <c r="A92" s="28" t="n">
        <v>20</v>
      </c>
      <c r="B92" s="28" t="s">
        <v>129</v>
      </c>
      <c r="C92" s="29" t="s">
        <v>130</v>
      </c>
      <c r="D92" s="29" t="s">
        <v>131</v>
      </c>
      <c r="E92" s="28" t="s">
        <v>21</v>
      </c>
      <c r="F92" s="28" t="s">
        <v>132</v>
      </c>
      <c r="G92" s="29" t="s">
        <v>133</v>
      </c>
      <c r="H92" s="25" t="s">
        <v>24</v>
      </c>
      <c r="I92" s="26" t="n">
        <v>8813739.62</v>
      </c>
      <c r="J92" s="26" t="n">
        <v>177581.78</v>
      </c>
    </row>
    <row r="93" customFormat="false" ht="14.25" hidden="false" customHeight="false" outlineLevel="0" collapsed="false">
      <c r="A93" s="28"/>
      <c r="B93" s="28" t="s">
        <v>129</v>
      </c>
      <c r="C93" s="29" t="s">
        <v>130</v>
      </c>
      <c r="D93" s="29" t="s">
        <v>131</v>
      </c>
      <c r="E93" s="28" t="s">
        <v>21</v>
      </c>
      <c r="F93" s="28" t="s">
        <v>132</v>
      </c>
      <c r="G93" s="29" t="s">
        <v>133</v>
      </c>
      <c r="H93" s="25" t="s">
        <v>25</v>
      </c>
      <c r="I93" s="26" t="n">
        <v>6678477.08</v>
      </c>
      <c r="J93" s="27" t="n">
        <v>0</v>
      </c>
    </row>
    <row r="94" customFormat="false" ht="14.25" hidden="false" customHeight="false" outlineLevel="0" collapsed="false">
      <c r="A94" s="28"/>
      <c r="B94" s="28" t="s">
        <v>129</v>
      </c>
      <c r="C94" s="29" t="s">
        <v>130</v>
      </c>
      <c r="D94" s="29" t="s">
        <v>131</v>
      </c>
      <c r="E94" s="28" t="s">
        <v>21</v>
      </c>
      <c r="F94" s="28" t="s">
        <v>132</v>
      </c>
      <c r="G94" s="29" t="s">
        <v>133</v>
      </c>
      <c r="H94" s="25" t="s">
        <v>26</v>
      </c>
      <c r="I94" s="26" t="n">
        <v>773773.91</v>
      </c>
      <c r="J94" s="26" t="n">
        <v>8879.09</v>
      </c>
    </row>
    <row r="95" customFormat="false" ht="14.25" hidden="false" customHeight="false" outlineLevel="0" collapsed="false">
      <c r="A95" s="28"/>
      <c r="B95" s="28" t="s">
        <v>129</v>
      </c>
      <c r="C95" s="29" t="s">
        <v>130</v>
      </c>
      <c r="D95" s="29" t="s">
        <v>131</v>
      </c>
      <c r="E95" s="28" t="s">
        <v>21</v>
      </c>
      <c r="F95" s="28" t="s">
        <v>132</v>
      </c>
      <c r="G95" s="29" t="s">
        <v>133</v>
      </c>
      <c r="H95" s="25" t="s">
        <v>27</v>
      </c>
      <c r="I95" s="26" t="n">
        <v>200062.49</v>
      </c>
      <c r="J95" s="26" t="n">
        <v>1345.09</v>
      </c>
    </row>
    <row r="96" customFormat="false" ht="14.25" hidden="false" customHeight="false" outlineLevel="0" collapsed="false">
      <c r="A96" s="28"/>
      <c r="B96" s="28" t="s">
        <v>129</v>
      </c>
      <c r="C96" s="29" t="s">
        <v>130</v>
      </c>
      <c r="D96" s="29" t="s">
        <v>131</v>
      </c>
      <c r="E96" s="28" t="s">
        <v>21</v>
      </c>
      <c r="F96" s="28" t="s">
        <v>132</v>
      </c>
      <c r="G96" s="29" t="s">
        <v>133</v>
      </c>
      <c r="H96" s="25" t="s">
        <v>28</v>
      </c>
      <c r="I96" s="26" t="n">
        <v>166283.42</v>
      </c>
      <c r="J96" s="27" t="n">
        <v>0</v>
      </c>
    </row>
    <row r="97" customFormat="false" ht="14.25" hidden="false" customHeight="false" outlineLevel="0" collapsed="false">
      <c r="A97" s="28"/>
      <c r="B97" s="28" t="s">
        <v>129</v>
      </c>
      <c r="C97" s="29" t="s">
        <v>130</v>
      </c>
      <c r="D97" s="29" t="s">
        <v>131</v>
      </c>
      <c r="E97" s="28" t="s">
        <v>21</v>
      </c>
      <c r="F97" s="28" t="s">
        <v>132</v>
      </c>
      <c r="G97" s="29" t="s">
        <v>133</v>
      </c>
      <c r="H97" s="25" t="s">
        <v>29</v>
      </c>
      <c r="I97" s="26" t="n">
        <v>2731034.99</v>
      </c>
      <c r="J97" s="26" t="n">
        <v>3165.63</v>
      </c>
    </row>
    <row r="98" customFormat="false" ht="14.25" hidden="false" customHeight="false" outlineLevel="0" collapsed="false">
      <c r="A98" s="28"/>
      <c r="B98" s="28" t="s">
        <v>129</v>
      </c>
      <c r="C98" s="29" t="s">
        <v>130</v>
      </c>
      <c r="D98" s="29" t="s">
        <v>131</v>
      </c>
      <c r="E98" s="28" t="s">
        <v>21</v>
      </c>
      <c r="F98" s="28" t="s">
        <v>132</v>
      </c>
      <c r="G98" s="29" t="s">
        <v>133</v>
      </c>
      <c r="H98" s="25" t="s">
        <v>30</v>
      </c>
      <c r="I98" s="26" t="n">
        <v>3231610.66</v>
      </c>
      <c r="J98" s="26" t="n">
        <v>38859.78</v>
      </c>
    </row>
    <row r="99" customFormat="false" ht="14.25" hidden="false" customHeight="false" outlineLevel="0" collapsed="false">
      <c r="A99" s="28"/>
      <c r="B99" s="28" t="s">
        <v>129</v>
      </c>
      <c r="C99" s="29" t="s">
        <v>130</v>
      </c>
      <c r="D99" s="29" t="s">
        <v>131</v>
      </c>
      <c r="E99" s="28" t="s">
        <v>21</v>
      </c>
      <c r="F99" s="28" t="s">
        <v>132</v>
      </c>
      <c r="G99" s="29" t="s">
        <v>133</v>
      </c>
      <c r="H99" s="25" t="s">
        <v>32</v>
      </c>
      <c r="I99" s="26" t="n">
        <v>1898699.47</v>
      </c>
      <c r="J99" s="27" t="n">
        <v>0</v>
      </c>
    </row>
    <row r="100" customFormat="false" ht="14.25" hidden="false" customHeight="false" outlineLevel="0" collapsed="false">
      <c r="A100" s="28"/>
      <c r="B100" s="28" t="s">
        <v>129</v>
      </c>
      <c r="C100" s="29" t="s">
        <v>130</v>
      </c>
      <c r="D100" s="29" t="s">
        <v>131</v>
      </c>
      <c r="E100" s="28" t="s">
        <v>21</v>
      </c>
      <c r="F100" s="28" t="s">
        <v>132</v>
      </c>
      <c r="G100" s="29" t="s">
        <v>133</v>
      </c>
      <c r="H100" s="25" t="s">
        <v>62</v>
      </c>
      <c r="I100" s="26" t="n">
        <v>6108227.15</v>
      </c>
      <c r="J100" s="27" t="n">
        <v>0</v>
      </c>
    </row>
    <row r="101" customFormat="false" ht="14.25" hidden="false" customHeight="true" outlineLevel="0" collapsed="false">
      <c r="A101" s="28" t="n">
        <v>21</v>
      </c>
      <c r="B101" s="33" t="s">
        <v>134</v>
      </c>
      <c r="C101" s="29" t="s">
        <v>135</v>
      </c>
      <c r="D101" s="29" t="s">
        <v>136</v>
      </c>
      <c r="E101" s="28" t="s">
        <v>21</v>
      </c>
      <c r="F101" s="28" t="s">
        <v>137</v>
      </c>
      <c r="G101" s="29" t="s">
        <v>138</v>
      </c>
      <c r="H101" s="25" t="s">
        <v>24</v>
      </c>
      <c r="I101" s="26" t="n">
        <v>4506885.13</v>
      </c>
      <c r="J101" s="27" t="n">
        <v>0</v>
      </c>
    </row>
    <row r="102" customFormat="false" ht="14.25" hidden="false" customHeight="false" outlineLevel="0" collapsed="false">
      <c r="A102" s="28"/>
      <c r="B102" s="33" t="s">
        <v>134</v>
      </c>
      <c r="C102" s="29"/>
      <c r="D102" s="29" t="s">
        <v>136</v>
      </c>
      <c r="E102" s="28" t="s">
        <v>21</v>
      </c>
      <c r="F102" s="28" t="s">
        <v>137</v>
      </c>
      <c r="G102" s="29" t="s">
        <v>138</v>
      </c>
      <c r="H102" s="25" t="s">
        <v>26</v>
      </c>
      <c r="I102" s="26" t="n">
        <v>201653.4</v>
      </c>
      <c r="J102" s="27" t="n">
        <v>0</v>
      </c>
    </row>
    <row r="103" customFormat="false" ht="14.25" hidden="false" customHeight="false" outlineLevel="0" collapsed="false">
      <c r="A103" s="28"/>
      <c r="B103" s="33" t="s">
        <v>134</v>
      </c>
      <c r="C103" s="29"/>
      <c r="D103" s="29" t="s">
        <v>136</v>
      </c>
      <c r="E103" s="28" t="s">
        <v>21</v>
      </c>
      <c r="F103" s="28" t="s">
        <v>137</v>
      </c>
      <c r="G103" s="29" t="s">
        <v>138</v>
      </c>
      <c r="H103" s="25" t="s">
        <v>28</v>
      </c>
      <c r="I103" s="26" t="n">
        <v>13221.2</v>
      </c>
      <c r="J103" s="27" t="n">
        <v>0</v>
      </c>
    </row>
    <row r="104" customFormat="false" ht="14.25" hidden="false" customHeight="false" outlineLevel="0" collapsed="false">
      <c r="A104" s="28"/>
      <c r="B104" s="33" t="s">
        <v>134</v>
      </c>
      <c r="C104" s="29"/>
      <c r="D104" s="29" t="s">
        <v>136</v>
      </c>
      <c r="E104" s="28" t="s">
        <v>21</v>
      </c>
      <c r="F104" s="28" t="s">
        <v>137</v>
      </c>
      <c r="G104" s="29" t="s">
        <v>138</v>
      </c>
      <c r="H104" s="25" t="s">
        <v>29</v>
      </c>
      <c r="I104" s="26" t="n">
        <v>261361.06</v>
      </c>
      <c r="J104" s="27" t="n">
        <v>0</v>
      </c>
    </row>
    <row r="105" customFormat="false" ht="14.25" hidden="false" customHeight="false" outlineLevel="0" collapsed="false">
      <c r="A105" s="28"/>
      <c r="B105" s="33" t="s">
        <v>134</v>
      </c>
      <c r="C105" s="29"/>
      <c r="D105" s="29" t="s">
        <v>136</v>
      </c>
      <c r="E105" s="28" t="s">
        <v>21</v>
      </c>
      <c r="F105" s="28" t="s">
        <v>137</v>
      </c>
      <c r="G105" s="29" t="s">
        <v>138</v>
      </c>
      <c r="H105" s="25" t="s">
        <v>30</v>
      </c>
      <c r="I105" s="26" t="n">
        <v>2044934.42</v>
      </c>
      <c r="J105" s="27" t="n">
        <v>0</v>
      </c>
    </row>
    <row r="106" customFormat="false" ht="14.25" hidden="false" customHeight="true" outlineLevel="0" collapsed="false">
      <c r="A106" s="28" t="n">
        <v>22</v>
      </c>
      <c r="B106" s="28" t="s">
        <v>139</v>
      </c>
      <c r="C106" s="29" t="s">
        <v>140</v>
      </c>
      <c r="D106" s="29" t="s">
        <v>141</v>
      </c>
      <c r="E106" s="28" t="s">
        <v>21</v>
      </c>
      <c r="F106" s="28" t="s">
        <v>142</v>
      </c>
      <c r="G106" s="29" t="s">
        <v>143</v>
      </c>
      <c r="H106" s="25" t="s">
        <v>24</v>
      </c>
      <c r="I106" s="26" t="n">
        <v>3595821.46</v>
      </c>
      <c r="J106" s="27" t="n">
        <v>0</v>
      </c>
    </row>
    <row r="107" customFormat="false" ht="14.25" hidden="false" customHeight="false" outlineLevel="0" collapsed="false">
      <c r="A107" s="28"/>
      <c r="B107" s="28" t="s">
        <v>139</v>
      </c>
      <c r="C107" s="29"/>
      <c r="D107" s="29" t="s">
        <v>141</v>
      </c>
      <c r="E107" s="28" t="s">
        <v>21</v>
      </c>
      <c r="F107" s="28" t="s">
        <v>142</v>
      </c>
      <c r="G107" s="29" t="s">
        <v>143</v>
      </c>
      <c r="H107" s="25" t="s">
        <v>25</v>
      </c>
      <c r="I107" s="26" t="n">
        <v>320350</v>
      </c>
      <c r="J107" s="27" t="n">
        <v>0</v>
      </c>
    </row>
    <row r="108" customFormat="false" ht="14.25" hidden="false" customHeight="false" outlineLevel="0" collapsed="false">
      <c r="A108" s="28"/>
      <c r="B108" s="28" t="s">
        <v>139</v>
      </c>
      <c r="C108" s="29"/>
      <c r="D108" s="29" t="s">
        <v>141</v>
      </c>
      <c r="E108" s="28" t="s">
        <v>21</v>
      </c>
      <c r="F108" s="28" t="s">
        <v>142</v>
      </c>
      <c r="G108" s="29" t="s">
        <v>143</v>
      </c>
      <c r="H108" s="25" t="s">
        <v>26</v>
      </c>
      <c r="I108" s="26" t="n">
        <v>196268.58</v>
      </c>
      <c r="J108" s="27" t="n">
        <v>0</v>
      </c>
    </row>
    <row r="109" customFormat="false" ht="14.25" hidden="false" customHeight="false" outlineLevel="0" collapsed="false">
      <c r="A109" s="28"/>
      <c r="B109" s="28" t="s">
        <v>139</v>
      </c>
      <c r="C109" s="29"/>
      <c r="D109" s="29" t="s">
        <v>141</v>
      </c>
      <c r="E109" s="28" t="s">
        <v>21</v>
      </c>
      <c r="F109" s="28" t="s">
        <v>142</v>
      </c>
      <c r="G109" s="29" t="s">
        <v>143</v>
      </c>
      <c r="H109" s="25" t="s">
        <v>28</v>
      </c>
      <c r="I109" s="26" t="n">
        <v>196557.67</v>
      </c>
      <c r="J109" s="27" t="n">
        <v>0</v>
      </c>
    </row>
    <row r="110" customFormat="false" ht="14.25" hidden="false" customHeight="false" outlineLevel="0" collapsed="false">
      <c r="A110" s="28"/>
      <c r="B110" s="28" t="s">
        <v>139</v>
      </c>
      <c r="C110" s="29"/>
      <c r="D110" s="29" t="s">
        <v>141</v>
      </c>
      <c r="E110" s="28" t="s">
        <v>21</v>
      </c>
      <c r="F110" s="28" t="s">
        <v>142</v>
      </c>
      <c r="G110" s="29" t="s">
        <v>143</v>
      </c>
      <c r="H110" s="25" t="s">
        <v>29</v>
      </c>
      <c r="I110" s="26" t="n">
        <v>552619.8</v>
      </c>
      <c r="J110" s="26" t="n">
        <v>3801.12</v>
      </c>
    </row>
    <row r="111" customFormat="false" ht="14.25" hidden="false" customHeight="false" outlineLevel="0" collapsed="false">
      <c r="A111" s="28"/>
      <c r="B111" s="28" t="s">
        <v>139</v>
      </c>
      <c r="C111" s="29"/>
      <c r="D111" s="29" t="s">
        <v>141</v>
      </c>
      <c r="E111" s="28" t="s">
        <v>21</v>
      </c>
      <c r="F111" s="28" t="s">
        <v>142</v>
      </c>
      <c r="G111" s="29" t="s">
        <v>143</v>
      </c>
      <c r="H111" s="25" t="s">
        <v>30</v>
      </c>
      <c r="I111" s="26" t="n">
        <v>2012717.75</v>
      </c>
      <c r="J111" s="27" t="n">
        <v>0</v>
      </c>
    </row>
    <row r="112" customFormat="false" ht="14.25" hidden="false" customHeight="false" outlineLevel="0" collapsed="false">
      <c r="A112" s="28"/>
      <c r="B112" s="28" t="s">
        <v>139</v>
      </c>
      <c r="C112" s="29"/>
      <c r="D112" s="29" t="s">
        <v>141</v>
      </c>
      <c r="E112" s="28" t="s">
        <v>21</v>
      </c>
      <c r="F112" s="28" t="s">
        <v>142</v>
      </c>
      <c r="G112" s="29" t="s">
        <v>143</v>
      </c>
      <c r="H112" s="25" t="s">
        <v>32</v>
      </c>
      <c r="I112" s="26" t="n">
        <v>1228018.47</v>
      </c>
      <c r="J112" s="27" t="n">
        <v>0</v>
      </c>
    </row>
    <row r="113" customFormat="false" ht="14.25" hidden="false" customHeight="false" outlineLevel="0" collapsed="false">
      <c r="A113" s="28"/>
      <c r="B113" s="28" t="s">
        <v>139</v>
      </c>
      <c r="C113" s="29"/>
      <c r="D113" s="29" t="s">
        <v>141</v>
      </c>
      <c r="E113" s="28" t="s">
        <v>21</v>
      </c>
      <c r="F113" s="28" t="s">
        <v>142</v>
      </c>
      <c r="G113" s="29" t="s">
        <v>143</v>
      </c>
      <c r="H113" s="25" t="s">
        <v>62</v>
      </c>
      <c r="I113" s="26" t="n">
        <v>4095561.01</v>
      </c>
      <c r="J113" s="27" t="n">
        <v>0</v>
      </c>
    </row>
    <row r="114" customFormat="false" ht="14.25" hidden="false" customHeight="false" outlineLevel="0" collapsed="false">
      <c r="A114" s="28"/>
      <c r="B114" s="28" t="s">
        <v>139</v>
      </c>
      <c r="C114" s="29"/>
      <c r="D114" s="29" t="s">
        <v>141</v>
      </c>
      <c r="E114" s="28" t="s">
        <v>21</v>
      </c>
      <c r="F114" s="28" t="s">
        <v>142</v>
      </c>
      <c r="G114" s="29" t="s">
        <v>143</v>
      </c>
      <c r="H114" s="25" t="s">
        <v>144</v>
      </c>
      <c r="I114" s="26" t="n">
        <v>3290</v>
      </c>
      <c r="J114" s="27" t="n">
        <v>0</v>
      </c>
    </row>
    <row r="115" customFormat="false" ht="14.25" hidden="false" customHeight="true" outlineLevel="0" collapsed="false">
      <c r="A115" s="28" t="n">
        <v>23</v>
      </c>
      <c r="B115" s="28" t="s">
        <v>145</v>
      </c>
      <c r="C115" s="29" t="s">
        <v>146</v>
      </c>
      <c r="D115" s="29" t="s">
        <v>147</v>
      </c>
      <c r="E115" s="28" t="s">
        <v>21</v>
      </c>
      <c r="F115" s="28" t="s">
        <v>148</v>
      </c>
      <c r="G115" s="29" t="s">
        <v>149</v>
      </c>
      <c r="H115" s="25" t="s">
        <v>24</v>
      </c>
      <c r="I115" s="26" t="n">
        <v>123019.08</v>
      </c>
      <c r="J115" s="27" t="n">
        <v>0</v>
      </c>
    </row>
    <row r="116" customFormat="false" ht="14.25" hidden="false" customHeight="false" outlineLevel="0" collapsed="false">
      <c r="A116" s="28"/>
      <c r="B116" s="28" t="s">
        <v>145</v>
      </c>
      <c r="C116" s="29"/>
      <c r="D116" s="29" t="s">
        <v>147</v>
      </c>
      <c r="E116" s="28" t="s">
        <v>21</v>
      </c>
      <c r="F116" s="28" t="s">
        <v>148</v>
      </c>
      <c r="G116" s="29" t="s">
        <v>149</v>
      </c>
      <c r="H116" s="25" t="s">
        <v>26</v>
      </c>
      <c r="I116" s="26" t="n">
        <v>5636.88</v>
      </c>
      <c r="J116" s="27" t="n">
        <v>0</v>
      </c>
    </row>
    <row r="117" customFormat="false" ht="14.25" hidden="false" customHeight="false" outlineLevel="0" collapsed="false">
      <c r="A117" s="28"/>
      <c r="B117" s="28" t="s">
        <v>145</v>
      </c>
      <c r="C117" s="29"/>
      <c r="D117" s="29" t="s">
        <v>147</v>
      </c>
      <c r="E117" s="28" t="s">
        <v>21</v>
      </c>
      <c r="F117" s="28" t="s">
        <v>148</v>
      </c>
      <c r="G117" s="29" t="s">
        <v>149</v>
      </c>
      <c r="H117" s="25" t="s">
        <v>28</v>
      </c>
      <c r="I117" s="26" t="n">
        <v>25111.22</v>
      </c>
      <c r="J117" s="26" t="n">
        <v>25111.22</v>
      </c>
    </row>
    <row r="118" customFormat="false" ht="14.25" hidden="false" customHeight="false" outlineLevel="0" collapsed="false">
      <c r="A118" s="28"/>
      <c r="B118" s="28" t="s">
        <v>145</v>
      </c>
      <c r="C118" s="29"/>
      <c r="D118" s="29" t="s">
        <v>147</v>
      </c>
      <c r="E118" s="28" t="s">
        <v>21</v>
      </c>
      <c r="F118" s="28" t="s">
        <v>148</v>
      </c>
      <c r="G118" s="29" t="s">
        <v>149</v>
      </c>
      <c r="H118" s="25" t="s">
        <v>29</v>
      </c>
      <c r="I118" s="26" t="n">
        <v>55273.9</v>
      </c>
      <c r="J118" s="26" t="n">
        <v>24067.45</v>
      </c>
    </row>
    <row r="119" customFormat="false" ht="14.25" hidden="false" customHeight="false" outlineLevel="0" collapsed="false">
      <c r="A119" s="28"/>
      <c r="B119" s="28" t="s">
        <v>145</v>
      </c>
      <c r="C119" s="29"/>
      <c r="D119" s="29" t="s">
        <v>147</v>
      </c>
      <c r="E119" s="28" t="s">
        <v>21</v>
      </c>
      <c r="F119" s="28" t="s">
        <v>148</v>
      </c>
      <c r="G119" s="29" t="s">
        <v>149</v>
      </c>
      <c r="H119" s="25" t="s">
        <v>30</v>
      </c>
      <c r="I119" s="26" t="n">
        <v>1820105.44</v>
      </c>
      <c r="J119" s="26" t="n">
        <v>301894.78</v>
      </c>
    </row>
    <row r="120" customFormat="false" ht="14.25" hidden="false" customHeight="true" outlineLevel="0" collapsed="false">
      <c r="A120" s="28" t="n">
        <v>24</v>
      </c>
      <c r="B120" s="28" t="s">
        <v>150</v>
      </c>
      <c r="C120" s="29" t="s">
        <v>151</v>
      </c>
      <c r="D120" s="29" t="s">
        <v>152</v>
      </c>
      <c r="E120" s="28" t="s">
        <v>21</v>
      </c>
      <c r="F120" s="28" t="s">
        <v>153</v>
      </c>
      <c r="G120" s="29" t="s">
        <v>154</v>
      </c>
      <c r="H120" s="25" t="s">
        <v>24</v>
      </c>
      <c r="I120" s="26" t="n">
        <v>4674721.56</v>
      </c>
      <c r="J120" s="27" t="n">
        <v>0</v>
      </c>
    </row>
    <row r="121" customFormat="false" ht="14.25" hidden="false" customHeight="false" outlineLevel="0" collapsed="false">
      <c r="A121" s="28"/>
      <c r="B121" s="28" t="s">
        <v>150</v>
      </c>
      <c r="C121" s="29"/>
      <c r="D121" s="29" t="s">
        <v>152</v>
      </c>
      <c r="E121" s="28" t="s">
        <v>21</v>
      </c>
      <c r="F121" s="28" t="s">
        <v>153</v>
      </c>
      <c r="G121" s="29" t="s">
        <v>154</v>
      </c>
      <c r="H121" s="25" t="s">
        <v>25</v>
      </c>
      <c r="I121" s="26" t="n">
        <v>391000</v>
      </c>
      <c r="J121" s="27" t="n">
        <v>0</v>
      </c>
    </row>
    <row r="122" customFormat="false" ht="14.25" hidden="false" customHeight="false" outlineLevel="0" collapsed="false">
      <c r="A122" s="28"/>
      <c r="B122" s="28" t="s">
        <v>150</v>
      </c>
      <c r="C122" s="29"/>
      <c r="D122" s="29" t="s">
        <v>152</v>
      </c>
      <c r="E122" s="28" t="s">
        <v>21</v>
      </c>
      <c r="F122" s="28" t="s">
        <v>153</v>
      </c>
      <c r="G122" s="29" t="s">
        <v>154</v>
      </c>
      <c r="H122" s="25" t="s">
        <v>26</v>
      </c>
      <c r="I122" s="26" t="n">
        <v>238085.72</v>
      </c>
      <c r="J122" s="27" t="n">
        <v>0</v>
      </c>
    </row>
    <row r="123" customFormat="false" ht="14.25" hidden="false" customHeight="false" outlineLevel="0" collapsed="false">
      <c r="A123" s="28"/>
      <c r="B123" s="28" t="s">
        <v>150</v>
      </c>
      <c r="C123" s="29"/>
      <c r="D123" s="29" t="s">
        <v>152</v>
      </c>
      <c r="E123" s="28" t="s">
        <v>21</v>
      </c>
      <c r="F123" s="28" t="s">
        <v>153</v>
      </c>
      <c r="G123" s="29" t="s">
        <v>154</v>
      </c>
      <c r="H123" s="25" t="s">
        <v>27</v>
      </c>
      <c r="I123" s="26" t="n">
        <v>3024</v>
      </c>
      <c r="J123" s="26" t="n">
        <v>1008</v>
      </c>
    </row>
    <row r="124" customFormat="false" ht="14.25" hidden="false" customHeight="false" outlineLevel="0" collapsed="false">
      <c r="A124" s="28"/>
      <c r="B124" s="28" t="s">
        <v>150</v>
      </c>
      <c r="C124" s="29"/>
      <c r="D124" s="29" t="s">
        <v>152</v>
      </c>
      <c r="E124" s="28" t="s">
        <v>21</v>
      </c>
      <c r="F124" s="28" t="s">
        <v>153</v>
      </c>
      <c r="G124" s="29" t="s">
        <v>154</v>
      </c>
      <c r="H124" s="25" t="s">
        <v>28</v>
      </c>
      <c r="I124" s="26" t="n">
        <v>48708.3</v>
      </c>
      <c r="J124" s="27" t="n">
        <v>0</v>
      </c>
    </row>
    <row r="125" customFormat="false" ht="14.25" hidden="false" customHeight="false" outlineLevel="0" collapsed="false">
      <c r="A125" s="28"/>
      <c r="B125" s="28" t="s">
        <v>150</v>
      </c>
      <c r="C125" s="29"/>
      <c r="D125" s="29" t="s">
        <v>152</v>
      </c>
      <c r="E125" s="28" t="s">
        <v>21</v>
      </c>
      <c r="F125" s="28" t="s">
        <v>153</v>
      </c>
      <c r="G125" s="29" t="s">
        <v>154</v>
      </c>
      <c r="H125" s="25" t="s">
        <v>29</v>
      </c>
      <c r="I125" s="26" t="n">
        <v>895878.37</v>
      </c>
      <c r="J125" s="26" t="n">
        <v>29644.48</v>
      </c>
    </row>
    <row r="126" customFormat="false" ht="14.25" hidden="false" customHeight="false" outlineLevel="0" collapsed="false">
      <c r="A126" s="28"/>
      <c r="B126" s="28" t="s">
        <v>150</v>
      </c>
      <c r="C126" s="29"/>
      <c r="D126" s="29" t="s">
        <v>152</v>
      </c>
      <c r="E126" s="28" t="s">
        <v>21</v>
      </c>
      <c r="F126" s="28" t="s">
        <v>153</v>
      </c>
      <c r="G126" s="29" t="s">
        <v>154</v>
      </c>
      <c r="H126" s="25" t="s">
        <v>30</v>
      </c>
      <c r="I126" s="26" t="n">
        <v>1955853.6</v>
      </c>
      <c r="J126" s="27" t="n">
        <v>0</v>
      </c>
    </row>
    <row r="127" customFormat="false" ht="14.25" hidden="false" customHeight="false" outlineLevel="0" collapsed="false">
      <c r="A127" s="28"/>
      <c r="B127" s="28" t="s">
        <v>150</v>
      </c>
      <c r="C127" s="29"/>
      <c r="D127" s="29" t="s">
        <v>152</v>
      </c>
      <c r="E127" s="28" t="s">
        <v>21</v>
      </c>
      <c r="F127" s="28" t="s">
        <v>153</v>
      </c>
      <c r="G127" s="29" t="s">
        <v>154</v>
      </c>
      <c r="H127" s="25" t="s">
        <v>32</v>
      </c>
      <c r="I127" s="26" t="n">
        <v>849495.04</v>
      </c>
      <c r="J127" s="27" t="n">
        <v>0</v>
      </c>
    </row>
    <row r="128" customFormat="false" ht="14.25" hidden="false" customHeight="false" outlineLevel="0" collapsed="false">
      <c r="A128" s="28"/>
      <c r="B128" s="28" t="s">
        <v>150</v>
      </c>
      <c r="C128" s="29"/>
      <c r="D128" s="29" t="s">
        <v>152</v>
      </c>
      <c r="E128" s="28" t="s">
        <v>21</v>
      </c>
      <c r="F128" s="28" t="s">
        <v>153</v>
      </c>
      <c r="G128" s="29" t="s">
        <v>154</v>
      </c>
      <c r="H128" s="25" t="s">
        <v>62</v>
      </c>
      <c r="I128" s="26" t="n">
        <v>267748.85</v>
      </c>
      <c r="J128" s="27" t="n">
        <v>0</v>
      </c>
    </row>
    <row r="129" customFormat="false" ht="14.25" hidden="false" customHeight="false" outlineLevel="0" collapsed="false">
      <c r="A129" s="28"/>
      <c r="B129" s="28" t="s">
        <v>150</v>
      </c>
      <c r="C129" s="29"/>
      <c r="D129" s="29" t="s">
        <v>152</v>
      </c>
      <c r="E129" s="28" t="s">
        <v>21</v>
      </c>
      <c r="F129" s="28" t="s">
        <v>153</v>
      </c>
      <c r="G129" s="29" t="s">
        <v>154</v>
      </c>
      <c r="H129" s="25" t="s">
        <v>155</v>
      </c>
      <c r="I129" s="26" t="n">
        <v>11561</v>
      </c>
      <c r="J129" s="27" t="n">
        <v>0</v>
      </c>
    </row>
    <row r="130" customFormat="false" ht="14.25" hidden="false" customHeight="true" outlineLevel="0" collapsed="false">
      <c r="A130" s="28" t="n">
        <v>25</v>
      </c>
      <c r="B130" s="28" t="s">
        <v>156</v>
      </c>
      <c r="C130" s="29" t="s">
        <v>157</v>
      </c>
      <c r="D130" s="29" t="s">
        <v>158</v>
      </c>
      <c r="E130" s="28" t="s">
        <v>21</v>
      </c>
      <c r="F130" s="28" t="s">
        <v>159</v>
      </c>
      <c r="G130" s="29" t="s">
        <v>160</v>
      </c>
      <c r="H130" s="25" t="s">
        <v>24</v>
      </c>
      <c r="I130" s="26" t="n">
        <v>233450.31</v>
      </c>
      <c r="J130" s="26" t="n">
        <v>23531.96</v>
      </c>
    </row>
    <row r="131" customFormat="false" ht="14.25" hidden="false" customHeight="false" outlineLevel="0" collapsed="false">
      <c r="A131" s="28"/>
      <c r="B131" s="28" t="s">
        <v>156</v>
      </c>
      <c r="C131" s="29"/>
      <c r="D131" s="29" t="s">
        <v>158</v>
      </c>
      <c r="E131" s="28" t="s">
        <v>21</v>
      </c>
      <c r="F131" s="28" t="s">
        <v>159</v>
      </c>
      <c r="G131" s="29" t="s">
        <v>160</v>
      </c>
      <c r="H131" s="25" t="s">
        <v>25</v>
      </c>
      <c r="I131" s="26" t="n">
        <v>284000</v>
      </c>
      <c r="J131" s="27" t="n">
        <v>0</v>
      </c>
    </row>
    <row r="132" customFormat="false" ht="14.25" hidden="false" customHeight="false" outlineLevel="0" collapsed="false">
      <c r="A132" s="28"/>
      <c r="B132" s="28" t="s">
        <v>156</v>
      </c>
      <c r="C132" s="29"/>
      <c r="D132" s="29" t="s">
        <v>158</v>
      </c>
      <c r="E132" s="28" t="s">
        <v>21</v>
      </c>
      <c r="F132" s="28" t="s">
        <v>159</v>
      </c>
      <c r="G132" s="29" t="s">
        <v>160</v>
      </c>
      <c r="H132" s="25" t="s">
        <v>26</v>
      </c>
      <c r="I132" s="26" t="n">
        <v>23781.05</v>
      </c>
      <c r="J132" s="27" t="n">
        <v>0</v>
      </c>
    </row>
    <row r="133" customFormat="false" ht="14.25" hidden="false" customHeight="false" outlineLevel="0" collapsed="false">
      <c r="A133" s="28"/>
      <c r="B133" s="28" t="s">
        <v>156</v>
      </c>
      <c r="C133" s="29"/>
      <c r="D133" s="29" t="s">
        <v>158</v>
      </c>
      <c r="E133" s="28" t="s">
        <v>21</v>
      </c>
      <c r="F133" s="28" t="s">
        <v>159</v>
      </c>
      <c r="G133" s="29" t="s">
        <v>160</v>
      </c>
      <c r="H133" s="25" t="s">
        <v>27</v>
      </c>
      <c r="I133" s="26" t="n">
        <v>158081.76</v>
      </c>
      <c r="J133" s="26" t="n">
        <v>79040.88</v>
      </c>
    </row>
    <row r="134" customFormat="false" ht="14.25" hidden="false" customHeight="false" outlineLevel="0" collapsed="false">
      <c r="A134" s="28"/>
      <c r="B134" s="28" t="s">
        <v>156</v>
      </c>
      <c r="C134" s="29"/>
      <c r="D134" s="29" t="s">
        <v>158</v>
      </c>
      <c r="E134" s="28" t="s">
        <v>21</v>
      </c>
      <c r="F134" s="28" t="s">
        <v>159</v>
      </c>
      <c r="G134" s="29" t="s">
        <v>160</v>
      </c>
      <c r="H134" s="25" t="s">
        <v>28</v>
      </c>
      <c r="I134" s="26" t="n">
        <v>5425.52</v>
      </c>
      <c r="J134" s="27" t="n">
        <v>0</v>
      </c>
    </row>
    <row r="135" customFormat="false" ht="14.25" hidden="false" customHeight="false" outlineLevel="0" collapsed="false">
      <c r="A135" s="28"/>
      <c r="B135" s="28" t="s">
        <v>156</v>
      </c>
      <c r="C135" s="29"/>
      <c r="D135" s="29" t="s">
        <v>158</v>
      </c>
      <c r="E135" s="28" t="s">
        <v>21</v>
      </c>
      <c r="F135" s="28" t="s">
        <v>159</v>
      </c>
      <c r="G135" s="29" t="s">
        <v>160</v>
      </c>
      <c r="H135" s="25" t="s">
        <v>29</v>
      </c>
      <c r="I135" s="26" t="n">
        <v>19579.2</v>
      </c>
      <c r="J135" s="26" t="n">
        <v>9789.6</v>
      </c>
    </row>
    <row r="136" customFormat="false" ht="14.25" hidden="false" customHeight="false" outlineLevel="0" collapsed="false">
      <c r="A136" s="28"/>
      <c r="B136" s="28" t="s">
        <v>156</v>
      </c>
      <c r="C136" s="29"/>
      <c r="D136" s="29" t="s">
        <v>158</v>
      </c>
      <c r="E136" s="28" t="s">
        <v>21</v>
      </c>
      <c r="F136" s="28" t="s">
        <v>159</v>
      </c>
      <c r="G136" s="29" t="s">
        <v>160</v>
      </c>
      <c r="H136" s="25" t="s">
        <v>30</v>
      </c>
      <c r="I136" s="26" t="n">
        <v>7595581.94</v>
      </c>
      <c r="J136" s="26" t="n">
        <v>2889550.62</v>
      </c>
    </row>
    <row r="137" customFormat="false" ht="14.25" hidden="false" customHeight="true" outlineLevel="0" collapsed="false">
      <c r="A137" s="28" t="n">
        <v>26</v>
      </c>
      <c r="B137" s="28" t="s">
        <v>161</v>
      </c>
      <c r="C137" s="29" t="s">
        <v>162</v>
      </c>
      <c r="D137" s="29" t="s">
        <v>163</v>
      </c>
      <c r="E137" s="28" t="s">
        <v>21</v>
      </c>
      <c r="F137" s="28" t="s">
        <v>164</v>
      </c>
      <c r="G137" s="29" t="s">
        <v>165</v>
      </c>
      <c r="H137" s="25" t="s">
        <v>25</v>
      </c>
      <c r="I137" s="26" t="n">
        <v>2190130.84</v>
      </c>
      <c r="J137" s="27" t="n">
        <v>0</v>
      </c>
    </row>
    <row r="138" customFormat="false" ht="14.25" hidden="false" customHeight="false" outlineLevel="0" collapsed="false">
      <c r="A138" s="28"/>
      <c r="B138" s="28" t="s">
        <v>161</v>
      </c>
      <c r="C138" s="29"/>
      <c r="D138" s="29" t="s">
        <v>163</v>
      </c>
      <c r="E138" s="28" t="s">
        <v>21</v>
      </c>
      <c r="F138" s="28" t="s">
        <v>164</v>
      </c>
      <c r="G138" s="29" t="s">
        <v>165</v>
      </c>
      <c r="H138" s="25" t="s">
        <v>26</v>
      </c>
      <c r="I138" s="26" t="n">
        <v>109506.35</v>
      </c>
      <c r="J138" s="27" t="n">
        <v>0</v>
      </c>
    </row>
    <row r="139" customFormat="false" ht="14.25" hidden="false" customHeight="false" outlineLevel="0" collapsed="false">
      <c r="A139" s="28"/>
      <c r="B139" s="28" t="s">
        <v>161</v>
      </c>
      <c r="C139" s="29"/>
      <c r="D139" s="29" t="s">
        <v>163</v>
      </c>
      <c r="E139" s="28" t="s">
        <v>21</v>
      </c>
      <c r="F139" s="28" t="s">
        <v>164</v>
      </c>
      <c r="G139" s="29" t="s">
        <v>165</v>
      </c>
      <c r="H139" s="25" t="s">
        <v>27</v>
      </c>
      <c r="I139" s="26" t="n">
        <v>5659</v>
      </c>
      <c r="J139" s="27" t="n">
        <v>0</v>
      </c>
    </row>
    <row r="140" customFormat="false" ht="14.25" hidden="false" customHeight="false" outlineLevel="0" collapsed="false">
      <c r="A140" s="28"/>
      <c r="B140" s="28" t="s">
        <v>161</v>
      </c>
      <c r="C140" s="29"/>
      <c r="D140" s="29" t="s">
        <v>163</v>
      </c>
      <c r="E140" s="28" t="s">
        <v>21</v>
      </c>
      <c r="F140" s="28" t="s">
        <v>164</v>
      </c>
      <c r="G140" s="29" t="s">
        <v>165</v>
      </c>
      <c r="H140" s="25" t="s">
        <v>28</v>
      </c>
      <c r="I140" s="26" t="n">
        <v>37262.8</v>
      </c>
      <c r="J140" s="27" t="n">
        <v>0</v>
      </c>
    </row>
    <row r="141" customFormat="false" ht="14.25" hidden="false" customHeight="false" outlineLevel="0" collapsed="false">
      <c r="A141" s="28"/>
      <c r="B141" s="28" t="s">
        <v>161</v>
      </c>
      <c r="C141" s="29"/>
      <c r="D141" s="29" t="s">
        <v>163</v>
      </c>
      <c r="E141" s="28" t="s">
        <v>21</v>
      </c>
      <c r="F141" s="28" t="s">
        <v>164</v>
      </c>
      <c r="G141" s="29" t="s">
        <v>165</v>
      </c>
      <c r="H141" s="25" t="s">
        <v>29</v>
      </c>
      <c r="I141" s="26" t="n">
        <v>20331.16</v>
      </c>
      <c r="J141" s="27" t="n">
        <v>0</v>
      </c>
    </row>
    <row r="142" customFormat="false" ht="14.25" hidden="false" customHeight="false" outlineLevel="0" collapsed="false">
      <c r="A142" s="28"/>
      <c r="B142" s="28" t="s">
        <v>161</v>
      </c>
      <c r="C142" s="29"/>
      <c r="D142" s="29" t="s">
        <v>163</v>
      </c>
      <c r="E142" s="28" t="s">
        <v>21</v>
      </c>
      <c r="F142" s="28" t="s">
        <v>164</v>
      </c>
      <c r="G142" s="29" t="s">
        <v>165</v>
      </c>
      <c r="H142" s="25" t="s">
        <v>30</v>
      </c>
      <c r="I142" s="26" t="n">
        <v>559213.51</v>
      </c>
      <c r="J142" s="27" t="n">
        <v>0</v>
      </c>
    </row>
    <row r="143" customFormat="false" ht="14.25" hidden="false" customHeight="false" outlineLevel="0" collapsed="false">
      <c r="A143" s="28"/>
      <c r="B143" s="28" t="s">
        <v>161</v>
      </c>
      <c r="C143" s="29"/>
      <c r="D143" s="29" t="s">
        <v>163</v>
      </c>
      <c r="E143" s="28" t="s">
        <v>21</v>
      </c>
      <c r="F143" s="28" t="s">
        <v>164</v>
      </c>
      <c r="G143" s="29" t="s">
        <v>165</v>
      </c>
      <c r="H143" s="25" t="s">
        <v>31</v>
      </c>
      <c r="I143" s="26" t="n">
        <v>340074</v>
      </c>
      <c r="J143" s="27" t="n">
        <v>0</v>
      </c>
    </row>
    <row r="144" customFormat="false" ht="14.25" hidden="false" customHeight="false" outlineLevel="0" collapsed="false">
      <c r="A144" s="28"/>
      <c r="B144" s="28" t="s">
        <v>161</v>
      </c>
      <c r="C144" s="29"/>
      <c r="D144" s="29" t="s">
        <v>163</v>
      </c>
      <c r="E144" s="28" t="s">
        <v>21</v>
      </c>
      <c r="F144" s="28" t="s">
        <v>164</v>
      </c>
      <c r="G144" s="29" t="s">
        <v>165</v>
      </c>
      <c r="H144" s="25" t="s">
        <v>32</v>
      </c>
      <c r="I144" s="26" t="n">
        <v>5700</v>
      </c>
      <c r="J144" s="27" t="n">
        <v>0</v>
      </c>
    </row>
    <row r="145" customFormat="false" ht="14.25" hidden="false" customHeight="false" outlineLevel="0" collapsed="false">
      <c r="A145" s="28"/>
      <c r="B145" s="28" t="s">
        <v>161</v>
      </c>
      <c r="C145" s="29"/>
      <c r="D145" s="29" t="s">
        <v>163</v>
      </c>
      <c r="E145" s="28" t="s">
        <v>21</v>
      </c>
      <c r="F145" s="28" t="s">
        <v>164</v>
      </c>
      <c r="G145" s="29" t="s">
        <v>165</v>
      </c>
      <c r="H145" s="25" t="s">
        <v>62</v>
      </c>
      <c r="I145" s="26" t="n">
        <v>1758374.48</v>
      </c>
      <c r="J145" s="27" t="n">
        <v>0</v>
      </c>
    </row>
    <row r="146" customFormat="false" ht="14.25" hidden="false" customHeight="true" outlineLevel="0" collapsed="false">
      <c r="A146" s="28" t="n">
        <v>27</v>
      </c>
      <c r="B146" s="28" t="s">
        <v>166</v>
      </c>
      <c r="C146" s="29" t="s">
        <v>167</v>
      </c>
      <c r="D146" s="29" t="s">
        <v>168</v>
      </c>
      <c r="E146" s="28" t="s">
        <v>21</v>
      </c>
      <c r="F146" s="28" t="s">
        <v>169</v>
      </c>
      <c r="G146" s="29" t="s">
        <v>170</v>
      </c>
      <c r="H146" s="25" t="s">
        <v>24</v>
      </c>
      <c r="I146" s="26" t="n">
        <v>78907.85</v>
      </c>
      <c r="J146" s="27" t="n">
        <v>0</v>
      </c>
    </row>
    <row r="147" customFormat="false" ht="14.25" hidden="false" customHeight="false" outlineLevel="0" collapsed="false">
      <c r="A147" s="28"/>
      <c r="B147" s="28" t="s">
        <v>166</v>
      </c>
      <c r="C147" s="29"/>
      <c r="D147" s="29" t="s">
        <v>168</v>
      </c>
      <c r="E147" s="28" t="s">
        <v>21</v>
      </c>
      <c r="F147" s="28" t="s">
        <v>169</v>
      </c>
      <c r="G147" s="29" t="s">
        <v>170</v>
      </c>
      <c r="H147" s="25" t="s">
        <v>25</v>
      </c>
      <c r="I147" s="26" t="n">
        <v>4322726.98</v>
      </c>
      <c r="J147" s="27" t="n">
        <v>0</v>
      </c>
    </row>
    <row r="148" customFormat="false" ht="14.25" hidden="false" customHeight="false" outlineLevel="0" collapsed="false">
      <c r="A148" s="28"/>
      <c r="B148" s="28" t="s">
        <v>166</v>
      </c>
      <c r="C148" s="29"/>
      <c r="D148" s="29" t="s">
        <v>168</v>
      </c>
      <c r="E148" s="28" t="s">
        <v>21</v>
      </c>
      <c r="F148" s="28" t="s">
        <v>169</v>
      </c>
      <c r="G148" s="29" t="s">
        <v>170</v>
      </c>
      <c r="H148" s="25" t="s">
        <v>26</v>
      </c>
      <c r="I148" s="26" t="n">
        <v>215336.35</v>
      </c>
      <c r="J148" s="27" t="n">
        <v>0</v>
      </c>
    </row>
    <row r="149" customFormat="false" ht="14.25" hidden="false" customHeight="false" outlineLevel="0" collapsed="false">
      <c r="A149" s="28"/>
      <c r="B149" s="28" t="s">
        <v>166</v>
      </c>
      <c r="C149" s="29"/>
      <c r="D149" s="29" t="s">
        <v>168</v>
      </c>
      <c r="E149" s="28" t="s">
        <v>21</v>
      </c>
      <c r="F149" s="28" t="s">
        <v>169</v>
      </c>
      <c r="G149" s="29" t="s">
        <v>170</v>
      </c>
      <c r="H149" s="25" t="s">
        <v>27</v>
      </c>
      <c r="I149" s="26" t="n">
        <v>34560</v>
      </c>
      <c r="J149" s="27" t="n">
        <v>0</v>
      </c>
    </row>
    <row r="150" customFormat="false" ht="14.25" hidden="false" customHeight="false" outlineLevel="0" collapsed="false">
      <c r="A150" s="28"/>
      <c r="B150" s="28" t="s">
        <v>166</v>
      </c>
      <c r="C150" s="29"/>
      <c r="D150" s="29" t="s">
        <v>168</v>
      </c>
      <c r="E150" s="28" t="s">
        <v>21</v>
      </c>
      <c r="F150" s="28" t="s">
        <v>169</v>
      </c>
      <c r="G150" s="29" t="s">
        <v>170</v>
      </c>
      <c r="H150" s="25" t="s">
        <v>28</v>
      </c>
      <c r="I150" s="26" t="n">
        <v>63030.4</v>
      </c>
      <c r="J150" s="27" t="n">
        <v>0</v>
      </c>
    </row>
    <row r="151" customFormat="false" ht="14.25" hidden="false" customHeight="false" outlineLevel="0" collapsed="false">
      <c r="A151" s="28"/>
      <c r="B151" s="28" t="s">
        <v>166</v>
      </c>
      <c r="C151" s="29"/>
      <c r="D151" s="29" t="s">
        <v>168</v>
      </c>
      <c r="E151" s="28" t="s">
        <v>21</v>
      </c>
      <c r="F151" s="28" t="s">
        <v>169</v>
      </c>
      <c r="G151" s="29" t="s">
        <v>170</v>
      </c>
      <c r="H151" s="25" t="s">
        <v>29</v>
      </c>
      <c r="I151" s="26" t="n">
        <v>166588.8</v>
      </c>
      <c r="J151" s="27" t="n">
        <v>0</v>
      </c>
    </row>
    <row r="152" customFormat="false" ht="14.25" hidden="false" customHeight="false" outlineLevel="0" collapsed="false">
      <c r="A152" s="28"/>
      <c r="B152" s="28" t="s">
        <v>166</v>
      </c>
      <c r="C152" s="29"/>
      <c r="D152" s="29" t="s">
        <v>168</v>
      </c>
      <c r="E152" s="28" t="s">
        <v>21</v>
      </c>
      <c r="F152" s="28" t="s">
        <v>169</v>
      </c>
      <c r="G152" s="29" t="s">
        <v>170</v>
      </c>
      <c r="H152" s="25" t="s">
        <v>30</v>
      </c>
      <c r="I152" s="26" t="n">
        <v>2540784.64</v>
      </c>
      <c r="J152" s="27" t="n">
        <v>0</v>
      </c>
    </row>
    <row r="153" customFormat="false" ht="14.25" hidden="false" customHeight="false" outlineLevel="0" collapsed="false">
      <c r="A153" s="28"/>
      <c r="B153" s="28" t="s">
        <v>166</v>
      </c>
      <c r="C153" s="29"/>
      <c r="D153" s="29" t="s">
        <v>168</v>
      </c>
      <c r="E153" s="28" t="s">
        <v>21</v>
      </c>
      <c r="F153" s="28" t="s">
        <v>169</v>
      </c>
      <c r="G153" s="29" t="s">
        <v>170</v>
      </c>
      <c r="H153" s="25" t="s">
        <v>32</v>
      </c>
      <c r="I153" s="26" t="n">
        <v>36210.18</v>
      </c>
      <c r="J153" s="27" t="n">
        <v>0</v>
      </c>
    </row>
    <row r="154" customFormat="false" ht="14.25" hidden="false" customHeight="false" outlineLevel="0" collapsed="false">
      <c r="A154" s="28"/>
      <c r="B154" s="28" t="s">
        <v>166</v>
      </c>
      <c r="C154" s="29"/>
      <c r="D154" s="29" t="s">
        <v>168</v>
      </c>
      <c r="E154" s="28" t="s">
        <v>21</v>
      </c>
      <c r="F154" s="28" t="s">
        <v>169</v>
      </c>
      <c r="G154" s="29" t="s">
        <v>170</v>
      </c>
      <c r="H154" s="25" t="s">
        <v>62</v>
      </c>
      <c r="I154" s="26" t="n">
        <v>3242045.24</v>
      </c>
      <c r="J154" s="27" t="n">
        <v>0</v>
      </c>
    </row>
    <row r="155" customFormat="false" ht="14.25" hidden="false" customHeight="false" outlineLevel="0" collapsed="false">
      <c r="A155" s="28"/>
      <c r="B155" s="28" t="s">
        <v>166</v>
      </c>
      <c r="C155" s="29"/>
      <c r="D155" s="29" t="s">
        <v>168</v>
      </c>
      <c r="E155" s="28" t="s">
        <v>21</v>
      </c>
      <c r="F155" s="28" t="s">
        <v>169</v>
      </c>
      <c r="G155" s="29" t="s">
        <v>170</v>
      </c>
      <c r="H155" s="25" t="s">
        <v>155</v>
      </c>
      <c r="I155" s="26" t="n">
        <v>834301.25</v>
      </c>
      <c r="J155" s="27" t="n">
        <v>0</v>
      </c>
    </row>
    <row r="156" customFormat="false" ht="14.25" hidden="false" customHeight="true" outlineLevel="0" collapsed="false">
      <c r="A156" s="28" t="n">
        <v>28</v>
      </c>
      <c r="B156" s="28" t="s">
        <v>171</v>
      </c>
      <c r="C156" s="29" t="s">
        <v>172</v>
      </c>
      <c r="D156" s="29" t="s">
        <v>173</v>
      </c>
      <c r="E156" s="28" t="s">
        <v>21</v>
      </c>
      <c r="F156" s="28" t="s">
        <v>174</v>
      </c>
      <c r="G156" s="29" t="s">
        <v>175</v>
      </c>
      <c r="H156" s="25" t="s">
        <v>24</v>
      </c>
      <c r="I156" s="26" t="n">
        <v>2730254.22</v>
      </c>
      <c r="J156" s="26" t="n">
        <v>439933.87</v>
      </c>
    </row>
    <row r="157" customFormat="false" ht="14.25" hidden="false" customHeight="false" outlineLevel="0" collapsed="false">
      <c r="A157" s="28"/>
      <c r="B157" s="28" t="s">
        <v>171</v>
      </c>
      <c r="C157" s="29"/>
      <c r="D157" s="29" t="s">
        <v>173</v>
      </c>
      <c r="E157" s="28" t="s">
        <v>21</v>
      </c>
      <c r="F157" s="28" t="s">
        <v>174</v>
      </c>
      <c r="G157" s="29" t="s">
        <v>175</v>
      </c>
      <c r="H157" s="25" t="s">
        <v>25</v>
      </c>
      <c r="I157" s="26" t="n">
        <v>4764849.17</v>
      </c>
      <c r="J157" s="27" t="n">
        <v>0</v>
      </c>
    </row>
    <row r="158" customFormat="false" ht="14.25" hidden="false" customHeight="false" outlineLevel="0" collapsed="false">
      <c r="A158" s="28"/>
      <c r="B158" s="28" t="s">
        <v>171</v>
      </c>
      <c r="C158" s="29"/>
      <c r="D158" s="29" t="s">
        <v>173</v>
      </c>
      <c r="E158" s="28" t="s">
        <v>21</v>
      </c>
      <c r="F158" s="28" t="s">
        <v>174</v>
      </c>
      <c r="G158" s="29" t="s">
        <v>175</v>
      </c>
      <c r="H158" s="25" t="s">
        <v>26</v>
      </c>
      <c r="I158" s="26" t="n">
        <v>379733.93</v>
      </c>
      <c r="J158" s="26" t="n">
        <v>21996.7</v>
      </c>
    </row>
    <row r="159" customFormat="false" ht="14.25" hidden="false" customHeight="false" outlineLevel="0" collapsed="false">
      <c r="A159" s="28"/>
      <c r="B159" s="28" t="s">
        <v>171</v>
      </c>
      <c r="C159" s="29"/>
      <c r="D159" s="29" t="s">
        <v>173</v>
      </c>
      <c r="E159" s="28" t="s">
        <v>21</v>
      </c>
      <c r="F159" s="28" t="s">
        <v>174</v>
      </c>
      <c r="G159" s="29" t="s">
        <v>175</v>
      </c>
      <c r="H159" s="25" t="s">
        <v>27</v>
      </c>
      <c r="I159" s="26" t="n">
        <v>26116.98</v>
      </c>
      <c r="J159" s="26" t="n">
        <v>2649.55</v>
      </c>
    </row>
    <row r="160" customFormat="false" ht="14.25" hidden="false" customHeight="false" outlineLevel="0" collapsed="false">
      <c r="A160" s="28"/>
      <c r="B160" s="28" t="s">
        <v>171</v>
      </c>
      <c r="C160" s="29"/>
      <c r="D160" s="29" t="s">
        <v>173</v>
      </c>
      <c r="E160" s="28" t="s">
        <v>21</v>
      </c>
      <c r="F160" s="28" t="s">
        <v>174</v>
      </c>
      <c r="G160" s="29" t="s">
        <v>175</v>
      </c>
      <c r="H160" s="25" t="s">
        <v>28</v>
      </c>
      <c r="I160" s="26" t="n">
        <v>13819.19</v>
      </c>
      <c r="J160" s="26" t="n">
        <v>10192.46</v>
      </c>
    </row>
    <row r="161" customFormat="false" ht="14.25" hidden="false" customHeight="false" outlineLevel="0" collapsed="false">
      <c r="A161" s="28"/>
      <c r="B161" s="28" t="s">
        <v>171</v>
      </c>
      <c r="C161" s="29"/>
      <c r="D161" s="29" t="s">
        <v>173</v>
      </c>
      <c r="E161" s="28" t="s">
        <v>21</v>
      </c>
      <c r="F161" s="28" t="s">
        <v>174</v>
      </c>
      <c r="G161" s="29" t="s">
        <v>175</v>
      </c>
      <c r="H161" s="25" t="s">
        <v>29</v>
      </c>
      <c r="I161" s="26" t="n">
        <v>321870.88</v>
      </c>
      <c r="J161" s="26" t="n">
        <v>6170.08</v>
      </c>
    </row>
    <row r="162" customFormat="false" ht="14.25" hidden="false" customHeight="false" outlineLevel="0" collapsed="false">
      <c r="A162" s="28"/>
      <c r="B162" s="28" t="s">
        <v>171</v>
      </c>
      <c r="C162" s="29"/>
      <c r="D162" s="29" t="s">
        <v>173</v>
      </c>
      <c r="E162" s="28" t="s">
        <v>21</v>
      </c>
      <c r="F162" s="28" t="s">
        <v>174</v>
      </c>
      <c r="G162" s="29" t="s">
        <v>175</v>
      </c>
      <c r="H162" s="25" t="s">
        <v>30</v>
      </c>
      <c r="I162" s="26" t="n">
        <v>1521275.25</v>
      </c>
      <c r="J162" s="27" t="n">
        <v>0</v>
      </c>
    </row>
    <row r="163" customFormat="false" ht="14.25" hidden="false" customHeight="false" outlineLevel="0" collapsed="false">
      <c r="A163" s="28"/>
      <c r="B163" s="28" t="s">
        <v>171</v>
      </c>
      <c r="C163" s="29"/>
      <c r="D163" s="29" t="s">
        <v>173</v>
      </c>
      <c r="E163" s="28" t="s">
        <v>21</v>
      </c>
      <c r="F163" s="28" t="s">
        <v>174</v>
      </c>
      <c r="G163" s="29" t="s">
        <v>175</v>
      </c>
      <c r="H163" s="25" t="s">
        <v>32</v>
      </c>
      <c r="I163" s="26" t="n">
        <v>570489.09</v>
      </c>
      <c r="J163" s="27" t="n">
        <v>0</v>
      </c>
    </row>
    <row r="164" customFormat="false" ht="14.25" hidden="false" customHeight="false" outlineLevel="0" collapsed="false">
      <c r="A164" s="28"/>
      <c r="B164" s="28" t="s">
        <v>171</v>
      </c>
      <c r="C164" s="29"/>
      <c r="D164" s="29" t="s">
        <v>173</v>
      </c>
      <c r="E164" s="28" t="s">
        <v>21</v>
      </c>
      <c r="F164" s="28" t="s">
        <v>174</v>
      </c>
      <c r="G164" s="29" t="s">
        <v>175</v>
      </c>
      <c r="H164" s="25" t="s">
        <v>62</v>
      </c>
      <c r="I164" s="26" t="n">
        <v>3624807.6</v>
      </c>
      <c r="J164" s="27" t="n">
        <v>0</v>
      </c>
    </row>
    <row r="165" customFormat="false" ht="14.25" hidden="false" customHeight="true" outlineLevel="0" collapsed="false">
      <c r="A165" s="28" t="n">
        <v>29</v>
      </c>
      <c r="B165" s="28" t="s">
        <v>176</v>
      </c>
      <c r="C165" s="29" t="s">
        <v>177</v>
      </c>
      <c r="D165" s="29" t="s">
        <v>168</v>
      </c>
      <c r="E165" s="28" t="s">
        <v>21</v>
      </c>
      <c r="F165" s="28" t="s">
        <v>169</v>
      </c>
      <c r="G165" s="29" t="s">
        <v>178</v>
      </c>
      <c r="H165" s="25" t="s">
        <v>24</v>
      </c>
      <c r="I165" s="26" t="n">
        <v>2116376.5</v>
      </c>
      <c r="J165" s="27" t="n">
        <v>0</v>
      </c>
    </row>
    <row r="166" customFormat="false" ht="14.25" hidden="false" customHeight="false" outlineLevel="0" collapsed="false">
      <c r="A166" s="28"/>
      <c r="B166" s="28" t="s">
        <v>176</v>
      </c>
      <c r="C166" s="29"/>
      <c r="D166" s="29" t="s">
        <v>168</v>
      </c>
      <c r="E166" s="28" t="s">
        <v>21</v>
      </c>
      <c r="F166" s="28" t="s">
        <v>169</v>
      </c>
      <c r="G166" s="29" t="s">
        <v>178</v>
      </c>
      <c r="H166" s="25" t="s">
        <v>25</v>
      </c>
      <c r="I166" s="26" t="n">
        <v>2483889.38</v>
      </c>
      <c r="J166" s="27" t="n">
        <v>0</v>
      </c>
    </row>
    <row r="167" customFormat="false" ht="14.25" hidden="false" customHeight="false" outlineLevel="0" collapsed="false">
      <c r="A167" s="28"/>
      <c r="B167" s="28" t="s">
        <v>176</v>
      </c>
      <c r="C167" s="29"/>
      <c r="D167" s="29" t="s">
        <v>168</v>
      </c>
      <c r="E167" s="28" t="s">
        <v>21</v>
      </c>
      <c r="F167" s="28" t="s">
        <v>169</v>
      </c>
      <c r="G167" s="29" t="s">
        <v>178</v>
      </c>
      <c r="H167" s="25" t="s">
        <v>26</v>
      </c>
      <c r="I167" s="26" t="n">
        <v>784832.26</v>
      </c>
      <c r="J167" s="27" t="n">
        <v>0</v>
      </c>
    </row>
    <row r="168" customFormat="false" ht="14.25" hidden="false" customHeight="false" outlineLevel="0" collapsed="false">
      <c r="A168" s="28"/>
      <c r="B168" s="28" t="s">
        <v>176</v>
      </c>
      <c r="C168" s="29"/>
      <c r="D168" s="29" t="s">
        <v>168</v>
      </c>
      <c r="E168" s="28" t="s">
        <v>21</v>
      </c>
      <c r="F168" s="28" t="s">
        <v>169</v>
      </c>
      <c r="G168" s="29" t="s">
        <v>178</v>
      </c>
      <c r="H168" s="25" t="s">
        <v>27</v>
      </c>
      <c r="I168" s="26" t="n">
        <v>67244.45</v>
      </c>
      <c r="J168" s="27" t="n">
        <v>0</v>
      </c>
    </row>
    <row r="169" customFormat="false" ht="14.25" hidden="false" customHeight="false" outlineLevel="0" collapsed="false">
      <c r="A169" s="28"/>
      <c r="B169" s="28" t="s">
        <v>176</v>
      </c>
      <c r="C169" s="29"/>
      <c r="D169" s="29" t="s">
        <v>168</v>
      </c>
      <c r="E169" s="28" t="s">
        <v>21</v>
      </c>
      <c r="F169" s="28" t="s">
        <v>169</v>
      </c>
      <c r="G169" s="29" t="s">
        <v>178</v>
      </c>
      <c r="H169" s="25" t="s">
        <v>28</v>
      </c>
      <c r="I169" s="26" t="n">
        <v>151503.63</v>
      </c>
      <c r="J169" s="27" t="n">
        <v>0</v>
      </c>
    </row>
    <row r="170" customFormat="false" ht="14.25" hidden="false" customHeight="false" outlineLevel="0" collapsed="false">
      <c r="A170" s="28"/>
      <c r="B170" s="28" t="s">
        <v>176</v>
      </c>
      <c r="C170" s="29"/>
      <c r="D170" s="29" t="s">
        <v>168</v>
      </c>
      <c r="E170" s="28" t="s">
        <v>21</v>
      </c>
      <c r="F170" s="28" t="s">
        <v>169</v>
      </c>
      <c r="G170" s="29" t="s">
        <v>178</v>
      </c>
      <c r="H170" s="25" t="s">
        <v>29</v>
      </c>
      <c r="I170" s="26" t="n">
        <v>1552939.61</v>
      </c>
      <c r="J170" s="27" t="n">
        <v>0</v>
      </c>
    </row>
    <row r="171" customFormat="false" ht="14.25" hidden="false" customHeight="false" outlineLevel="0" collapsed="false">
      <c r="A171" s="28"/>
      <c r="B171" s="28" t="s">
        <v>176</v>
      </c>
      <c r="C171" s="29"/>
      <c r="D171" s="29" t="s">
        <v>168</v>
      </c>
      <c r="E171" s="28" t="s">
        <v>21</v>
      </c>
      <c r="F171" s="28" t="s">
        <v>169</v>
      </c>
      <c r="G171" s="29" t="s">
        <v>178</v>
      </c>
      <c r="H171" s="25" t="s">
        <v>30</v>
      </c>
      <c r="I171" s="26" t="n">
        <v>6538004.98</v>
      </c>
      <c r="J171" s="27" t="n">
        <v>0</v>
      </c>
    </row>
    <row r="172" customFormat="false" ht="14.25" hidden="false" customHeight="false" outlineLevel="0" collapsed="false">
      <c r="A172" s="28"/>
      <c r="B172" s="28" t="s">
        <v>176</v>
      </c>
      <c r="C172" s="29"/>
      <c r="D172" s="29" t="s">
        <v>168</v>
      </c>
      <c r="E172" s="28" t="s">
        <v>21</v>
      </c>
      <c r="F172" s="28" t="s">
        <v>169</v>
      </c>
      <c r="G172" s="29" t="s">
        <v>178</v>
      </c>
      <c r="H172" s="25" t="s">
        <v>32</v>
      </c>
      <c r="I172" s="26" t="n">
        <v>92296.85</v>
      </c>
      <c r="J172" s="27" t="n">
        <v>0</v>
      </c>
    </row>
    <row r="173" customFormat="false" ht="14.25" hidden="false" customHeight="false" outlineLevel="0" collapsed="false">
      <c r="A173" s="28"/>
      <c r="B173" s="28" t="s">
        <v>176</v>
      </c>
      <c r="C173" s="29"/>
      <c r="D173" s="29" t="s">
        <v>168</v>
      </c>
      <c r="E173" s="28" t="s">
        <v>21</v>
      </c>
      <c r="F173" s="28" t="s">
        <v>169</v>
      </c>
      <c r="G173" s="29" t="s">
        <v>178</v>
      </c>
      <c r="H173" s="25" t="s">
        <v>62</v>
      </c>
      <c r="I173" s="26" t="n">
        <v>10138860.25</v>
      </c>
      <c r="J173" s="27" t="n">
        <v>0</v>
      </c>
    </row>
    <row r="174" customFormat="false" ht="14.25" hidden="false" customHeight="false" outlineLevel="0" collapsed="false">
      <c r="A174" s="28"/>
      <c r="B174" s="28" t="s">
        <v>176</v>
      </c>
      <c r="C174" s="29"/>
      <c r="D174" s="29" t="s">
        <v>168</v>
      </c>
      <c r="E174" s="28" t="s">
        <v>21</v>
      </c>
      <c r="F174" s="28" t="s">
        <v>169</v>
      </c>
      <c r="G174" s="29" t="s">
        <v>178</v>
      </c>
      <c r="H174" s="25" t="s">
        <v>155</v>
      </c>
      <c r="I174" s="26" t="n">
        <v>57413.83</v>
      </c>
      <c r="J174" s="27" t="n">
        <v>0</v>
      </c>
    </row>
    <row r="175" customFormat="false" ht="14.25" hidden="false" customHeight="true" outlineLevel="0" collapsed="false">
      <c r="A175" s="28" t="n">
        <v>30</v>
      </c>
      <c r="B175" s="28" t="s">
        <v>179</v>
      </c>
      <c r="C175" s="29" t="s">
        <v>180</v>
      </c>
      <c r="D175" s="29" t="s">
        <v>181</v>
      </c>
      <c r="E175" s="28" t="s">
        <v>21</v>
      </c>
      <c r="F175" s="28" t="s">
        <v>182</v>
      </c>
      <c r="G175" s="29" t="s">
        <v>183</v>
      </c>
      <c r="H175" s="25" t="s">
        <v>24</v>
      </c>
      <c r="I175" s="26" t="n">
        <v>1604830.96</v>
      </c>
      <c r="J175" s="27" t="n">
        <v>0</v>
      </c>
    </row>
    <row r="176" customFormat="false" ht="14.25" hidden="false" customHeight="false" outlineLevel="0" collapsed="false">
      <c r="A176" s="28"/>
      <c r="B176" s="28" t="s">
        <v>179</v>
      </c>
      <c r="C176" s="29"/>
      <c r="D176" s="29" t="s">
        <v>181</v>
      </c>
      <c r="E176" s="28" t="s">
        <v>21</v>
      </c>
      <c r="F176" s="28" t="s">
        <v>182</v>
      </c>
      <c r="G176" s="29" t="s">
        <v>183</v>
      </c>
      <c r="H176" s="25" t="s">
        <v>26</v>
      </c>
      <c r="I176" s="26" t="n">
        <v>40662.44</v>
      </c>
      <c r="J176" s="27" t="n">
        <v>0</v>
      </c>
    </row>
    <row r="177" customFormat="false" ht="14.25" hidden="false" customHeight="false" outlineLevel="0" collapsed="false">
      <c r="A177" s="28"/>
      <c r="B177" s="28" t="s">
        <v>179</v>
      </c>
      <c r="C177" s="29"/>
      <c r="D177" s="29" t="s">
        <v>181</v>
      </c>
      <c r="E177" s="28" t="s">
        <v>21</v>
      </c>
      <c r="F177" s="28" t="s">
        <v>182</v>
      </c>
      <c r="G177" s="29" t="s">
        <v>183</v>
      </c>
      <c r="H177" s="25" t="s">
        <v>28</v>
      </c>
      <c r="I177" s="26" t="n">
        <v>2851.9</v>
      </c>
      <c r="J177" s="27" t="n">
        <v>0</v>
      </c>
    </row>
    <row r="178" customFormat="false" ht="14.25" hidden="false" customHeight="false" outlineLevel="0" collapsed="false">
      <c r="A178" s="28"/>
      <c r="B178" s="28" t="s">
        <v>179</v>
      </c>
      <c r="C178" s="29"/>
      <c r="D178" s="29" t="s">
        <v>181</v>
      </c>
      <c r="E178" s="28" t="s">
        <v>21</v>
      </c>
      <c r="F178" s="28" t="s">
        <v>182</v>
      </c>
      <c r="G178" s="29" t="s">
        <v>183</v>
      </c>
      <c r="H178" s="25" t="s">
        <v>38</v>
      </c>
      <c r="I178" s="26" t="n">
        <v>1326478.65</v>
      </c>
      <c r="J178" s="27" t="n">
        <v>0</v>
      </c>
    </row>
    <row r="179" customFormat="false" ht="14.25" hidden="false" customHeight="false" outlineLevel="0" collapsed="false">
      <c r="A179" s="28"/>
      <c r="B179" s="28" t="s">
        <v>179</v>
      </c>
      <c r="C179" s="29"/>
      <c r="D179" s="29" t="s">
        <v>181</v>
      </c>
      <c r="E179" s="28" t="s">
        <v>21</v>
      </c>
      <c r="F179" s="28" t="s">
        <v>182</v>
      </c>
      <c r="G179" s="29" t="s">
        <v>183</v>
      </c>
      <c r="H179" s="25" t="s">
        <v>44</v>
      </c>
      <c r="I179" s="26" t="n">
        <v>82815.34</v>
      </c>
      <c r="J179" s="27" t="n">
        <v>0</v>
      </c>
    </row>
    <row r="180" customFormat="false" ht="14.25" hidden="false" customHeight="true" outlineLevel="0" collapsed="false">
      <c r="A180" s="28" t="n">
        <v>31</v>
      </c>
      <c r="B180" s="28" t="s">
        <v>184</v>
      </c>
      <c r="C180" s="29" t="s">
        <v>185</v>
      </c>
      <c r="D180" s="29" t="s">
        <v>186</v>
      </c>
      <c r="E180" s="28" t="s">
        <v>21</v>
      </c>
      <c r="F180" s="28" t="s">
        <v>187</v>
      </c>
      <c r="G180" s="29" t="s">
        <v>188</v>
      </c>
      <c r="H180" s="25" t="s">
        <v>24</v>
      </c>
      <c r="I180" s="26" t="n">
        <v>1187514.16</v>
      </c>
      <c r="J180" s="26" t="n">
        <v>334168.29</v>
      </c>
    </row>
    <row r="181" customFormat="false" ht="14.25" hidden="false" customHeight="false" outlineLevel="0" collapsed="false">
      <c r="A181" s="28"/>
      <c r="B181" s="28" t="s">
        <v>184</v>
      </c>
      <c r="C181" s="29"/>
      <c r="D181" s="29" t="s">
        <v>186</v>
      </c>
      <c r="E181" s="28" t="s">
        <v>21</v>
      </c>
      <c r="F181" s="28" t="s">
        <v>187</v>
      </c>
      <c r="G181" s="29" t="s">
        <v>188</v>
      </c>
      <c r="H181" s="25" t="s">
        <v>26</v>
      </c>
      <c r="I181" s="26" t="n">
        <v>59875.71</v>
      </c>
      <c r="J181" s="26" t="n">
        <v>16708.42</v>
      </c>
    </row>
    <row r="182" customFormat="false" ht="14.25" hidden="false" customHeight="false" outlineLevel="0" collapsed="false">
      <c r="A182" s="28"/>
      <c r="B182" s="28" t="s">
        <v>184</v>
      </c>
      <c r="C182" s="29"/>
      <c r="D182" s="29" t="s">
        <v>186</v>
      </c>
      <c r="E182" s="28" t="s">
        <v>21</v>
      </c>
      <c r="F182" s="28" t="s">
        <v>187</v>
      </c>
      <c r="G182" s="29" t="s">
        <v>188</v>
      </c>
      <c r="H182" s="25" t="s">
        <v>28</v>
      </c>
      <c r="I182" s="26" t="n">
        <v>3828.13</v>
      </c>
      <c r="J182" s="27" t="n">
        <v>0</v>
      </c>
    </row>
    <row r="183" customFormat="false" ht="14.25" hidden="false" customHeight="false" outlineLevel="0" collapsed="false">
      <c r="A183" s="28"/>
      <c r="B183" s="28" t="s">
        <v>184</v>
      </c>
      <c r="C183" s="29"/>
      <c r="D183" s="29" t="s">
        <v>186</v>
      </c>
      <c r="E183" s="28" t="s">
        <v>21</v>
      </c>
      <c r="F183" s="28" t="s">
        <v>187</v>
      </c>
      <c r="G183" s="29" t="s">
        <v>188</v>
      </c>
      <c r="H183" s="25" t="s">
        <v>29</v>
      </c>
      <c r="I183" s="26" t="n">
        <v>19152</v>
      </c>
      <c r="J183" s="26" t="n">
        <v>4788</v>
      </c>
    </row>
    <row r="184" customFormat="false" ht="14.25" hidden="false" customHeight="false" outlineLevel="0" collapsed="false">
      <c r="A184" s="28"/>
      <c r="B184" s="28" t="s">
        <v>184</v>
      </c>
      <c r="C184" s="29"/>
      <c r="D184" s="29" t="s">
        <v>186</v>
      </c>
      <c r="E184" s="28" t="s">
        <v>21</v>
      </c>
      <c r="F184" s="28" t="s">
        <v>187</v>
      </c>
      <c r="G184" s="29" t="s">
        <v>188</v>
      </c>
      <c r="H184" s="25" t="s">
        <v>30</v>
      </c>
      <c r="I184" s="26" t="n">
        <v>3995894.37</v>
      </c>
      <c r="J184" s="26" t="n">
        <v>3294962.77</v>
      </c>
    </row>
    <row r="185" customFormat="false" ht="14.25" hidden="false" customHeight="false" outlineLevel="0" collapsed="false">
      <c r="A185" s="28"/>
      <c r="B185" s="28" t="s">
        <v>184</v>
      </c>
      <c r="C185" s="29"/>
      <c r="D185" s="29" t="s">
        <v>186</v>
      </c>
      <c r="E185" s="28" t="s">
        <v>21</v>
      </c>
      <c r="F185" s="28" t="s">
        <v>187</v>
      </c>
      <c r="G185" s="29" t="s">
        <v>188</v>
      </c>
      <c r="H185" s="25" t="s">
        <v>62</v>
      </c>
      <c r="I185" s="26" t="n">
        <v>377264.24</v>
      </c>
      <c r="J185" s="27" t="n">
        <v>0</v>
      </c>
    </row>
    <row r="186" customFormat="false" ht="14.25" hidden="false" customHeight="true" outlineLevel="0" collapsed="false">
      <c r="A186" s="28" t="n">
        <v>32</v>
      </c>
      <c r="B186" s="28" t="s">
        <v>189</v>
      </c>
      <c r="C186" s="29" t="s">
        <v>190</v>
      </c>
      <c r="D186" s="29" t="s">
        <v>191</v>
      </c>
      <c r="E186" s="28" t="s">
        <v>21</v>
      </c>
      <c r="F186" s="28" t="s">
        <v>192</v>
      </c>
      <c r="G186" s="29" t="s">
        <v>193</v>
      </c>
      <c r="H186" s="25" t="s">
        <v>24</v>
      </c>
      <c r="I186" s="26" t="n">
        <v>79497.53</v>
      </c>
      <c r="J186" s="27" t="n">
        <v>0</v>
      </c>
    </row>
    <row r="187" customFormat="false" ht="14.25" hidden="false" customHeight="false" outlineLevel="0" collapsed="false">
      <c r="A187" s="28"/>
      <c r="B187" s="28" t="s">
        <v>189</v>
      </c>
      <c r="C187" s="29"/>
      <c r="D187" s="29" t="s">
        <v>191</v>
      </c>
      <c r="E187" s="28" t="s">
        <v>21</v>
      </c>
      <c r="F187" s="28" t="s">
        <v>192</v>
      </c>
      <c r="G187" s="29" t="s">
        <v>193</v>
      </c>
      <c r="H187" s="25" t="s">
        <v>155</v>
      </c>
      <c r="I187" s="26" t="n">
        <v>31626.27</v>
      </c>
      <c r="J187" s="27" t="n">
        <v>0</v>
      </c>
    </row>
    <row r="188" customFormat="false" ht="14.25" hidden="false" customHeight="true" outlineLevel="0" collapsed="false">
      <c r="A188" s="28" t="n">
        <v>33</v>
      </c>
      <c r="B188" s="28" t="s">
        <v>194</v>
      </c>
      <c r="C188" s="29" t="s">
        <v>195</v>
      </c>
      <c r="D188" s="29" t="s">
        <v>196</v>
      </c>
      <c r="E188" s="28" t="s">
        <v>21</v>
      </c>
      <c r="F188" s="28" t="s">
        <v>197</v>
      </c>
      <c r="G188" s="29" t="s">
        <v>198</v>
      </c>
      <c r="H188" s="25" t="s">
        <v>24</v>
      </c>
      <c r="I188" s="26" t="n">
        <v>115044.24</v>
      </c>
      <c r="J188" s="27" t="n">
        <v>0</v>
      </c>
    </row>
    <row r="189" customFormat="false" ht="14.25" hidden="false" customHeight="false" outlineLevel="0" collapsed="false">
      <c r="A189" s="28"/>
      <c r="B189" s="28" t="s">
        <v>194</v>
      </c>
      <c r="C189" s="29" t="s">
        <v>195</v>
      </c>
      <c r="D189" s="29" t="s">
        <v>196</v>
      </c>
      <c r="E189" s="28" t="s">
        <v>21</v>
      </c>
      <c r="F189" s="28" t="s">
        <v>197</v>
      </c>
      <c r="G189" s="29" t="s">
        <v>198</v>
      </c>
      <c r="H189" s="25" t="s">
        <v>26</v>
      </c>
      <c r="I189" s="26" t="n">
        <v>2876.1</v>
      </c>
      <c r="J189" s="27" t="n">
        <v>0</v>
      </c>
    </row>
    <row r="190" customFormat="false" ht="14.25" hidden="false" customHeight="true" outlineLevel="0" collapsed="false">
      <c r="A190" s="28" t="n">
        <v>34</v>
      </c>
      <c r="B190" s="28" t="s">
        <v>199</v>
      </c>
      <c r="C190" s="29" t="s">
        <v>200</v>
      </c>
      <c r="D190" s="29" t="s">
        <v>201</v>
      </c>
      <c r="E190" s="28" t="s">
        <v>21</v>
      </c>
      <c r="F190" s="28" t="s">
        <v>202</v>
      </c>
      <c r="G190" s="29" t="s">
        <v>203</v>
      </c>
      <c r="H190" s="25" t="s">
        <v>24</v>
      </c>
      <c r="I190" s="26" t="n">
        <v>154141.55</v>
      </c>
      <c r="J190" s="27" t="n">
        <v>0</v>
      </c>
    </row>
    <row r="191" customFormat="false" ht="14.25" hidden="false" customHeight="false" outlineLevel="0" collapsed="false">
      <c r="A191" s="28"/>
      <c r="B191" s="28" t="s">
        <v>199</v>
      </c>
      <c r="C191" s="29"/>
      <c r="D191" s="29" t="s">
        <v>201</v>
      </c>
      <c r="E191" s="28" t="s">
        <v>21</v>
      </c>
      <c r="F191" s="28" t="s">
        <v>202</v>
      </c>
      <c r="G191" s="29" t="s">
        <v>203</v>
      </c>
      <c r="H191" s="25" t="s">
        <v>155</v>
      </c>
      <c r="I191" s="26" t="n">
        <v>25769.93</v>
      </c>
      <c r="J191" s="27" t="n">
        <v>0</v>
      </c>
    </row>
    <row r="192" customFormat="false" ht="14.25" hidden="false" customHeight="false" outlineLevel="0" collapsed="false">
      <c r="A192" s="28"/>
      <c r="B192" s="28" t="s">
        <v>199</v>
      </c>
      <c r="C192" s="29"/>
      <c r="D192" s="29" t="s">
        <v>201</v>
      </c>
      <c r="E192" s="28" t="s">
        <v>21</v>
      </c>
      <c r="F192" s="28" t="s">
        <v>202</v>
      </c>
      <c r="G192" s="29" t="s">
        <v>203</v>
      </c>
      <c r="H192" s="25" t="s">
        <v>26</v>
      </c>
      <c r="I192" s="26" t="n">
        <v>3853.53</v>
      </c>
      <c r="J192" s="27" t="n">
        <v>0</v>
      </c>
    </row>
    <row r="193" customFormat="false" ht="14.25" hidden="false" customHeight="true" outlineLevel="0" collapsed="false">
      <c r="A193" s="28" t="n">
        <v>35</v>
      </c>
      <c r="B193" s="28" t="s">
        <v>204</v>
      </c>
      <c r="C193" s="29" t="s">
        <v>205</v>
      </c>
      <c r="D193" s="29" t="s">
        <v>206</v>
      </c>
      <c r="E193" s="28" t="s">
        <v>21</v>
      </c>
      <c r="F193" s="28" t="s">
        <v>207</v>
      </c>
      <c r="G193" s="29" t="s">
        <v>208</v>
      </c>
      <c r="H193" s="25" t="s">
        <v>24</v>
      </c>
      <c r="I193" s="26" t="n">
        <v>6417237.85</v>
      </c>
      <c r="J193" s="27" t="n">
        <v>0</v>
      </c>
    </row>
    <row r="194" customFormat="false" ht="14.25" hidden="false" customHeight="false" outlineLevel="0" collapsed="false">
      <c r="A194" s="28"/>
      <c r="B194" s="28" t="s">
        <v>204</v>
      </c>
      <c r="C194" s="29"/>
      <c r="D194" s="29" t="s">
        <v>206</v>
      </c>
      <c r="E194" s="28" t="s">
        <v>21</v>
      </c>
      <c r="F194" s="28" t="s">
        <v>207</v>
      </c>
      <c r="G194" s="29" t="s">
        <v>208</v>
      </c>
      <c r="H194" s="25" t="s">
        <v>62</v>
      </c>
      <c r="I194" s="26" t="n">
        <v>3003290.45</v>
      </c>
      <c r="J194" s="27" t="n">
        <v>0</v>
      </c>
    </row>
    <row r="195" customFormat="false" ht="14.25" hidden="false" customHeight="false" outlineLevel="0" collapsed="false">
      <c r="A195" s="28"/>
      <c r="B195" s="28" t="s">
        <v>204</v>
      </c>
      <c r="C195" s="29"/>
      <c r="D195" s="29" t="s">
        <v>206</v>
      </c>
      <c r="E195" s="28" t="s">
        <v>21</v>
      </c>
      <c r="F195" s="28" t="s">
        <v>207</v>
      </c>
      <c r="G195" s="29" t="s">
        <v>208</v>
      </c>
      <c r="H195" s="25" t="s">
        <v>155</v>
      </c>
      <c r="I195" s="26" t="n">
        <v>250497.88</v>
      </c>
      <c r="J195" s="27" t="n">
        <v>0</v>
      </c>
    </row>
    <row r="196" customFormat="false" ht="14.25" hidden="false" customHeight="false" outlineLevel="0" collapsed="false">
      <c r="A196" s="28"/>
      <c r="B196" s="28" t="s">
        <v>204</v>
      </c>
      <c r="C196" s="29"/>
      <c r="D196" s="29" t="s">
        <v>206</v>
      </c>
      <c r="E196" s="28" t="s">
        <v>21</v>
      </c>
      <c r="F196" s="28" t="s">
        <v>207</v>
      </c>
      <c r="G196" s="29" t="s">
        <v>208</v>
      </c>
      <c r="H196" s="25" t="s">
        <v>38</v>
      </c>
      <c r="I196" s="26" t="n">
        <v>1954179.26</v>
      </c>
      <c r="J196" s="27" t="n">
        <v>0</v>
      </c>
    </row>
    <row r="197" customFormat="false" ht="14.25" hidden="false" customHeight="false" outlineLevel="0" collapsed="false">
      <c r="A197" s="28"/>
      <c r="B197" s="28" t="s">
        <v>204</v>
      </c>
      <c r="C197" s="29"/>
      <c r="D197" s="29" t="s">
        <v>206</v>
      </c>
      <c r="E197" s="28" t="s">
        <v>21</v>
      </c>
      <c r="F197" s="28" t="s">
        <v>207</v>
      </c>
      <c r="G197" s="29" t="s">
        <v>208</v>
      </c>
      <c r="H197" s="25" t="s">
        <v>27</v>
      </c>
      <c r="I197" s="26" t="n">
        <v>97830.72</v>
      </c>
      <c r="J197" s="26" t="n">
        <v>32610.24</v>
      </c>
    </row>
    <row r="198" customFormat="false" ht="14.25" hidden="false" customHeight="false" outlineLevel="0" collapsed="false">
      <c r="A198" s="28"/>
      <c r="B198" s="28" t="s">
        <v>204</v>
      </c>
      <c r="C198" s="29"/>
      <c r="D198" s="29" t="s">
        <v>206</v>
      </c>
      <c r="E198" s="28" t="s">
        <v>21</v>
      </c>
      <c r="F198" s="28" t="s">
        <v>207</v>
      </c>
      <c r="G198" s="29" t="s">
        <v>208</v>
      </c>
      <c r="H198" s="25" t="s">
        <v>29</v>
      </c>
      <c r="I198" s="26" t="n">
        <v>532513.44</v>
      </c>
      <c r="J198" s="26" t="n">
        <v>177504.48</v>
      </c>
    </row>
    <row r="199" customFormat="false" ht="14.25" hidden="false" customHeight="false" outlineLevel="0" collapsed="false">
      <c r="A199" s="28"/>
      <c r="B199" s="28" t="s">
        <v>204</v>
      </c>
      <c r="C199" s="29"/>
      <c r="D199" s="29" t="s">
        <v>206</v>
      </c>
      <c r="E199" s="28" t="s">
        <v>21</v>
      </c>
      <c r="F199" s="28" t="s">
        <v>207</v>
      </c>
      <c r="G199" s="29" t="s">
        <v>208</v>
      </c>
      <c r="H199" s="25" t="s">
        <v>44</v>
      </c>
      <c r="I199" s="26" t="n">
        <v>191658.42</v>
      </c>
      <c r="J199" s="27" t="n">
        <v>0</v>
      </c>
    </row>
    <row r="200" customFormat="false" ht="14.25" hidden="false" customHeight="true" outlineLevel="0" collapsed="false">
      <c r="A200" s="28" t="n">
        <v>36</v>
      </c>
      <c r="B200" s="28" t="s">
        <v>209</v>
      </c>
      <c r="C200" s="29" t="s">
        <v>210</v>
      </c>
      <c r="D200" s="29" t="s">
        <v>211</v>
      </c>
      <c r="E200" s="28" t="s">
        <v>21</v>
      </c>
      <c r="F200" s="28" t="s">
        <v>212</v>
      </c>
      <c r="G200" s="29" t="s">
        <v>213</v>
      </c>
      <c r="H200" s="25" t="s">
        <v>24</v>
      </c>
      <c r="I200" s="26" t="n">
        <v>601346.9</v>
      </c>
      <c r="J200" s="27" t="n">
        <v>0</v>
      </c>
    </row>
    <row r="201" customFormat="false" ht="14.25" hidden="false" customHeight="false" outlineLevel="0" collapsed="false">
      <c r="A201" s="28"/>
      <c r="B201" s="28" t="s">
        <v>209</v>
      </c>
      <c r="C201" s="29"/>
      <c r="D201" s="29" t="s">
        <v>211</v>
      </c>
      <c r="E201" s="28" t="s">
        <v>21</v>
      </c>
      <c r="F201" s="28" t="s">
        <v>212</v>
      </c>
      <c r="G201" s="29" t="s">
        <v>213</v>
      </c>
      <c r="H201" s="25" t="s">
        <v>26</v>
      </c>
      <c r="I201" s="26" t="n">
        <v>1175.81</v>
      </c>
      <c r="J201" s="27" t="n">
        <v>0</v>
      </c>
    </row>
    <row r="202" customFormat="false" ht="14.25" hidden="false" customHeight="false" outlineLevel="0" collapsed="false">
      <c r="A202" s="28"/>
      <c r="B202" s="28" t="s">
        <v>209</v>
      </c>
      <c r="C202" s="29"/>
      <c r="D202" s="29" t="s">
        <v>211</v>
      </c>
      <c r="E202" s="28" t="s">
        <v>21</v>
      </c>
      <c r="F202" s="28" t="s">
        <v>212</v>
      </c>
      <c r="G202" s="29" t="s">
        <v>213</v>
      </c>
      <c r="H202" s="25" t="s">
        <v>30</v>
      </c>
      <c r="I202" s="26" t="n">
        <v>2846096.94</v>
      </c>
      <c r="J202" s="26" t="n">
        <v>2777221.04</v>
      </c>
    </row>
    <row r="203" customFormat="false" ht="14.25" hidden="false" customHeight="true" outlineLevel="0" collapsed="false">
      <c r="A203" s="28" t="n">
        <v>37</v>
      </c>
      <c r="B203" s="28" t="s">
        <v>214</v>
      </c>
      <c r="C203" s="29" t="s">
        <v>215</v>
      </c>
      <c r="D203" s="29" t="s">
        <v>216</v>
      </c>
      <c r="E203" s="28" t="s">
        <v>21</v>
      </c>
      <c r="F203" s="28" t="s">
        <v>217</v>
      </c>
      <c r="G203" s="29" t="s">
        <v>218</v>
      </c>
      <c r="H203" s="25" t="s">
        <v>24</v>
      </c>
      <c r="I203" s="26" t="n">
        <v>2393593.91</v>
      </c>
      <c r="J203" s="26" t="n">
        <v>123620.15</v>
      </c>
    </row>
    <row r="204" customFormat="false" ht="14.25" hidden="false" customHeight="false" outlineLevel="0" collapsed="false">
      <c r="A204" s="28"/>
      <c r="B204" s="28" t="s">
        <v>214</v>
      </c>
      <c r="C204" s="29"/>
      <c r="D204" s="29" t="s">
        <v>216</v>
      </c>
      <c r="E204" s="28" t="s">
        <v>21</v>
      </c>
      <c r="F204" s="28" t="s">
        <v>217</v>
      </c>
      <c r="G204" s="29" t="s">
        <v>218</v>
      </c>
      <c r="H204" s="25" t="s">
        <v>62</v>
      </c>
      <c r="I204" s="26" t="n">
        <v>477493.4</v>
      </c>
      <c r="J204" s="26" t="n">
        <v>477493.4</v>
      </c>
    </row>
    <row r="205" customFormat="false" ht="14.25" hidden="false" customHeight="false" outlineLevel="0" collapsed="false">
      <c r="A205" s="28"/>
      <c r="B205" s="28" t="s">
        <v>214</v>
      </c>
      <c r="C205" s="29"/>
      <c r="D205" s="29" t="s">
        <v>216</v>
      </c>
      <c r="E205" s="28" t="s">
        <v>21</v>
      </c>
      <c r="F205" s="28" t="s">
        <v>217</v>
      </c>
      <c r="G205" s="29" t="s">
        <v>218</v>
      </c>
      <c r="H205" s="25" t="s">
        <v>26</v>
      </c>
      <c r="I205" s="26" t="n">
        <v>124165.75</v>
      </c>
      <c r="J205" s="26" t="n">
        <v>6184.42</v>
      </c>
    </row>
    <row r="206" customFormat="false" ht="14.25" hidden="false" customHeight="false" outlineLevel="0" collapsed="false">
      <c r="A206" s="28"/>
      <c r="B206" s="28" t="s">
        <v>214</v>
      </c>
      <c r="C206" s="29"/>
      <c r="D206" s="29" t="s">
        <v>216</v>
      </c>
      <c r="E206" s="28" t="s">
        <v>21</v>
      </c>
      <c r="F206" s="28" t="s">
        <v>217</v>
      </c>
      <c r="G206" s="29" t="s">
        <v>218</v>
      </c>
      <c r="H206" s="25" t="s">
        <v>27</v>
      </c>
      <c r="I206" s="26" t="n">
        <v>282716.4</v>
      </c>
      <c r="J206" s="26" t="n">
        <v>56543.28</v>
      </c>
    </row>
    <row r="207" customFormat="false" ht="14.25" hidden="false" customHeight="false" outlineLevel="0" collapsed="false">
      <c r="A207" s="28"/>
      <c r="B207" s="28" t="s">
        <v>214</v>
      </c>
      <c r="C207" s="29"/>
      <c r="D207" s="29" t="s">
        <v>216</v>
      </c>
      <c r="E207" s="28" t="s">
        <v>21</v>
      </c>
      <c r="F207" s="28" t="s">
        <v>217</v>
      </c>
      <c r="G207" s="29" t="s">
        <v>218</v>
      </c>
      <c r="H207" s="25" t="s">
        <v>28</v>
      </c>
      <c r="I207" s="26" t="n">
        <v>3088.7</v>
      </c>
      <c r="J207" s="26" t="n">
        <v>2942.83</v>
      </c>
    </row>
    <row r="208" customFormat="false" ht="14.25" hidden="false" customHeight="false" outlineLevel="0" collapsed="false">
      <c r="A208" s="28"/>
      <c r="B208" s="28" t="s">
        <v>214</v>
      </c>
      <c r="C208" s="29"/>
      <c r="D208" s="29" t="s">
        <v>216</v>
      </c>
      <c r="E208" s="28" t="s">
        <v>21</v>
      </c>
      <c r="F208" s="28" t="s">
        <v>217</v>
      </c>
      <c r="G208" s="29" t="s">
        <v>218</v>
      </c>
      <c r="H208" s="25" t="s">
        <v>29</v>
      </c>
      <c r="I208" s="26" t="n">
        <v>90260.3</v>
      </c>
      <c r="J208" s="26" t="n">
        <v>17437.12</v>
      </c>
    </row>
    <row r="209" customFormat="false" ht="14.25" hidden="false" customHeight="true" outlineLevel="0" collapsed="false">
      <c r="A209" s="28" t="n">
        <v>38</v>
      </c>
      <c r="B209" s="28" t="s">
        <v>219</v>
      </c>
      <c r="C209" s="29" t="s">
        <v>220</v>
      </c>
      <c r="D209" s="29" t="s">
        <v>221</v>
      </c>
      <c r="E209" s="28" t="s">
        <v>21</v>
      </c>
      <c r="F209" s="28" t="s">
        <v>222</v>
      </c>
      <c r="G209" s="29" t="s">
        <v>223</v>
      </c>
      <c r="H209" s="25" t="s">
        <v>24</v>
      </c>
      <c r="I209" s="26" t="n">
        <v>2176484.4</v>
      </c>
      <c r="J209" s="26" t="n">
        <v>421132.59</v>
      </c>
    </row>
    <row r="210" customFormat="false" ht="14.25" hidden="false" customHeight="false" outlineLevel="0" collapsed="false">
      <c r="A210" s="28"/>
      <c r="B210" s="28" t="s">
        <v>219</v>
      </c>
      <c r="C210" s="29"/>
      <c r="D210" s="29" t="s">
        <v>221</v>
      </c>
      <c r="E210" s="28" t="s">
        <v>21</v>
      </c>
      <c r="F210" s="28" t="s">
        <v>222</v>
      </c>
      <c r="G210" s="29" t="s">
        <v>223</v>
      </c>
      <c r="H210" s="25" t="s">
        <v>26</v>
      </c>
      <c r="I210" s="26" t="n">
        <v>39802.08</v>
      </c>
      <c r="J210" s="26" t="n">
        <v>10528.31</v>
      </c>
    </row>
    <row r="211" customFormat="false" ht="14.25" hidden="false" customHeight="false" outlineLevel="0" collapsed="false">
      <c r="A211" s="28"/>
      <c r="B211" s="28" t="s">
        <v>219</v>
      </c>
      <c r="C211" s="29"/>
      <c r="D211" s="29" t="s">
        <v>221</v>
      </c>
      <c r="E211" s="28" t="s">
        <v>21</v>
      </c>
      <c r="F211" s="28" t="s">
        <v>222</v>
      </c>
      <c r="G211" s="29" t="s">
        <v>223</v>
      </c>
      <c r="H211" s="25" t="s">
        <v>28</v>
      </c>
      <c r="I211" s="26" t="n">
        <v>1213.23</v>
      </c>
      <c r="J211" s="26" t="n">
        <v>1213.23</v>
      </c>
    </row>
    <row r="212" customFormat="false" ht="14.25" hidden="false" customHeight="false" outlineLevel="0" collapsed="false">
      <c r="A212" s="28"/>
      <c r="B212" s="28" t="s">
        <v>219</v>
      </c>
      <c r="C212" s="29"/>
      <c r="D212" s="29" t="s">
        <v>221</v>
      </c>
      <c r="E212" s="28" t="s">
        <v>21</v>
      </c>
      <c r="F212" s="28" t="s">
        <v>222</v>
      </c>
      <c r="G212" s="29" t="s">
        <v>223</v>
      </c>
      <c r="H212" s="25" t="s">
        <v>38</v>
      </c>
      <c r="I212" s="26" t="n">
        <v>245984.06</v>
      </c>
      <c r="J212" s="26" t="n">
        <v>163488.44</v>
      </c>
    </row>
    <row r="213" customFormat="false" ht="14.25" hidden="false" customHeight="false" outlineLevel="0" collapsed="false">
      <c r="A213" s="28"/>
      <c r="B213" s="28" t="s">
        <v>219</v>
      </c>
      <c r="C213" s="29"/>
      <c r="D213" s="29" t="s">
        <v>221</v>
      </c>
      <c r="E213" s="28" t="s">
        <v>21</v>
      </c>
      <c r="F213" s="28" t="s">
        <v>222</v>
      </c>
      <c r="G213" s="29" t="s">
        <v>223</v>
      </c>
      <c r="H213" s="25" t="s">
        <v>44</v>
      </c>
      <c r="I213" s="26" t="n">
        <v>2535.38</v>
      </c>
      <c r="J213" s="26" t="n">
        <v>2535.38</v>
      </c>
    </row>
    <row r="214" customFormat="false" ht="14.25" hidden="false" customHeight="true" outlineLevel="0" collapsed="false">
      <c r="A214" s="28" t="n">
        <v>39</v>
      </c>
      <c r="B214" s="28" t="s">
        <v>224</v>
      </c>
      <c r="C214" s="29" t="s">
        <v>225</v>
      </c>
      <c r="D214" s="29" t="s">
        <v>226</v>
      </c>
      <c r="E214" s="28" t="s">
        <v>21</v>
      </c>
      <c r="F214" s="28" t="s">
        <v>227</v>
      </c>
      <c r="G214" s="29" t="s">
        <v>228</v>
      </c>
      <c r="H214" s="25" t="s">
        <v>27</v>
      </c>
      <c r="I214" s="26" t="n">
        <v>741799.59</v>
      </c>
      <c r="J214" s="27" t="n">
        <v>0</v>
      </c>
    </row>
    <row r="215" customFormat="false" ht="14.25" hidden="false" customHeight="false" outlineLevel="0" collapsed="false">
      <c r="A215" s="28"/>
      <c r="B215" s="28" t="s">
        <v>224</v>
      </c>
      <c r="C215" s="29"/>
      <c r="D215" s="29" t="s">
        <v>226</v>
      </c>
      <c r="E215" s="28" t="s">
        <v>21</v>
      </c>
      <c r="F215" s="28" t="s">
        <v>227</v>
      </c>
      <c r="G215" s="29" t="s">
        <v>228</v>
      </c>
      <c r="H215" s="25" t="s">
        <v>28</v>
      </c>
      <c r="I215" s="26" t="n">
        <v>4543.42</v>
      </c>
      <c r="J215" s="27" t="n">
        <v>0</v>
      </c>
    </row>
    <row r="216" customFormat="false" ht="14.25" hidden="false" customHeight="false" outlineLevel="0" collapsed="false">
      <c r="A216" s="28"/>
      <c r="B216" s="28" t="s">
        <v>224</v>
      </c>
      <c r="C216" s="29"/>
      <c r="D216" s="29" t="s">
        <v>226</v>
      </c>
      <c r="E216" s="28" t="s">
        <v>21</v>
      </c>
      <c r="F216" s="28" t="s">
        <v>227</v>
      </c>
      <c r="G216" s="29" t="s">
        <v>228</v>
      </c>
      <c r="H216" s="25" t="s">
        <v>29</v>
      </c>
      <c r="I216" s="26" t="n">
        <v>3802941.1</v>
      </c>
      <c r="J216" s="27" t="n">
        <v>0</v>
      </c>
    </row>
    <row r="217" customFormat="false" ht="14.25" hidden="false" customHeight="true" outlineLevel="0" collapsed="false">
      <c r="A217" s="28" t="n">
        <v>40</v>
      </c>
      <c r="B217" s="28" t="s">
        <v>229</v>
      </c>
      <c r="C217" s="29" t="s">
        <v>230</v>
      </c>
      <c r="D217" s="29" t="s">
        <v>231</v>
      </c>
      <c r="E217" s="28" t="s">
        <v>21</v>
      </c>
      <c r="F217" s="28" t="s">
        <v>232</v>
      </c>
      <c r="G217" s="29" t="s">
        <v>233</v>
      </c>
      <c r="H217" s="25" t="s">
        <v>24</v>
      </c>
      <c r="I217" s="26" t="n">
        <v>387912.26</v>
      </c>
      <c r="J217" s="27" t="n">
        <v>0</v>
      </c>
    </row>
    <row r="218" customFormat="false" ht="14.25" hidden="false" customHeight="false" outlineLevel="0" collapsed="false">
      <c r="A218" s="28"/>
      <c r="B218" s="28" t="s">
        <v>229</v>
      </c>
      <c r="C218" s="29"/>
      <c r="D218" s="29" t="s">
        <v>231</v>
      </c>
      <c r="E218" s="28" t="s">
        <v>21</v>
      </c>
      <c r="F218" s="28" t="s">
        <v>232</v>
      </c>
      <c r="G218" s="29" t="s">
        <v>233</v>
      </c>
      <c r="H218" s="25" t="s">
        <v>62</v>
      </c>
      <c r="I218" s="26" t="n">
        <v>505052.99</v>
      </c>
      <c r="J218" s="27" t="n">
        <v>0</v>
      </c>
    </row>
    <row r="219" customFormat="false" ht="14.25" hidden="false" customHeight="false" outlineLevel="0" collapsed="false">
      <c r="A219" s="28"/>
      <c r="B219" s="28" t="s">
        <v>229</v>
      </c>
      <c r="C219" s="29"/>
      <c r="D219" s="29" t="s">
        <v>231</v>
      </c>
      <c r="E219" s="28" t="s">
        <v>21</v>
      </c>
      <c r="F219" s="28" t="s">
        <v>232</v>
      </c>
      <c r="G219" s="29" t="s">
        <v>233</v>
      </c>
      <c r="H219" s="25" t="s">
        <v>26</v>
      </c>
      <c r="I219" s="26" t="n">
        <v>19395.62</v>
      </c>
      <c r="J219" s="27" t="n">
        <v>0</v>
      </c>
    </row>
    <row r="220" customFormat="false" ht="14.25" hidden="false" customHeight="false" outlineLevel="0" collapsed="false">
      <c r="A220" s="28"/>
      <c r="B220" s="28" t="s">
        <v>229</v>
      </c>
      <c r="C220" s="29"/>
      <c r="D220" s="29" t="s">
        <v>231</v>
      </c>
      <c r="E220" s="28" t="s">
        <v>21</v>
      </c>
      <c r="F220" s="28" t="s">
        <v>232</v>
      </c>
      <c r="G220" s="29" t="s">
        <v>233</v>
      </c>
      <c r="H220" s="25" t="s">
        <v>27</v>
      </c>
      <c r="I220" s="26" t="n">
        <v>1680</v>
      </c>
      <c r="J220" s="27" t="n">
        <v>840</v>
      </c>
    </row>
    <row r="221" customFormat="false" ht="14.25" hidden="false" customHeight="false" outlineLevel="0" collapsed="false">
      <c r="A221" s="28"/>
      <c r="B221" s="28" t="s">
        <v>229</v>
      </c>
      <c r="C221" s="29"/>
      <c r="D221" s="29" t="s">
        <v>231</v>
      </c>
      <c r="E221" s="28" t="s">
        <v>21</v>
      </c>
      <c r="F221" s="28" t="s">
        <v>232</v>
      </c>
      <c r="G221" s="29" t="s">
        <v>233</v>
      </c>
      <c r="H221" s="25" t="s">
        <v>28</v>
      </c>
      <c r="I221" s="26" t="n">
        <v>3122.71</v>
      </c>
      <c r="J221" s="27" t="n">
        <v>0</v>
      </c>
    </row>
    <row r="222" customFormat="false" ht="14.25" hidden="false" customHeight="false" outlineLevel="0" collapsed="false">
      <c r="A222" s="28"/>
      <c r="B222" s="28" t="s">
        <v>229</v>
      </c>
      <c r="C222" s="29"/>
      <c r="D222" s="29" t="s">
        <v>231</v>
      </c>
      <c r="E222" s="28" t="s">
        <v>21</v>
      </c>
      <c r="F222" s="28" t="s">
        <v>232</v>
      </c>
      <c r="G222" s="29" t="s">
        <v>233</v>
      </c>
      <c r="H222" s="25" t="s">
        <v>29</v>
      </c>
      <c r="I222" s="26" t="n">
        <v>11029.62</v>
      </c>
      <c r="J222" s="26" t="n">
        <v>3676.54</v>
      </c>
    </row>
    <row r="223" customFormat="false" ht="14.25" hidden="false" customHeight="false" outlineLevel="0" collapsed="false">
      <c r="A223" s="28"/>
      <c r="B223" s="28" t="s">
        <v>229</v>
      </c>
      <c r="C223" s="29"/>
      <c r="D223" s="29" t="s">
        <v>231</v>
      </c>
      <c r="E223" s="28" t="s">
        <v>21</v>
      </c>
      <c r="F223" s="28" t="s">
        <v>232</v>
      </c>
      <c r="G223" s="29" t="s">
        <v>233</v>
      </c>
      <c r="H223" s="25" t="s">
        <v>25</v>
      </c>
      <c r="I223" s="26" t="n">
        <v>917215.75</v>
      </c>
      <c r="J223" s="27" t="n">
        <v>0</v>
      </c>
    </row>
    <row r="224" customFormat="false" ht="14.25" hidden="false" customHeight="false" outlineLevel="0" collapsed="false">
      <c r="A224" s="28"/>
      <c r="B224" s="28" t="s">
        <v>229</v>
      </c>
      <c r="C224" s="29"/>
      <c r="D224" s="29" t="s">
        <v>231</v>
      </c>
      <c r="E224" s="28" t="s">
        <v>21</v>
      </c>
      <c r="F224" s="28" t="s">
        <v>232</v>
      </c>
      <c r="G224" s="29" t="s">
        <v>233</v>
      </c>
      <c r="H224" s="25" t="s">
        <v>30</v>
      </c>
      <c r="I224" s="26" t="n">
        <v>632774.45</v>
      </c>
      <c r="J224" s="27" t="n">
        <v>0</v>
      </c>
    </row>
    <row r="225" customFormat="false" ht="14.25" hidden="false" customHeight="false" outlineLevel="0" collapsed="false">
      <c r="A225" s="28"/>
      <c r="B225" s="28" t="s">
        <v>229</v>
      </c>
      <c r="C225" s="29"/>
      <c r="D225" s="29" t="s">
        <v>231</v>
      </c>
      <c r="E225" s="28" t="s">
        <v>21</v>
      </c>
      <c r="F225" s="28" t="s">
        <v>232</v>
      </c>
      <c r="G225" s="29" t="s">
        <v>233</v>
      </c>
      <c r="H225" s="25" t="s">
        <v>32</v>
      </c>
      <c r="I225" s="26" t="n">
        <v>393798.82</v>
      </c>
      <c r="J225" s="27" t="n">
        <v>0</v>
      </c>
    </row>
    <row r="226" customFormat="false" ht="14.25" hidden="false" customHeight="true" outlineLevel="0" collapsed="false">
      <c r="A226" s="28" t="n">
        <v>41</v>
      </c>
      <c r="B226" s="28" t="s">
        <v>234</v>
      </c>
      <c r="C226" s="29" t="s">
        <v>235</v>
      </c>
      <c r="D226" s="29" t="s">
        <v>236</v>
      </c>
      <c r="E226" s="28" t="s">
        <v>21</v>
      </c>
      <c r="F226" s="28" t="s">
        <v>237</v>
      </c>
      <c r="G226" s="29" t="s">
        <v>238</v>
      </c>
      <c r="H226" s="25" t="s">
        <v>24</v>
      </c>
      <c r="I226" s="26" t="n">
        <v>4803065.8</v>
      </c>
      <c r="J226" s="26" t="n">
        <v>1015327.26</v>
      </c>
    </row>
    <row r="227" customFormat="false" ht="14.25" hidden="false" customHeight="false" outlineLevel="0" collapsed="false">
      <c r="A227" s="28"/>
      <c r="B227" s="28" t="s">
        <v>234</v>
      </c>
      <c r="C227" s="29"/>
      <c r="D227" s="29" t="s">
        <v>236</v>
      </c>
      <c r="E227" s="28" t="s">
        <v>21</v>
      </c>
      <c r="F227" s="28" t="s">
        <v>237</v>
      </c>
      <c r="G227" s="29" t="s">
        <v>238</v>
      </c>
      <c r="H227" s="25" t="s">
        <v>26</v>
      </c>
      <c r="I227" s="26" t="n">
        <v>154094.9</v>
      </c>
      <c r="J227" s="26" t="n">
        <v>50766.36</v>
      </c>
    </row>
    <row r="228" customFormat="false" ht="14.25" hidden="false" customHeight="false" outlineLevel="0" collapsed="false">
      <c r="A228" s="28"/>
      <c r="B228" s="28" t="s">
        <v>234</v>
      </c>
      <c r="C228" s="29"/>
      <c r="D228" s="29" t="s">
        <v>236</v>
      </c>
      <c r="E228" s="28" t="s">
        <v>21</v>
      </c>
      <c r="F228" s="28" t="s">
        <v>237</v>
      </c>
      <c r="G228" s="29" t="s">
        <v>238</v>
      </c>
      <c r="H228" s="25" t="s">
        <v>27</v>
      </c>
      <c r="I228" s="26" t="n">
        <v>10494.46</v>
      </c>
      <c r="J228" s="26" t="n">
        <v>10494.46</v>
      </c>
    </row>
    <row r="229" customFormat="false" ht="14.25" hidden="false" customHeight="false" outlineLevel="0" collapsed="false">
      <c r="A229" s="28"/>
      <c r="B229" s="28" t="s">
        <v>234</v>
      </c>
      <c r="C229" s="29"/>
      <c r="D229" s="29" t="s">
        <v>236</v>
      </c>
      <c r="E229" s="28" t="s">
        <v>21</v>
      </c>
      <c r="F229" s="28" t="s">
        <v>237</v>
      </c>
      <c r="G229" s="29" t="s">
        <v>238</v>
      </c>
      <c r="H229" s="25" t="s">
        <v>28</v>
      </c>
      <c r="I229" s="26" t="n">
        <v>14306.03</v>
      </c>
      <c r="J229" s="26" t="n">
        <v>14306.03</v>
      </c>
    </row>
    <row r="230" customFormat="false" ht="14.25" hidden="false" customHeight="false" outlineLevel="0" collapsed="false">
      <c r="A230" s="28"/>
      <c r="B230" s="28" t="s">
        <v>234</v>
      </c>
      <c r="C230" s="29"/>
      <c r="D230" s="29" t="s">
        <v>236</v>
      </c>
      <c r="E230" s="28" t="s">
        <v>21</v>
      </c>
      <c r="F230" s="28" t="s">
        <v>237</v>
      </c>
      <c r="G230" s="29" t="s">
        <v>238</v>
      </c>
      <c r="H230" s="25" t="s">
        <v>38</v>
      </c>
      <c r="I230" s="26" t="n">
        <v>992866.58</v>
      </c>
      <c r="J230" s="26" t="n">
        <v>29402.72</v>
      </c>
    </row>
    <row r="231" customFormat="false" ht="14.25" hidden="false" customHeight="false" outlineLevel="0" collapsed="false">
      <c r="A231" s="28"/>
      <c r="B231" s="28" t="s">
        <v>234</v>
      </c>
      <c r="C231" s="29"/>
      <c r="D231" s="29" t="s">
        <v>236</v>
      </c>
      <c r="E231" s="28" t="s">
        <v>21</v>
      </c>
      <c r="F231" s="28" t="s">
        <v>237</v>
      </c>
      <c r="G231" s="29" t="s">
        <v>238</v>
      </c>
      <c r="H231" s="25" t="s">
        <v>44</v>
      </c>
      <c r="I231" s="27" t="n">
        <v>588.6</v>
      </c>
      <c r="J231" s="27" t="n">
        <v>588.6</v>
      </c>
    </row>
    <row r="232" customFormat="false" ht="14.25" hidden="false" customHeight="false" outlineLevel="0" collapsed="false">
      <c r="A232" s="28"/>
      <c r="B232" s="28" t="s">
        <v>234</v>
      </c>
      <c r="C232" s="29"/>
      <c r="D232" s="29" t="s">
        <v>236</v>
      </c>
      <c r="E232" s="28" t="s">
        <v>21</v>
      </c>
      <c r="F232" s="28" t="s">
        <v>237</v>
      </c>
      <c r="G232" s="29" t="s">
        <v>238</v>
      </c>
      <c r="H232" s="25" t="s">
        <v>144</v>
      </c>
      <c r="I232" s="26" t="n">
        <v>25294.16</v>
      </c>
      <c r="J232" s="26" t="n">
        <v>25294.16</v>
      </c>
    </row>
    <row r="233" customFormat="false" ht="14.25" hidden="false" customHeight="true" outlineLevel="0" collapsed="false">
      <c r="A233" s="28" t="n">
        <v>42</v>
      </c>
      <c r="B233" s="28" t="s">
        <v>239</v>
      </c>
      <c r="C233" s="29" t="s">
        <v>240</v>
      </c>
      <c r="D233" s="29" t="s">
        <v>158</v>
      </c>
      <c r="E233" s="28" t="s">
        <v>21</v>
      </c>
      <c r="F233" s="28" t="s">
        <v>159</v>
      </c>
      <c r="G233" s="29" t="s">
        <v>241</v>
      </c>
      <c r="H233" s="25" t="s">
        <v>24</v>
      </c>
      <c r="I233" s="26" t="n">
        <v>1109365.63</v>
      </c>
      <c r="J233" s="26" t="n">
        <v>44117.73</v>
      </c>
    </row>
    <row r="234" customFormat="false" ht="14.25" hidden="false" customHeight="false" outlineLevel="0" collapsed="false">
      <c r="A234" s="28"/>
      <c r="B234" s="28" t="s">
        <v>239</v>
      </c>
      <c r="C234" s="29"/>
      <c r="D234" s="29" t="s">
        <v>158</v>
      </c>
      <c r="E234" s="28" t="s">
        <v>21</v>
      </c>
      <c r="F234" s="28" t="s">
        <v>159</v>
      </c>
      <c r="G234" s="29" t="s">
        <v>241</v>
      </c>
      <c r="H234" s="25" t="s">
        <v>62</v>
      </c>
      <c r="I234" s="26" t="n">
        <v>206385.03</v>
      </c>
      <c r="J234" s="26" t="n">
        <v>60729.67</v>
      </c>
    </row>
    <row r="235" customFormat="false" ht="14.25" hidden="false" customHeight="false" outlineLevel="0" collapsed="false">
      <c r="A235" s="28"/>
      <c r="B235" s="28" t="s">
        <v>239</v>
      </c>
      <c r="C235" s="29"/>
      <c r="D235" s="29" t="s">
        <v>158</v>
      </c>
      <c r="E235" s="28" t="s">
        <v>21</v>
      </c>
      <c r="F235" s="28" t="s">
        <v>159</v>
      </c>
      <c r="G235" s="29" t="s">
        <v>241</v>
      </c>
      <c r="H235" s="25" t="s">
        <v>29</v>
      </c>
      <c r="I235" s="26" t="n">
        <v>41151.71</v>
      </c>
      <c r="J235" s="27" t="n">
        <v>0</v>
      </c>
    </row>
    <row r="236" customFormat="false" ht="14.25" hidden="false" customHeight="false" outlineLevel="0" collapsed="false">
      <c r="A236" s="28"/>
      <c r="B236" s="28" t="s">
        <v>239</v>
      </c>
      <c r="C236" s="29"/>
      <c r="D236" s="29" t="s">
        <v>158</v>
      </c>
      <c r="E236" s="28" t="s">
        <v>21</v>
      </c>
      <c r="F236" s="28" t="s">
        <v>159</v>
      </c>
      <c r="G236" s="29" t="s">
        <v>241</v>
      </c>
      <c r="H236" s="25" t="s">
        <v>30</v>
      </c>
      <c r="I236" s="26" t="n">
        <v>5591531.43</v>
      </c>
      <c r="J236" s="27" t="n">
        <v>0</v>
      </c>
    </row>
    <row r="237" customFormat="false" ht="24" hidden="false" customHeight="false" outlineLevel="0" collapsed="false">
      <c r="A237" s="28" t="n">
        <v>43</v>
      </c>
      <c r="B237" s="28" t="s">
        <v>242</v>
      </c>
      <c r="C237" s="29" t="s">
        <v>243</v>
      </c>
      <c r="D237" s="29" t="s">
        <v>244</v>
      </c>
      <c r="E237" s="28" t="s">
        <v>21</v>
      </c>
      <c r="F237" s="32" t="s">
        <v>245</v>
      </c>
      <c r="G237" s="29" t="s">
        <v>246</v>
      </c>
      <c r="H237" s="25" t="s">
        <v>30</v>
      </c>
      <c r="I237" s="26" t="n">
        <v>2028090.04</v>
      </c>
      <c r="J237" s="26" t="n">
        <v>2028090.04</v>
      </c>
    </row>
    <row r="238" customFormat="false" ht="14.25" hidden="false" customHeight="true" outlineLevel="0" collapsed="false">
      <c r="A238" s="28" t="n">
        <v>44</v>
      </c>
      <c r="B238" s="28" t="s">
        <v>247</v>
      </c>
      <c r="C238" s="29" t="s">
        <v>248</v>
      </c>
      <c r="D238" s="29" t="s">
        <v>70</v>
      </c>
      <c r="E238" s="28" t="s">
        <v>21</v>
      </c>
      <c r="F238" s="28" t="s">
        <v>71</v>
      </c>
      <c r="G238" s="29" t="s">
        <v>249</v>
      </c>
      <c r="H238" s="25" t="s">
        <v>24</v>
      </c>
      <c r="I238" s="26" t="n">
        <v>14603824.76</v>
      </c>
      <c r="J238" s="27" t="n">
        <v>0</v>
      </c>
    </row>
    <row r="239" customFormat="false" ht="14.25" hidden="false" customHeight="false" outlineLevel="0" collapsed="false">
      <c r="A239" s="28"/>
      <c r="B239" s="28" t="s">
        <v>247</v>
      </c>
      <c r="C239" s="29"/>
      <c r="D239" s="29" t="s">
        <v>70</v>
      </c>
      <c r="E239" s="28" t="s">
        <v>21</v>
      </c>
      <c r="F239" s="28" t="s">
        <v>71</v>
      </c>
      <c r="G239" s="29" t="s">
        <v>249</v>
      </c>
      <c r="H239" s="25" t="s">
        <v>62</v>
      </c>
      <c r="I239" s="26" t="n">
        <v>2779262.89</v>
      </c>
      <c r="J239" s="27" t="n">
        <v>0</v>
      </c>
    </row>
    <row r="240" customFormat="false" ht="14.25" hidden="false" customHeight="true" outlineLevel="0" collapsed="false">
      <c r="A240" s="28" t="n">
        <v>45</v>
      </c>
      <c r="B240" s="28" t="s">
        <v>250</v>
      </c>
      <c r="C240" s="29" t="s">
        <v>251</v>
      </c>
      <c r="D240" s="29" t="s">
        <v>252</v>
      </c>
      <c r="E240" s="28" t="s">
        <v>21</v>
      </c>
      <c r="F240" s="28" t="s">
        <v>253</v>
      </c>
      <c r="G240" s="29" t="s">
        <v>254</v>
      </c>
      <c r="H240" s="25" t="s">
        <v>28</v>
      </c>
      <c r="I240" s="26" t="n">
        <v>1016.52</v>
      </c>
      <c r="J240" s="27" t="n">
        <v>0</v>
      </c>
    </row>
    <row r="241" customFormat="false" ht="14.25" hidden="false" customHeight="false" outlineLevel="0" collapsed="false">
      <c r="A241" s="28"/>
      <c r="B241" s="28" t="s">
        <v>250</v>
      </c>
      <c r="C241" s="29"/>
      <c r="D241" s="29" t="s">
        <v>252</v>
      </c>
      <c r="E241" s="28" t="s">
        <v>21</v>
      </c>
      <c r="F241" s="28" t="s">
        <v>253</v>
      </c>
      <c r="G241" s="29" t="s">
        <v>254</v>
      </c>
      <c r="H241" s="25" t="s">
        <v>29</v>
      </c>
      <c r="I241" s="26" t="n">
        <v>1630087.65</v>
      </c>
      <c r="J241" s="27" t="n">
        <v>0</v>
      </c>
    </row>
    <row r="242" customFormat="false" ht="14.25" hidden="false" customHeight="false" outlineLevel="0" collapsed="false">
      <c r="A242" s="28"/>
      <c r="B242" s="28" t="s">
        <v>250</v>
      </c>
      <c r="C242" s="29"/>
      <c r="D242" s="29" t="s">
        <v>252</v>
      </c>
      <c r="E242" s="28" t="s">
        <v>21</v>
      </c>
      <c r="F242" s="28" t="s">
        <v>253</v>
      </c>
      <c r="G242" s="29" t="s">
        <v>254</v>
      </c>
      <c r="H242" s="25" t="s">
        <v>30</v>
      </c>
      <c r="I242" s="26" t="n">
        <v>1219829.09</v>
      </c>
      <c r="J242" s="27" t="n">
        <v>0</v>
      </c>
    </row>
    <row r="243" customFormat="false" ht="14.25" hidden="false" customHeight="true" outlineLevel="0" collapsed="false">
      <c r="A243" s="28" t="n">
        <v>46</v>
      </c>
      <c r="B243" s="28" t="s">
        <v>255</v>
      </c>
      <c r="C243" s="29" t="s">
        <v>256</v>
      </c>
      <c r="D243" s="29" t="s">
        <v>257</v>
      </c>
      <c r="E243" s="28" t="s">
        <v>21</v>
      </c>
      <c r="F243" s="28" t="s">
        <v>258</v>
      </c>
      <c r="G243" s="29" t="s">
        <v>259</v>
      </c>
      <c r="H243" s="25" t="s">
        <v>24</v>
      </c>
      <c r="I243" s="26" t="n">
        <v>1954689.56</v>
      </c>
      <c r="J243" s="27" t="n">
        <v>0</v>
      </c>
    </row>
    <row r="244" customFormat="false" ht="14.25" hidden="false" customHeight="false" outlineLevel="0" collapsed="false">
      <c r="A244" s="28"/>
      <c r="B244" s="28" t="s">
        <v>255</v>
      </c>
      <c r="C244" s="29"/>
      <c r="D244" s="29" t="s">
        <v>257</v>
      </c>
      <c r="E244" s="28" t="s">
        <v>21</v>
      </c>
      <c r="F244" s="28" t="s">
        <v>258</v>
      </c>
      <c r="G244" s="29" t="s">
        <v>259</v>
      </c>
      <c r="H244" s="25" t="s">
        <v>62</v>
      </c>
      <c r="I244" s="26" t="n">
        <v>24895.82</v>
      </c>
      <c r="J244" s="27" t="n">
        <v>0</v>
      </c>
    </row>
    <row r="245" customFormat="false" ht="14.25" hidden="false" customHeight="false" outlineLevel="0" collapsed="false">
      <c r="A245" s="28"/>
      <c r="B245" s="28" t="s">
        <v>255</v>
      </c>
      <c r="C245" s="29"/>
      <c r="D245" s="29" t="s">
        <v>257</v>
      </c>
      <c r="E245" s="28" t="s">
        <v>21</v>
      </c>
      <c r="F245" s="28" t="s">
        <v>258</v>
      </c>
      <c r="G245" s="29" t="s">
        <v>259</v>
      </c>
      <c r="H245" s="25" t="s">
        <v>28</v>
      </c>
      <c r="I245" s="26" t="n">
        <v>22599.45</v>
      </c>
      <c r="J245" s="27" t="n">
        <v>0</v>
      </c>
    </row>
    <row r="246" customFormat="false" ht="14.25" hidden="false" customHeight="false" outlineLevel="0" collapsed="false">
      <c r="A246" s="28"/>
      <c r="B246" s="28" t="s">
        <v>255</v>
      </c>
      <c r="C246" s="29"/>
      <c r="D246" s="29" t="s">
        <v>257</v>
      </c>
      <c r="E246" s="28" t="s">
        <v>21</v>
      </c>
      <c r="F246" s="28" t="s">
        <v>258</v>
      </c>
      <c r="G246" s="29" t="s">
        <v>259</v>
      </c>
      <c r="H246" s="25" t="s">
        <v>29</v>
      </c>
      <c r="I246" s="26" t="n">
        <v>178402.5</v>
      </c>
      <c r="J246" s="26" t="n">
        <v>15858</v>
      </c>
    </row>
    <row r="247" customFormat="false" ht="14.25" hidden="false" customHeight="false" outlineLevel="0" collapsed="false">
      <c r="A247" s="28"/>
      <c r="B247" s="28" t="s">
        <v>255</v>
      </c>
      <c r="C247" s="29"/>
      <c r="D247" s="29" t="s">
        <v>257</v>
      </c>
      <c r="E247" s="28" t="s">
        <v>21</v>
      </c>
      <c r="F247" s="28" t="s">
        <v>258</v>
      </c>
      <c r="G247" s="29" t="s">
        <v>259</v>
      </c>
      <c r="H247" s="25" t="s">
        <v>260</v>
      </c>
      <c r="I247" s="26" t="n">
        <v>7042351.11</v>
      </c>
      <c r="J247" s="27" t="n">
        <v>0</v>
      </c>
    </row>
    <row r="248" customFormat="false" ht="14.25" hidden="false" customHeight="false" outlineLevel="0" collapsed="false">
      <c r="A248" s="28"/>
      <c r="B248" s="28" t="s">
        <v>255</v>
      </c>
      <c r="C248" s="29"/>
      <c r="D248" s="29" t="s">
        <v>257</v>
      </c>
      <c r="E248" s="28" t="s">
        <v>21</v>
      </c>
      <c r="F248" s="28" t="s">
        <v>258</v>
      </c>
      <c r="G248" s="29" t="s">
        <v>259</v>
      </c>
      <c r="H248" s="25" t="s">
        <v>155</v>
      </c>
      <c r="I248" s="26" t="n">
        <v>28862.71</v>
      </c>
      <c r="J248" s="27" t="n">
        <v>0</v>
      </c>
    </row>
    <row r="249" customFormat="false" ht="14.25" hidden="false" customHeight="false" outlineLevel="0" collapsed="false">
      <c r="A249" s="28"/>
      <c r="B249" s="28" t="s">
        <v>255</v>
      </c>
      <c r="C249" s="29"/>
      <c r="D249" s="29" t="s">
        <v>257</v>
      </c>
      <c r="E249" s="28" t="s">
        <v>21</v>
      </c>
      <c r="F249" s="28" t="s">
        <v>258</v>
      </c>
      <c r="G249" s="29" t="s">
        <v>259</v>
      </c>
      <c r="H249" s="25" t="s">
        <v>26</v>
      </c>
      <c r="I249" s="26" t="n">
        <v>258192.16</v>
      </c>
      <c r="J249" s="27" t="n">
        <v>0</v>
      </c>
    </row>
    <row r="250" customFormat="false" ht="14.25" hidden="false" customHeight="false" outlineLevel="0" collapsed="false">
      <c r="A250" s="28"/>
      <c r="B250" s="28" t="s">
        <v>255</v>
      </c>
      <c r="C250" s="29"/>
      <c r="D250" s="29" t="s">
        <v>257</v>
      </c>
      <c r="E250" s="28" t="s">
        <v>21</v>
      </c>
      <c r="F250" s="28" t="s">
        <v>258</v>
      </c>
      <c r="G250" s="29" t="s">
        <v>259</v>
      </c>
      <c r="H250" s="25" t="s">
        <v>27</v>
      </c>
      <c r="I250" s="26" t="n">
        <v>1960967.2</v>
      </c>
      <c r="J250" s="26" t="n">
        <v>191920.72</v>
      </c>
    </row>
    <row r="251" customFormat="false" ht="14.25" hidden="false" customHeight="true" outlineLevel="0" collapsed="false">
      <c r="A251" s="28" t="n">
        <v>47</v>
      </c>
      <c r="B251" s="28" t="s">
        <v>261</v>
      </c>
      <c r="C251" s="29" t="s">
        <v>262</v>
      </c>
      <c r="D251" s="29" t="s">
        <v>263</v>
      </c>
      <c r="E251" s="28" t="s">
        <v>21</v>
      </c>
      <c r="F251" s="28" t="s">
        <v>264</v>
      </c>
      <c r="G251" s="29" t="s">
        <v>265</v>
      </c>
      <c r="H251" s="25" t="s">
        <v>24</v>
      </c>
      <c r="I251" s="26" t="n">
        <v>2300007.1</v>
      </c>
      <c r="J251" s="27" t="n">
        <v>0</v>
      </c>
    </row>
    <row r="252" customFormat="false" ht="14.25" hidden="false" customHeight="false" outlineLevel="0" collapsed="false">
      <c r="A252" s="28"/>
      <c r="B252" s="28" t="s">
        <v>261</v>
      </c>
      <c r="C252" s="29"/>
      <c r="D252" s="29" t="s">
        <v>263</v>
      </c>
      <c r="E252" s="28" t="s">
        <v>21</v>
      </c>
      <c r="F252" s="28" t="s">
        <v>264</v>
      </c>
      <c r="G252" s="29" t="s">
        <v>265</v>
      </c>
      <c r="H252" s="25" t="s">
        <v>28</v>
      </c>
      <c r="I252" s="26" t="n">
        <v>25961.14</v>
      </c>
      <c r="J252" s="27" t="n">
        <v>0</v>
      </c>
    </row>
    <row r="253" customFormat="false" ht="14.25" hidden="false" customHeight="false" outlineLevel="0" collapsed="false">
      <c r="A253" s="28"/>
      <c r="B253" s="28" t="s">
        <v>261</v>
      </c>
      <c r="C253" s="29"/>
      <c r="D253" s="29" t="s">
        <v>263</v>
      </c>
      <c r="E253" s="28" t="s">
        <v>21</v>
      </c>
      <c r="F253" s="28" t="s">
        <v>264</v>
      </c>
      <c r="G253" s="29" t="s">
        <v>265</v>
      </c>
      <c r="H253" s="25" t="s">
        <v>29</v>
      </c>
      <c r="I253" s="26" t="n">
        <v>936539.92</v>
      </c>
      <c r="J253" s="26" t="n">
        <v>120028.8</v>
      </c>
    </row>
    <row r="254" customFormat="false" ht="14.25" hidden="false" customHeight="false" outlineLevel="0" collapsed="false">
      <c r="A254" s="28"/>
      <c r="B254" s="28" t="s">
        <v>261</v>
      </c>
      <c r="C254" s="29"/>
      <c r="D254" s="29" t="s">
        <v>263</v>
      </c>
      <c r="E254" s="28" t="s">
        <v>21</v>
      </c>
      <c r="F254" s="28" t="s">
        <v>264</v>
      </c>
      <c r="G254" s="29" t="s">
        <v>265</v>
      </c>
      <c r="H254" s="25" t="s">
        <v>26</v>
      </c>
      <c r="I254" s="26" t="n">
        <v>134032.73</v>
      </c>
      <c r="J254" s="27" t="n">
        <v>0</v>
      </c>
    </row>
    <row r="255" customFormat="false" ht="14.25" hidden="false" customHeight="false" outlineLevel="0" collapsed="false">
      <c r="A255" s="28"/>
      <c r="B255" s="28" t="s">
        <v>261</v>
      </c>
      <c r="C255" s="29"/>
      <c r="D255" s="29" t="s">
        <v>263</v>
      </c>
      <c r="E255" s="28" t="s">
        <v>21</v>
      </c>
      <c r="F255" s="28" t="s">
        <v>264</v>
      </c>
      <c r="G255" s="29" t="s">
        <v>265</v>
      </c>
      <c r="H255" s="25" t="s">
        <v>27</v>
      </c>
      <c r="I255" s="26" t="n">
        <v>339589.38</v>
      </c>
      <c r="J255" s="26" t="n">
        <v>56598.23</v>
      </c>
    </row>
    <row r="256" customFormat="false" ht="14.25" hidden="false" customHeight="true" outlineLevel="0" collapsed="false">
      <c r="A256" s="28" t="n">
        <v>48</v>
      </c>
      <c r="B256" s="28" t="s">
        <v>266</v>
      </c>
      <c r="C256" s="29" t="s">
        <v>267</v>
      </c>
      <c r="D256" s="29" t="s">
        <v>268</v>
      </c>
      <c r="E256" s="28" t="s">
        <v>21</v>
      </c>
      <c r="F256" s="28" t="s">
        <v>269</v>
      </c>
      <c r="G256" s="29" t="s">
        <v>270</v>
      </c>
      <c r="H256" s="25" t="s">
        <v>29</v>
      </c>
      <c r="I256" s="26" t="n">
        <v>3574909.44</v>
      </c>
      <c r="J256" s="26" t="n">
        <v>1191636.48</v>
      </c>
    </row>
    <row r="257" customFormat="false" ht="14.25" hidden="false" customHeight="false" outlineLevel="0" collapsed="false">
      <c r="A257" s="28"/>
      <c r="B257" s="28" t="s">
        <v>266</v>
      </c>
      <c r="C257" s="29"/>
      <c r="D257" s="29" t="s">
        <v>268</v>
      </c>
      <c r="E257" s="28" t="s">
        <v>21</v>
      </c>
      <c r="F257" s="28" t="s">
        <v>269</v>
      </c>
      <c r="G257" s="29" t="s">
        <v>270</v>
      </c>
      <c r="H257" s="25" t="s">
        <v>27</v>
      </c>
      <c r="I257" s="26" t="n">
        <v>1541287.02</v>
      </c>
      <c r="J257" s="26" t="n">
        <v>513762.34</v>
      </c>
    </row>
    <row r="258" customFormat="false" ht="14.25" hidden="false" customHeight="true" outlineLevel="0" collapsed="false">
      <c r="A258" s="28" t="n">
        <v>49</v>
      </c>
      <c r="B258" s="28" t="s">
        <v>271</v>
      </c>
      <c r="C258" s="29" t="s">
        <v>272</v>
      </c>
      <c r="D258" s="29" t="s">
        <v>273</v>
      </c>
      <c r="E258" s="28" t="s">
        <v>21</v>
      </c>
      <c r="F258" s="28" t="s">
        <v>274</v>
      </c>
      <c r="G258" s="29" t="s">
        <v>275</v>
      </c>
      <c r="H258" s="25" t="s">
        <v>28</v>
      </c>
      <c r="I258" s="26" t="n">
        <v>70784.56</v>
      </c>
      <c r="J258" s="27" t="n">
        <v>0</v>
      </c>
    </row>
    <row r="259" customFormat="false" ht="14.25" hidden="false" customHeight="false" outlineLevel="0" collapsed="false">
      <c r="A259" s="28"/>
      <c r="B259" s="28" t="s">
        <v>271</v>
      </c>
      <c r="C259" s="29"/>
      <c r="D259" s="29" t="s">
        <v>273</v>
      </c>
      <c r="E259" s="28" t="s">
        <v>21</v>
      </c>
      <c r="F259" s="28" t="s">
        <v>274</v>
      </c>
      <c r="G259" s="29" t="s">
        <v>275</v>
      </c>
      <c r="H259" s="25" t="s">
        <v>29</v>
      </c>
      <c r="I259" s="26" t="n">
        <v>1478312.26</v>
      </c>
      <c r="J259" s="27" t="n">
        <v>0</v>
      </c>
    </row>
    <row r="260" customFormat="false" ht="14.25" hidden="false" customHeight="false" outlineLevel="0" collapsed="false">
      <c r="A260" s="28"/>
      <c r="B260" s="28" t="s">
        <v>271</v>
      </c>
      <c r="C260" s="29"/>
      <c r="D260" s="29" t="s">
        <v>273</v>
      </c>
      <c r="E260" s="28" t="s">
        <v>21</v>
      </c>
      <c r="F260" s="28" t="s">
        <v>274</v>
      </c>
      <c r="G260" s="29" t="s">
        <v>275</v>
      </c>
      <c r="H260" s="25" t="s">
        <v>30</v>
      </c>
      <c r="I260" s="26" t="n">
        <v>20550132.46</v>
      </c>
      <c r="J260" s="27" t="n">
        <v>0</v>
      </c>
    </row>
    <row r="261" customFormat="false" ht="14.25" hidden="false" customHeight="false" outlineLevel="0" collapsed="false">
      <c r="A261" s="28"/>
      <c r="B261" s="28" t="s">
        <v>271</v>
      </c>
      <c r="C261" s="29"/>
      <c r="D261" s="29" t="s">
        <v>273</v>
      </c>
      <c r="E261" s="28" t="s">
        <v>21</v>
      </c>
      <c r="F261" s="28" t="s">
        <v>274</v>
      </c>
      <c r="G261" s="29" t="s">
        <v>275</v>
      </c>
      <c r="H261" s="25" t="s">
        <v>26</v>
      </c>
      <c r="I261" s="26" t="n">
        <v>356354.59</v>
      </c>
      <c r="J261" s="27" t="n">
        <v>0</v>
      </c>
    </row>
    <row r="262" customFormat="false" ht="14.25" hidden="false" customHeight="false" outlineLevel="0" collapsed="false">
      <c r="A262" s="28"/>
      <c r="B262" s="28" t="s">
        <v>271</v>
      </c>
      <c r="C262" s="29"/>
      <c r="D262" s="29" t="s">
        <v>273</v>
      </c>
      <c r="E262" s="28" t="s">
        <v>21</v>
      </c>
      <c r="F262" s="28" t="s">
        <v>274</v>
      </c>
      <c r="G262" s="29" t="s">
        <v>275</v>
      </c>
      <c r="H262" s="25" t="s">
        <v>25</v>
      </c>
      <c r="I262" s="26" t="n">
        <v>7127091.4</v>
      </c>
      <c r="J262" s="27" t="n">
        <v>0</v>
      </c>
    </row>
    <row r="263" customFormat="false" ht="14.25" hidden="false" customHeight="true" outlineLevel="0" collapsed="false">
      <c r="A263" s="28" t="n">
        <v>50</v>
      </c>
      <c r="B263" s="28" t="s">
        <v>276</v>
      </c>
      <c r="C263" s="29" t="s">
        <v>277</v>
      </c>
      <c r="D263" s="29" t="s">
        <v>257</v>
      </c>
      <c r="E263" s="28" t="s">
        <v>21</v>
      </c>
      <c r="F263" s="28" t="s">
        <v>258</v>
      </c>
      <c r="G263" s="29" t="s">
        <v>278</v>
      </c>
      <c r="H263" s="25" t="s">
        <v>24</v>
      </c>
      <c r="I263" s="26" t="n">
        <v>8306139.47</v>
      </c>
      <c r="J263" s="27" t="n">
        <v>0</v>
      </c>
    </row>
    <row r="264" customFormat="false" ht="14.25" hidden="false" customHeight="false" outlineLevel="0" collapsed="false">
      <c r="A264" s="28"/>
      <c r="B264" s="28" t="s">
        <v>276</v>
      </c>
      <c r="C264" s="29"/>
      <c r="D264" s="29" t="s">
        <v>257</v>
      </c>
      <c r="E264" s="28" t="s">
        <v>21</v>
      </c>
      <c r="F264" s="28" t="s">
        <v>258</v>
      </c>
      <c r="G264" s="29" t="s">
        <v>278</v>
      </c>
      <c r="H264" s="25" t="s">
        <v>62</v>
      </c>
      <c r="I264" s="26" t="n">
        <v>894318.87</v>
      </c>
      <c r="J264" s="27" t="n">
        <v>0</v>
      </c>
    </row>
    <row r="265" customFormat="false" ht="14.25" hidden="false" customHeight="false" outlineLevel="0" collapsed="false">
      <c r="A265" s="28"/>
      <c r="B265" s="28" t="s">
        <v>276</v>
      </c>
      <c r="C265" s="29"/>
      <c r="D265" s="29" t="s">
        <v>257</v>
      </c>
      <c r="E265" s="28" t="s">
        <v>21</v>
      </c>
      <c r="F265" s="28" t="s">
        <v>258</v>
      </c>
      <c r="G265" s="29" t="s">
        <v>278</v>
      </c>
      <c r="H265" s="25" t="s">
        <v>28</v>
      </c>
      <c r="I265" s="26" t="n">
        <v>33440</v>
      </c>
      <c r="J265" s="27" t="n">
        <v>0</v>
      </c>
    </row>
    <row r="266" customFormat="false" ht="14.25" hidden="false" customHeight="false" outlineLevel="0" collapsed="false">
      <c r="A266" s="28"/>
      <c r="B266" s="28" t="s">
        <v>276</v>
      </c>
      <c r="C266" s="29"/>
      <c r="D266" s="29" t="s">
        <v>257</v>
      </c>
      <c r="E266" s="28" t="s">
        <v>21</v>
      </c>
      <c r="F266" s="28" t="s">
        <v>258</v>
      </c>
      <c r="G266" s="29" t="s">
        <v>278</v>
      </c>
      <c r="H266" s="25" t="s">
        <v>155</v>
      </c>
      <c r="I266" s="26" t="n">
        <v>24854.41</v>
      </c>
      <c r="J266" s="27" t="n">
        <v>0</v>
      </c>
    </row>
    <row r="267" customFormat="false" ht="14.25" hidden="false" customHeight="false" outlineLevel="0" collapsed="false">
      <c r="A267" s="28"/>
      <c r="B267" s="28" t="s">
        <v>276</v>
      </c>
      <c r="C267" s="29"/>
      <c r="D267" s="29" t="s">
        <v>257</v>
      </c>
      <c r="E267" s="28" t="s">
        <v>21</v>
      </c>
      <c r="F267" s="28" t="s">
        <v>258</v>
      </c>
      <c r="G267" s="29" t="s">
        <v>278</v>
      </c>
      <c r="H267" s="25" t="s">
        <v>26</v>
      </c>
      <c r="I267" s="26" t="n">
        <v>416213.34</v>
      </c>
      <c r="J267" s="27" t="n">
        <v>0</v>
      </c>
    </row>
    <row r="268" customFormat="false" ht="24" hidden="false" customHeight="false" outlineLevel="0" collapsed="false">
      <c r="A268" s="28" t="n">
        <v>51</v>
      </c>
      <c r="B268" s="28" t="s">
        <v>279</v>
      </c>
      <c r="C268" s="29" t="s">
        <v>280</v>
      </c>
      <c r="D268" s="29" t="s">
        <v>281</v>
      </c>
      <c r="E268" s="28" t="s">
        <v>21</v>
      </c>
      <c r="F268" s="32" t="s">
        <v>282</v>
      </c>
      <c r="G268" s="29" t="s">
        <v>283</v>
      </c>
      <c r="H268" s="25" t="s">
        <v>24</v>
      </c>
      <c r="I268" s="26" t="n">
        <v>2272174.94</v>
      </c>
      <c r="J268" s="26" t="n">
        <v>2272174.94</v>
      </c>
    </row>
    <row r="269" customFormat="false" ht="14.25" hidden="false" customHeight="true" outlineLevel="0" collapsed="false">
      <c r="A269" s="28" t="n">
        <v>52</v>
      </c>
      <c r="B269" s="28" t="s">
        <v>284</v>
      </c>
      <c r="C269" s="29" t="s">
        <v>285</v>
      </c>
      <c r="D269" s="29" t="s">
        <v>286</v>
      </c>
      <c r="E269" s="28" t="s">
        <v>21</v>
      </c>
      <c r="F269" s="28" t="s">
        <v>287</v>
      </c>
      <c r="G269" s="29" t="s">
        <v>288</v>
      </c>
      <c r="H269" s="25" t="s">
        <v>24</v>
      </c>
      <c r="I269" s="26" t="n">
        <v>3115735.6</v>
      </c>
      <c r="J269" s="26" t="n">
        <v>3115735.6</v>
      </c>
    </row>
    <row r="270" customFormat="false" ht="14.25" hidden="false" customHeight="false" outlineLevel="0" collapsed="false">
      <c r="A270" s="28"/>
      <c r="B270" s="28" t="s">
        <v>284</v>
      </c>
      <c r="C270" s="29"/>
      <c r="D270" s="29" t="s">
        <v>286</v>
      </c>
      <c r="E270" s="28" t="s">
        <v>21</v>
      </c>
      <c r="F270" s="28" t="s">
        <v>287</v>
      </c>
      <c r="G270" s="29" t="s">
        <v>288</v>
      </c>
      <c r="H270" s="25" t="s">
        <v>62</v>
      </c>
      <c r="I270" s="26" t="n">
        <v>42129743.72</v>
      </c>
      <c r="J270" s="27" t="n">
        <v>0</v>
      </c>
    </row>
    <row r="271" customFormat="false" ht="14.25" hidden="false" customHeight="false" outlineLevel="0" collapsed="false">
      <c r="A271" s="28"/>
      <c r="B271" s="28" t="s">
        <v>284</v>
      </c>
      <c r="C271" s="29"/>
      <c r="D271" s="29" t="s">
        <v>286</v>
      </c>
      <c r="E271" s="28" t="s">
        <v>21</v>
      </c>
      <c r="F271" s="28" t="s">
        <v>287</v>
      </c>
      <c r="G271" s="29" t="s">
        <v>288</v>
      </c>
      <c r="H271" s="25" t="s">
        <v>260</v>
      </c>
      <c r="I271" s="26" t="n">
        <v>549087652.48</v>
      </c>
      <c r="J271" s="27" t="n">
        <v>0</v>
      </c>
    </row>
    <row r="272" customFormat="false" ht="14.25" hidden="false" customHeight="false" outlineLevel="0" collapsed="false">
      <c r="A272" s="28"/>
      <c r="B272" s="28" t="s">
        <v>284</v>
      </c>
      <c r="C272" s="29"/>
      <c r="D272" s="29" t="s">
        <v>286</v>
      </c>
      <c r="E272" s="28" t="s">
        <v>21</v>
      </c>
      <c r="F272" s="28" t="s">
        <v>287</v>
      </c>
      <c r="G272" s="29" t="s">
        <v>288</v>
      </c>
      <c r="H272" s="25" t="s">
        <v>26</v>
      </c>
      <c r="I272" s="26" t="n">
        <v>27454382.64</v>
      </c>
      <c r="J272" s="27" t="n">
        <v>0</v>
      </c>
    </row>
    <row r="273" customFormat="false" ht="14.25" hidden="false" customHeight="true" outlineLevel="0" collapsed="false">
      <c r="A273" s="28" t="n">
        <v>53</v>
      </c>
      <c r="B273" s="28" t="s">
        <v>289</v>
      </c>
      <c r="C273" s="29" t="s">
        <v>290</v>
      </c>
      <c r="D273" s="29" t="s">
        <v>291</v>
      </c>
      <c r="E273" s="28" t="s">
        <v>21</v>
      </c>
      <c r="F273" s="28" t="s">
        <v>292</v>
      </c>
      <c r="G273" s="29" t="s">
        <v>293</v>
      </c>
      <c r="H273" s="25" t="s">
        <v>24</v>
      </c>
      <c r="I273" s="26" t="n">
        <v>1618365.26</v>
      </c>
      <c r="J273" s="27" t="n">
        <v>0</v>
      </c>
    </row>
    <row r="274" customFormat="false" ht="14.25" hidden="false" customHeight="false" outlineLevel="0" collapsed="false">
      <c r="A274" s="28"/>
      <c r="B274" s="28" t="s">
        <v>289</v>
      </c>
      <c r="C274" s="29"/>
      <c r="D274" s="29" t="s">
        <v>291</v>
      </c>
      <c r="E274" s="28" t="s">
        <v>21</v>
      </c>
      <c r="F274" s="28" t="s">
        <v>292</v>
      </c>
      <c r="G274" s="29" t="s">
        <v>293</v>
      </c>
      <c r="H274" s="25" t="s">
        <v>62</v>
      </c>
      <c r="I274" s="26" t="n">
        <v>2571586.46</v>
      </c>
      <c r="J274" s="27" t="n">
        <v>0</v>
      </c>
    </row>
    <row r="275" customFormat="false" ht="14.25" hidden="false" customHeight="true" outlineLevel="0" collapsed="false">
      <c r="A275" s="28" t="n">
        <v>54</v>
      </c>
      <c r="B275" s="28" t="s">
        <v>294</v>
      </c>
      <c r="C275" s="29" t="s">
        <v>295</v>
      </c>
      <c r="D275" s="29" t="s">
        <v>296</v>
      </c>
      <c r="E275" s="28" t="s">
        <v>21</v>
      </c>
      <c r="F275" s="28" t="s">
        <v>297</v>
      </c>
      <c r="G275" s="29" t="s">
        <v>298</v>
      </c>
      <c r="H275" s="25" t="s">
        <v>62</v>
      </c>
      <c r="I275" s="26" t="n">
        <v>6577710.81</v>
      </c>
      <c r="J275" s="27" t="n">
        <v>0</v>
      </c>
    </row>
    <row r="276" customFormat="false" ht="14.25" hidden="false" customHeight="false" outlineLevel="0" collapsed="false">
      <c r="A276" s="28"/>
      <c r="B276" s="28" t="s">
        <v>294</v>
      </c>
      <c r="C276" s="29"/>
      <c r="D276" s="29" t="s">
        <v>296</v>
      </c>
      <c r="E276" s="28" t="s">
        <v>21</v>
      </c>
      <c r="F276" s="28" t="s">
        <v>297</v>
      </c>
      <c r="G276" s="29" t="s">
        <v>298</v>
      </c>
      <c r="H276" s="25" t="s">
        <v>28</v>
      </c>
      <c r="I276" s="26" t="n">
        <v>41944.3</v>
      </c>
      <c r="J276" s="27" t="n">
        <v>0</v>
      </c>
    </row>
    <row r="277" customFormat="false" ht="14.25" hidden="false" customHeight="false" outlineLevel="0" collapsed="false">
      <c r="A277" s="28"/>
      <c r="B277" s="28" t="s">
        <v>294</v>
      </c>
      <c r="C277" s="29"/>
      <c r="D277" s="29" t="s">
        <v>296</v>
      </c>
      <c r="E277" s="28" t="s">
        <v>21</v>
      </c>
      <c r="F277" s="28" t="s">
        <v>297</v>
      </c>
      <c r="G277" s="29" t="s">
        <v>298</v>
      </c>
      <c r="H277" s="25" t="s">
        <v>155</v>
      </c>
      <c r="I277" s="26" t="n">
        <v>7652.72</v>
      </c>
      <c r="J277" s="27" t="n">
        <v>0</v>
      </c>
    </row>
    <row r="278" customFormat="false" ht="14.25" hidden="false" customHeight="false" outlineLevel="0" collapsed="false">
      <c r="A278" s="28"/>
      <c r="B278" s="28" t="s">
        <v>294</v>
      </c>
      <c r="C278" s="29"/>
      <c r="D278" s="29" t="s">
        <v>296</v>
      </c>
      <c r="E278" s="28" t="s">
        <v>21</v>
      </c>
      <c r="F278" s="28" t="s">
        <v>297</v>
      </c>
      <c r="G278" s="29" t="s">
        <v>298</v>
      </c>
      <c r="H278" s="25" t="s">
        <v>26</v>
      </c>
      <c r="I278" s="26" t="n">
        <v>67096.64</v>
      </c>
      <c r="J278" s="27" t="n">
        <v>0</v>
      </c>
    </row>
    <row r="279" customFormat="false" ht="14.25" hidden="false" customHeight="true" outlineLevel="0" collapsed="false">
      <c r="A279" s="28" t="n">
        <v>55</v>
      </c>
      <c r="B279" s="28" t="s">
        <v>299</v>
      </c>
      <c r="C279" s="29" t="s">
        <v>300</v>
      </c>
      <c r="D279" s="29" t="s">
        <v>301</v>
      </c>
      <c r="E279" s="28" t="s">
        <v>21</v>
      </c>
      <c r="F279" s="28" t="s">
        <v>302</v>
      </c>
      <c r="G279" s="29" t="s">
        <v>303</v>
      </c>
      <c r="H279" s="25" t="s">
        <v>24</v>
      </c>
      <c r="I279" s="26" t="n">
        <v>16428435.82</v>
      </c>
      <c r="J279" s="26" t="n">
        <v>8461752.71</v>
      </c>
    </row>
    <row r="280" customFormat="false" ht="14.25" hidden="false" customHeight="false" outlineLevel="0" collapsed="false">
      <c r="A280" s="28"/>
      <c r="B280" s="28" t="s">
        <v>299</v>
      </c>
      <c r="C280" s="29"/>
      <c r="D280" s="29" t="s">
        <v>301</v>
      </c>
      <c r="E280" s="28" t="s">
        <v>21</v>
      </c>
      <c r="F280" s="28" t="s">
        <v>302</v>
      </c>
      <c r="G280" s="29" t="s">
        <v>303</v>
      </c>
      <c r="H280" s="25" t="s">
        <v>62</v>
      </c>
      <c r="I280" s="26" t="n">
        <v>50717276.82</v>
      </c>
      <c r="J280" s="27" t="n">
        <v>0</v>
      </c>
    </row>
    <row r="281" customFormat="false" ht="14.25" hidden="false" customHeight="false" outlineLevel="0" collapsed="false">
      <c r="A281" s="28"/>
      <c r="B281" s="28" t="s">
        <v>299</v>
      </c>
      <c r="C281" s="29"/>
      <c r="D281" s="29" t="s">
        <v>301</v>
      </c>
      <c r="E281" s="28" t="s">
        <v>21</v>
      </c>
      <c r="F281" s="28" t="s">
        <v>302</v>
      </c>
      <c r="G281" s="29" t="s">
        <v>303</v>
      </c>
      <c r="H281" s="25" t="s">
        <v>27</v>
      </c>
      <c r="I281" s="26" t="n">
        <v>1376105.36</v>
      </c>
      <c r="J281" s="26" t="n">
        <v>1376105.36</v>
      </c>
    </row>
    <row r="282" customFormat="false" ht="14.25" hidden="false" customHeight="true" outlineLevel="0" collapsed="false">
      <c r="A282" s="28" t="n">
        <v>56</v>
      </c>
      <c r="B282" s="28" t="s">
        <v>304</v>
      </c>
      <c r="C282" s="29" t="s">
        <v>305</v>
      </c>
      <c r="D282" s="29" t="s">
        <v>306</v>
      </c>
      <c r="E282" s="28" t="s">
        <v>21</v>
      </c>
      <c r="F282" s="28" t="s">
        <v>307</v>
      </c>
      <c r="G282" s="29" t="s">
        <v>308</v>
      </c>
      <c r="H282" s="25" t="s">
        <v>24</v>
      </c>
      <c r="I282" s="26" t="n">
        <v>8924795.72</v>
      </c>
      <c r="J282" s="27" t="n">
        <v>0</v>
      </c>
    </row>
    <row r="283" customFormat="false" ht="14.25" hidden="false" customHeight="false" outlineLevel="0" collapsed="false">
      <c r="A283" s="28"/>
      <c r="B283" s="28" t="s">
        <v>304</v>
      </c>
      <c r="C283" s="29"/>
      <c r="D283" s="29" t="s">
        <v>306</v>
      </c>
      <c r="E283" s="28" t="s">
        <v>21</v>
      </c>
      <c r="F283" s="28" t="s">
        <v>307</v>
      </c>
      <c r="G283" s="29" t="s">
        <v>308</v>
      </c>
      <c r="H283" s="25" t="s">
        <v>26</v>
      </c>
      <c r="I283" s="26" t="n">
        <v>323070.2</v>
      </c>
      <c r="J283" s="27" t="n">
        <v>0</v>
      </c>
    </row>
    <row r="284" customFormat="false" ht="14.25" hidden="false" customHeight="true" outlineLevel="0" collapsed="false">
      <c r="A284" s="28" t="n">
        <v>57</v>
      </c>
      <c r="B284" s="28" t="s">
        <v>309</v>
      </c>
      <c r="C284" s="29" t="s">
        <v>310</v>
      </c>
      <c r="D284" s="29" t="s">
        <v>311</v>
      </c>
      <c r="E284" s="28" t="s">
        <v>21</v>
      </c>
      <c r="F284" s="28" t="s">
        <v>312</v>
      </c>
      <c r="G284" s="29" t="s">
        <v>313</v>
      </c>
      <c r="H284" s="25" t="s">
        <v>24</v>
      </c>
      <c r="I284" s="26" t="n">
        <v>3215102.3</v>
      </c>
      <c r="J284" s="27" t="n">
        <v>0</v>
      </c>
    </row>
    <row r="285" customFormat="false" ht="14.25" hidden="false" customHeight="false" outlineLevel="0" collapsed="false">
      <c r="A285" s="28"/>
      <c r="B285" s="28" t="s">
        <v>309</v>
      </c>
      <c r="C285" s="29" t="s">
        <v>310</v>
      </c>
      <c r="D285" s="29" t="s">
        <v>311</v>
      </c>
      <c r="E285" s="28" t="s">
        <v>21</v>
      </c>
      <c r="F285" s="28" t="s">
        <v>312</v>
      </c>
      <c r="G285" s="29" t="s">
        <v>313</v>
      </c>
      <c r="H285" s="25" t="s">
        <v>26</v>
      </c>
      <c r="I285" s="26" t="n">
        <v>84365.12</v>
      </c>
      <c r="J285" s="27" t="n">
        <v>0</v>
      </c>
    </row>
    <row r="286" customFormat="false" ht="14.25" hidden="false" customHeight="true" outlineLevel="0" collapsed="false">
      <c r="A286" s="28" t="n">
        <v>58</v>
      </c>
      <c r="B286" s="28" t="s">
        <v>314</v>
      </c>
      <c r="C286" s="29" t="s">
        <v>315</v>
      </c>
      <c r="D286" s="29" t="s">
        <v>286</v>
      </c>
      <c r="E286" s="28" t="s">
        <v>21</v>
      </c>
      <c r="F286" s="28" t="s">
        <v>287</v>
      </c>
      <c r="G286" s="29" t="s">
        <v>316</v>
      </c>
      <c r="H286" s="25" t="s">
        <v>260</v>
      </c>
      <c r="I286" s="26" t="n">
        <v>1065344049.1</v>
      </c>
      <c r="J286" s="27" t="n">
        <v>0</v>
      </c>
    </row>
    <row r="287" customFormat="false" ht="14.25" hidden="false" customHeight="false" outlineLevel="0" collapsed="false">
      <c r="A287" s="28"/>
      <c r="B287" s="28" t="s">
        <v>314</v>
      </c>
      <c r="C287" s="29" t="s">
        <v>315</v>
      </c>
      <c r="D287" s="29" t="s">
        <v>286</v>
      </c>
      <c r="E287" s="28" t="s">
        <v>21</v>
      </c>
      <c r="F287" s="28" t="s">
        <v>287</v>
      </c>
      <c r="G287" s="29" t="s">
        <v>316</v>
      </c>
      <c r="H287" s="25" t="s">
        <v>26</v>
      </c>
      <c r="I287" s="26" t="n">
        <v>54867248.91</v>
      </c>
      <c r="J287" s="27" t="n">
        <v>0</v>
      </c>
    </row>
    <row r="288" customFormat="false" ht="24" hidden="false" customHeight="false" outlineLevel="0" collapsed="false">
      <c r="A288" s="28" t="n">
        <v>59</v>
      </c>
      <c r="B288" s="28" t="s">
        <v>317</v>
      </c>
      <c r="C288" s="29" t="s">
        <v>318</v>
      </c>
      <c r="D288" s="29" t="s">
        <v>319</v>
      </c>
      <c r="E288" s="28" t="s">
        <v>21</v>
      </c>
      <c r="F288" s="32" t="s">
        <v>320</v>
      </c>
      <c r="G288" s="29" t="s">
        <v>321</v>
      </c>
      <c r="H288" s="25" t="s">
        <v>260</v>
      </c>
      <c r="I288" s="26" t="n">
        <v>75704563.99</v>
      </c>
      <c r="J288" s="26" t="n">
        <v>75704563.99</v>
      </c>
    </row>
    <row r="289" customFormat="false" ht="24" hidden="false" customHeight="false" outlineLevel="0" collapsed="false">
      <c r="A289" s="30" t="s">
        <v>322</v>
      </c>
      <c r="B289" s="28" t="s">
        <v>323</v>
      </c>
      <c r="C289" s="29" t="s">
        <v>324</v>
      </c>
      <c r="D289" s="29" t="s">
        <v>286</v>
      </c>
      <c r="E289" s="28" t="s">
        <v>21</v>
      </c>
      <c r="F289" s="32" t="s">
        <v>287</v>
      </c>
      <c r="G289" s="29" t="s">
        <v>325</v>
      </c>
      <c r="H289" s="25" t="s">
        <v>24</v>
      </c>
      <c r="I289" s="26" t="n">
        <v>2056212.87</v>
      </c>
      <c r="J289" s="26" t="n">
        <v>2056212.87</v>
      </c>
    </row>
    <row r="290" customFormat="false" ht="14.25" hidden="false" customHeight="true" outlineLevel="0" collapsed="false">
      <c r="A290" s="28" t="n">
        <v>61</v>
      </c>
      <c r="B290" s="28" t="s">
        <v>326</v>
      </c>
      <c r="C290" s="29" t="s">
        <v>327</v>
      </c>
      <c r="D290" s="29" t="s">
        <v>328</v>
      </c>
      <c r="E290" s="28" t="s">
        <v>21</v>
      </c>
      <c r="F290" s="28" t="s">
        <v>329</v>
      </c>
      <c r="G290" s="29" t="s">
        <v>330</v>
      </c>
      <c r="H290" s="25" t="s">
        <v>24</v>
      </c>
      <c r="I290" s="26" t="n">
        <v>4775793.09</v>
      </c>
      <c r="J290" s="27" t="n">
        <v>0</v>
      </c>
    </row>
    <row r="291" customFormat="false" ht="14.25" hidden="false" customHeight="false" outlineLevel="0" collapsed="false">
      <c r="A291" s="28"/>
      <c r="B291" s="28" t="s">
        <v>326</v>
      </c>
      <c r="C291" s="29"/>
      <c r="D291" s="29" t="s">
        <v>328</v>
      </c>
      <c r="E291" s="28" t="s">
        <v>21</v>
      </c>
      <c r="F291" s="28" t="s">
        <v>329</v>
      </c>
      <c r="G291" s="29" t="s">
        <v>330</v>
      </c>
      <c r="H291" s="25" t="s">
        <v>38</v>
      </c>
      <c r="I291" s="26" t="n">
        <v>2987024.48</v>
      </c>
      <c r="J291" s="27" t="n">
        <v>0</v>
      </c>
    </row>
    <row r="292" customFormat="false" ht="14.25" hidden="false" customHeight="false" outlineLevel="0" collapsed="false">
      <c r="A292" s="28"/>
      <c r="B292" s="28" t="s">
        <v>326</v>
      </c>
      <c r="C292" s="29"/>
      <c r="D292" s="29" t="s">
        <v>328</v>
      </c>
      <c r="E292" s="28" t="s">
        <v>21</v>
      </c>
      <c r="F292" s="28" t="s">
        <v>329</v>
      </c>
      <c r="G292" s="29" t="s">
        <v>330</v>
      </c>
      <c r="H292" s="25" t="s">
        <v>26</v>
      </c>
      <c r="I292" s="26" t="n">
        <v>61185.51</v>
      </c>
      <c r="J292" s="27" t="n">
        <v>0</v>
      </c>
    </row>
    <row r="293" customFormat="false" ht="14.25" hidden="false" customHeight="false" outlineLevel="0" collapsed="false">
      <c r="A293" s="28"/>
      <c r="B293" s="28" t="s">
        <v>326</v>
      </c>
      <c r="C293" s="29"/>
      <c r="D293" s="29" t="s">
        <v>328</v>
      </c>
      <c r="E293" s="28" t="s">
        <v>21</v>
      </c>
      <c r="F293" s="28" t="s">
        <v>329</v>
      </c>
      <c r="G293" s="29" t="s">
        <v>330</v>
      </c>
      <c r="H293" s="25" t="s">
        <v>27</v>
      </c>
      <c r="I293" s="26" t="n">
        <v>128346.36</v>
      </c>
      <c r="J293" s="26" t="n">
        <v>42782.12</v>
      </c>
    </row>
    <row r="294" customFormat="false" ht="14.25" hidden="false" customHeight="false" outlineLevel="0" collapsed="false">
      <c r="A294" s="28"/>
      <c r="B294" s="28" t="s">
        <v>326</v>
      </c>
      <c r="C294" s="29"/>
      <c r="D294" s="29" t="s">
        <v>328</v>
      </c>
      <c r="E294" s="28" t="s">
        <v>21</v>
      </c>
      <c r="F294" s="28" t="s">
        <v>329</v>
      </c>
      <c r="G294" s="29" t="s">
        <v>330</v>
      </c>
      <c r="H294" s="25" t="s">
        <v>29</v>
      </c>
      <c r="I294" s="26" t="n">
        <v>3556800</v>
      </c>
      <c r="J294" s="26" t="n">
        <v>1185600</v>
      </c>
    </row>
    <row r="295" customFormat="false" ht="14.25" hidden="false" customHeight="true" outlineLevel="0" collapsed="false">
      <c r="A295" s="28" t="n">
        <v>62</v>
      </c>
      <c r="B295" s="28" t="s">
        <v>331</v>
      </c>
      <c r="C295" s="29" t="s">
        <v>332</v>
      </c>
      <c r="D295" s="29" t="s">
        <v>333</v>
      </c>
      <c r="E295" s="28" t="s">
        <v>21</v>
      </c>
      <c r="F295" s="28" t="s">
        <v>334</v>
      </c>
      <c r="G295" s="29" t="s">
        <v>335</v>
      </c>
      <c r="H295" s="25" t="s">
        <v>24</v>
      </c>
      <c r="I295" s="26" t="n">
        <v>8779434.26</v>
      </c>
      <c r="J295" s="26" t="n">
        <v>2674807.53</v>
      </c>
    </row>
    <row r="296" customFormat="false" ht="14.25" hidden="false" customHeight="false" outlineLevel="0" collapsed="false">
      <c r="A296" s="28"/>
      <c r="B296" s="28" t="s">
        <v>331</v>
      </c>
      <c r="C296" s="29"/>
      <c r="D296" s="29" t="s">
        <v>333</v>
      </c>
      <c r="E296" s="28" t="s">
        <v>21</v>
      </c>
      <c r="F296" s="28" t="s">
        <v>334</v>
      </c>
      <c r="G296" s="29" t="s">
        <v>335</v>
      </c>
      <c r="H296" s="25" t="s">
        <v>26</v>
      </c>
      <c r="I296" s="27" t="n">
        <v>3.76</v>
      </c>
      <c r="J296" s="27" t="n">
        <v>0</v>
      </c>
    </row>
    <row r="297" customFormat="false" ht="14.25" hidden="false" customHeight="false" outlineLevel="0" collapsed="false">
      <c r="A297" s="28"/>
      <c r="B297" s="28" t="s">
        <v>331</v>
      </c>
      <c r="C297" s="29"/>
      <c r="D297" s="29" t="s">
        <v>333</v>
      </c>
      <c r="E297" s="28" t="s">
        <v>21</v>
      </c>
      <c r="F297" s="28" t="s">
        <v>334</v>
      </c>
      <c r="G297" s="29" t="s">
        <v>335</v>
      </c>
      <c r="H297" s="25" t="s">
        <v>27</v>
      </c>
      <c r="I297" s="26" t="n">
        <v>1336750.85</v>
      </c>
      <c r="J297" s="26" t="n">
        <v>1336750.85</v>
      </c>
    </row>
    <row r="298" customFormat="false" ht="14.25" hidden="false" customHeight="false" outlineLevel="0" collapsed="false">
      <c r="A298" s="28"/>
      <c r="B298" s="28" t="s">
        <v>331</v>
      </c>
      <c r="C298" s="29"/>
      <c r="D298" s="29" t="s">
        <v>333</v>
      </c>
      <c r="E298" s="28" t="s">
        <v>21</v>
      </c>
      <c r="F298" s="28" t="s">
        <v>334</v>
      </c>
      <c r="G298" s="29" t="s">
        <v>335</v>
      </c>
      <c r="H298" s="25" t="s">
        <v>29</v>
      </c>
      <c r="I298" s="26" t="n">
        <v>113185.18</v>
      </c>
      <c r="J298" s="26" t="n">
        <v>113185.18</v>
      </c>
    </row>
    <row r="299" customFormat="false" ht="14.25" hidden="false" customHeight="false" outlineLevel="0" collapsed="false">
      <c r="A299" s="28"/>
      <c r="B299" s="28" t="s">
        <v>331</v>
      </c>
      <c r="C299" s="29"/>
      <c r="D299" s="29" t="s">
        <v>333</v>
      </c>
      <c r="E299" s="28" t="s">
        <v>21</v>
      </c>
      <c r="F299" s="28" t="s">
        <v>334</v>
      </c>
      <c r="G299" s="29" t="s">
        <v>335</v>
      </c>
      <c r="H299" s="25" t="s">
        <v>144</v>
      </c>
      <c r="I299" s="26" t="n">
        <v>11289.27</v>
      </c>
      <c r="J299" s="26" t="n">
        <v>11289.27</v>
      </c>
    </row>
    <row r="300" customFormat="false" ht="14.25" hidden="false" customHeight="true" outlineLevel="0" collapsed="false">
      <c r="A300" s="28" t="n">
        <v>63</v>
      </c>
      <c r="B300" s="28" t="s">
        <v>336</v>
      </c>
      <c r="C300" s="29" t="s">
        <v>337</v>
      </c>
      <c r="D300" s="29" t="s">
        <v>338</v>
      </c>
      <c r="E300" s="28" t="s">
        <v>21</v>
      </c>
      <c r="F300" s="28" t="s">
        <v>339</v>
      </c>
      <c r="G300" s="29" t="s">
        <v>340</v>
      </c>
      <c r="H300" s="25" t="s">
        <v>27</v>
      </c>
      <c r="I300" s="26" t="n">
        <v>19332.31</v>
      </c>
      <c r="J300" s="26" t="n">
        <v>1573.56</v>
      </c>
    </row>
    <row r="301" customFormat="false" ht="14.25" hidden="false" customHeight="false" outlineLevel="0" collapsed="false">
      <c r="A301" s="28"/>
      <c r="B301" s="28" t="s">
        <v>336</v>
      </c>
      <c r="C301" s="29"/>
      <c r="D301" s="29" t="s">
        <v>338</v>
      </c>
      <c r="E301" s="28" t="s">
        <v>21</v>
      </c>
      <c r="F301" s="28" t="s">
        <v>339</v>
      </c>
      <c r="G301" s="29" t="s">
        <v>340</v>
      </c>
      <c r="H301" s="25" t="s">
        <v>29</v>
      </c>
      <c r="I301" s="26" t="n">
        <v>4268800</v>
      </c>
      <c r="J301" s="26" t="n">
        <v>266800</v>
      </c>
    </row>
    <row r="302" customFormat="false" ht="14.25" hidden="false" customHeight="false" outlineLevel="0" collapsed="false">
      <c r="A302" s="28"/>
      <c r="B302" s="28" t="s">
        <v>336</v>
      </c>
      <c r="C302" s="29"/>
      <c r="D302" s="29" t="s">
        <v>338</v>
      </c>
      <c r="E302" s="28" t="s">
        <v>21</v>
      </c>
      <c r="F302" s="28" t="s">
        <v>339</v>
      </c>
      <c r="G302" s="29" t="s">
        <v>340</v>
      </c>
      <c r="H302" s="25" t="s">
        <v>155</v>
      </c>
      <c r="I302" s="26" t="n">
        <v>2560</v>
      </c>
      <c r="J302" s="27" t="n">
        <v>0</v>
      </c>
    </row>
    <row r="303" customFormat="false" ht="14.25" hidden="false" customHeight="false" outlineLevel="0" collapsed="false">
      <c r="A303" s="28"/>
      <c r="B303" s="28" t="s">
        <v>336</v>
      </c>
      <c r="C303" s="29"/>
      <c r="D303" s="29" t="s">
        <v>338</v>
      </c>
      <c r="E303" s="28" t="s">
        <v>21</v>
      </c>
      <c r="F303" s="28" t="s">
        <v>339</v>
      </c>
      <c r="G303" s="29" t="s">
        <v>340</v>
      </c>
      <c r="H303" s="25" t="s">
        <v>28</v>
      </c>
      <c r="I303" s="26" t="n">
        <v>31912.4</v>
      </c>
      <c r="J303" s="27" t="n">
        <v>0</v>
      </c>
    </row>
    <row r="304" customFormat="false" ht="14.25" hidden="false" customHeight="true" outlineLevel="0" collapsed="false">
      <c r="A304" s="28" t="n">
        <v>64</v>
      </c>
      <c r="B304" s="28" t="s">
        <v>341</v>
      </c>
      <c r="C304" s="29" t="s">
        <v>342</v>
      </c>
      <c r="D304" s="29" t="s">
        <v>343</v>
      </c>
      <c r="E304" s="28" t="s">
        <v>21</v>
      </c>
      <c r="F304" s="28" t="s">
        <v>344</v>
      </c>
      <c r="G304" s="29" t="s">
        <v>345</v>
      </c>
      <c r="H304" s="25" t="s">
        <v>24</v>
      </c>
      <c r="I304" s="26" t="n">
        <v>829401.41</v>
      </c>
      <c r="J304" s="26" t="n">
        <v>98276.64</v>
      </c>
    </row>
    <row r="305" customFormat="false" ht="14.25" hidden="false" customHeight="false" outlineLevel="0" collapsed="false">
      <c r="A305" s="28"/>
      <c r="B305" s="28" t="s">
        <v>341</v>
      </c>
      <c r="C305" s="29"/>
      <c r="D305" s="29" t="s">
        <v>343</v>
      </c>
      <c r="E305" s="28" t="s">
        <v>21</v>
      </c>
      <c r="F305" s="28" t="s">
        <v>344</v>
      </c>
      <c r="G305" s="29" t="s">
        <v>345</v>
      </c>
      <c r="H305" s="25" t="s">
        <v>27</v>
      </c>
      <c r="I305" s="26" t="n">
        <v>63724.93</v>
      </c>
      <c r="J305" s="26" t="n">
        <v>63724.93</v>
      </c>
    </row>
    <row r="306" customFormat="false" ht="14.25" hidden="false" customHeight="false" outlineLevel="0" collapsed="false">
      <c r="A306" s="28"/>
      <c r="B306" s="28" t="s">
        <v>341</v>
      </c>
      <c r="C306" s="29"/>
      <c r="D306" s="29" t="s">
        <v>343</v>
      </c>
      <c r="E306" s="28" t="s">
        <v>21</v>
      </c>
      <c r="F306" s="28" t="s">
        <v>344</v>
      </c>
      <c r="G306" s="29" t="s">
        <v>345</v>
      </c>
      <c r="H306" s="25" t="s">
        <v>29</v>
      </c>
      <c r="I306" s="26" t="n">
        <v>42253.77</v>
      </c>
      <c r="J306" s="26" t="n">
        <v>42253.77</v>
      </c>
    </row>
    <row r="307" customFormat="false" ht="14.25" hidden="false" customHeight="false" outlineLevel="0" collapsed="false">
      <c r="A307" s="28"/>
      <c r="B307" s="28" t="s">
        <v>341</v>
      </c>
      <c r="C307" s="29"/>
      <c r="D307" s="29" t="s">
        <v>343</v>
      </c>
      <c r="E307" s="28" t="s">
        <v>21</v>
      </c>
      <c r="F307" s="28" t="s">
        <v>344</v>
      </c>
      <c r="G307" s="29" t="s">
        <v>345</v>
      </c>
      <c r="H307" s="25" t="s">
        <v>62</v>
      </c>
      <c r="I307" s="26" t="n">
        <v>3925603.77</v>
      </c>
      <c r="J307" s="27" t="n">
        <v>0</v>
      </c>
    </row>
    <row r="308" customFormat="false" ht="14.25" hidden="false" customHeight="true" outlineLevel="0" collapsed="false">
      <c r="A308" s="34" t="n">
        <v>65</v>
      </c>
      <c r="B308" s="34" t="s">
        <v>132</v>
      </c>
      <c r="C308" s="35" t="s">
        <v>131</v>
      </c>
      <c r="D308" s="34"/>
      <c r="E308" s="34" t="s">
        <v>54</v>
      </c>
      <c r="F308" s="34" t="s">
        <v>132</v>
      </c>
      <c r="G308" s="34"/>
      <c r="H308" s="36" t="s">
        <v>346</v>
      </c>
      <c r="I308" s="37" t="n">
        <v>41126.48</v>
      </c>
      <c r="J308" s="37" t="n">
        <v>0</v>
      </c>
    </row>
    <row r="309" customFormat="false" ht="14.25" hidden="false" customHeight="false" outlineLevel="0" collapsed="false">
      <c r="A309" s="34"/>
      <c r="B309" s="34" t="s">
        <v>132</v>
      </c>
      <c r="C309" s="35"/>
      <c r="D309" s="35"/>
      <c r="E309" s="34" t="s">
        <v>54</v>
      </c>
      <c r="F309" s="34" t="s">
        <v>132</v>
      </c>
      <c r="G309" s="34"/>
      <c r="H309" s="36" t="s">
        <v>346</v>
      </c>
      <c r="I309" s="37" t="n">
        <v>56435.86</v>
      </c>
      <c r="J309" s="37" t="n">
        <v>0</v>
      </c>
    </row>
    <row r="310" customFormat="false" ht="14.25" hidden="false" customHeight="false" outlineLevel="0" collapsed="false">
      <c r="A310" s="34"/>
      <c r="B310" s="34" t="s">
        <v>132</v>
      </c>
      <c r="C310" s="35"/>
      <c r="D310" s="35"/>
      <c r="E310" s="34" t="s">
        <v>54</v>
      </c>
      <c r="F310" s="34" t="s">
        <v>132</v>
      </c>
      <c r="G310" s="34"/>
      <c r="H310" s="36" t="s">
        <v>347</v>
      </c>
      <c r="I310" s="37" t="n">
        <v>94250.16</v>
      </c>
      <c r="J310" s="37" t="n">
        <v>0</v>
      </c>
    </row>
    <row r="311" customFormat="false" ht="14.25" hidden="false" customHeight="false" outlineLevel="0" collapsed="false">
      <c r="A311" s="34"/>
      <c r="B311" s="34" t="s">
        <v>132</v>
      </c>
      <c r="C311" s="35"/>
      <c r="D311" s="35"/>
      <c r="E311" s="34" t="s">
        <v>54</v>
      </c>
      <c r="F311" s="34" t="s">
        <v>132</v>
      </c>
      <c r="G311" s="34"/>
      <c r="H311" s="36" t="s">
        <v>347</v>
      </c>
      <c r="I311" s="37" t="n">
        <v>126197.96</v>
      </c>
      <c r="J311" s="37" t="n">
        <v>0</v>
      </c>
    </row>
    <row r="312" customFormat="false" ht="14.25" hidden="false" customHeight="false" outlineLevel="0" collapsed="false">
      <c r="A312" s="34"/>
      <c r="B312" s="34" t="s">
        <v>132</v>
      </c>
      <c r="C312" s="35"/>
      <c r="D312" s="35"/>
      <c r="E312" s="34" t="s">
        <v>54</v>
      </c>
      <c r="F312" s="34" t="s">
        <v>132</v>
      </c>
      <c r="G312" s="34"/>
      <c r="H312" s="36" t="s">
        <v>348</v>
      </c>
      <c r="I312" s="37" t="n">
        <v>1028.16</v>
      </c>
      <c r="J312" s="37" t="n">
        <v>0</v>
      </c>
    </row>
    <row r="313" customFormat="false" ht="14.25" hidden="false" customHeight="false" outlineLevel="0" collapsed="false">
      <c r="A313" s="34"/>
      <c r="B313" s="34" t="s">
        <v>132</v>
      </c>
      <c r="C313" s="35"/>
      <c r="D313" s="35"/>
      <c r="E313" s="34" t="s">
        <v>54</v>
      </c>
      <c r="F313" s="34" t="s">
        <v>132</v>
      </c>
      <c r="G313" s="34"/>
      <c r="H313" s="36" t="s">
        <v>348</v>
      </c>
      <c r="I313" s="37" t="n">
        <v>1410.89</v>
      </c>
      <c r="J313" s="37" t="n">
        <v>0</v>
      </c>
    </row>
    <row r="314" customFormat="false" ht="14.25" hidden="false" customHeight="false" outlineLevel="0" collapsed="false">
      <c r="A314" s="34"/>
      <c r="B314" s="34" t="s">
        <v>132</v>
      </c>
      <c r="C314" s="35"/>
      <c r="D314" s="35"/>
      <c r="E314" s="34" t="s">
        <v>54</v>
      </c>
      <c r="F314" s="34" t="s">
        <v>132</v>
      </c>
      <c r="G314" s="34"/>
      <c r="H314" s="36" t="s">
        <v>349</v>
      </c>
      <c r="I314" s="37" t="n">
        <v>285.7</v>
      </c>
      <c r="J314" s="37" t="n">
        <v>0</v>
      </c>
    </row>
    <row r="315" customFormat="false" ht="14.25" hidden="false" customHeight="false" outlineLevel="0" collapsed="false">
      <c r="A315" s="34"/>
      <c r="B315" s="34" t="s">
        <v>132</v>
      </c>
      <c r="C315" s="35"/>
      <c r="D315" s="35"/>
      <c r="E315" s="34" t="s">
        <v>54</v>
      </c>
      <c r="F315" s="34" t="s">
        <v>132</v>
      </c>
      <c r="G315" s="34"/>
      <c r="H315" s="36" t="s">
        <v>349</v>
      </c>
      <c r="I315" s="37" t="n">
        <v>742.6</v>
      </c>
      <c r="J315" s="37" t="n">
        <v>0</v>
      </c>
    </row>
    <row r="316" customFormat="false" ht="14.25" hidden="false" customHeight="false" outlineLevel="0" collapsed="false">
      <c r="A316" s="34"/>
      <c r="B316" s="34" t="s">
        <v>132</v>
      </c>
      <c r="C316" s="35"/>
      <c r="D316" s="35"/>
      <c r="E316" s="34" t="s">
        <v>54</v>
      </c>
      <c r="F316" s="34" t="s">
        <v>132</v>
      </c>
      <c r="G316" s="34"/>
      <c r="H316" s="36" t="s">
        <v>350</v>
      </c>
      <c r="I316" s="37" t="n">
        <v>248381.76</v>
      </c>
      <c r="J316" s="37" t="n">
        <v>0</v>
      </c>
    </row>
    <row r="317" customFormat="false" ht="14.25" hidden="false" customHeight="false" outlineLevel="0" collapsed="false">
      <c r="A317" s="34"/>
      <c r="B317" s="34" t="s">
        <v>132</v>
      </c>
      <c r="C317" s="35"/>
      <c r="D317" s="35"/>
      <c r="E317" s="34" t="s">
        <v>54</v>
      </c>
      <c r="F317" s="34" t="s">
        <v>132</v>
      </c>
      <c r="G317" s="34"/>
      <c r="H317" s="36" t="s">
        <v>350</v>
      </c>
      <c r="I317" s="37" t="n">
        <v>393607.99</v>
      </c>
      <c r="J317" s="37" t="n">
        <v>0</v>
      </c>
    </row>
    <row r="318" customFormat="false" ht="14.25" hidden="false" customHeight="true" outlineLevel="0" collapsed="false">
      <c r="A318" s="34" t="n">
        <v>66</v>
      </c>
      <c r="B318" s="34" t="s">
        <v>142</v>
      </c>
      <c r="C318" s="35" t="s">
        <v>141</v>
      </c>
      <c r="D318" s="34"/>
      <c r="E318" s="34" t="s">
        <v>54</v>
      </c>
      <c r="F318" s="34" t="s">
        <v>142</v>
      </c>
      <c r="G318" s="34"/>
      <c r="H318" s="36" t="s">
        <v>346</v>
      </c>
      <c r="I318" s="37" t="n">
        <v>587106.95</v>
      </c>
      <c r="J318" s="37" t="n">
        <v>0</v>
      </c>
    </row>
    <row r="319" customFormat="false" ht="14.25" hidden="false" customHeight="false" outlineLevel="0" collapsed="false">
      <c r="A319" s="34"/>
      <c r="B319" s="34" t="s">
        <v>142</v>
      </c>
      <c r="C319" s="35"/>
      <c r="D319" s="35"/>
      <c r="E319" s="34" t="s">
        <v>54</v>
      </c>
      <c r="F319" s="34" t="s">
        <v>142</v>
      </c>
      <c r="G319" s="34"/>
      <c r="H319" s="36" t="s">
        <v>347</v>
      </c>
      <c r="I319" s="37" t="n">
        <v>1052332.36</v>
      </c>
      <c r="J319" s="37" t="n">
        <v>0</v>
      </c>
    </row>
    <row r="320" customFormat="false" ht="14.25" hidden="false" customHeight="false" outlineLevel="0" collapsed="false">
      <c r="A320" s="34"/>
      <c r="B320" s="34" t="s">
        <v>142</v>
      </c>
      <c r="C320" s="35"/>
      <c r="D320" s="35"/>
      <c r="E320" s="34" t="s">
        <v>54</v>
      </c>
      <c r="F320" s="34" t="s">
        <v>142</v>
      </c>
      <c r="G320" s="34"/>
      <c r="H320" s="36" t="s">
        <v>347</v>
      </c>
      <c r="I320" s="37" t="n">
        <v>5209.62</v>
      </c>
      <c r="J320" s="37" t="n">
        <v>0</v>
      </c>
    </row>
    <row r="321" customFormat="false" ht="14.25" hidden="false" customHeight="false" outlineLevel="0" collapsed="false">
      <c r="A321" s="34"/>
      <c r="B321" s="34" t="s">
        <v>142</v>
      </c>
      <c r="C321" s="35"/>
      <c r="D321" s="35"/>
      <c r="E321" s="34" t="s">
        <v>54</v>
      </c>
      <c r="F321" s="34" t="s">
        <v>142</v>
      </c>
      <c r="G321" s="34"/>
      <c r="H321" s="36" t="s">
        <v>348</v>
      </c>
      <c r="I321" s="37" t="n">
        <v>14677.67</v>
      </c>
      <c r="J321" s="37" t="n">
        <v>0</v>
      </c>
    </row>
    <row r="322" customFormat="false" ht="14.25" hidden="false" customHeight="false" outlineLevel="0" collapsed="false">
      <c r="A322" s="34"/>
      <c r="B322" s="34" t="s">
        <v>142</v>
      </c>
      <c r="C322" s="35"/>
      <c r="D322" s="35"/>
      <c r="E322" s="34" t="s">
        <v>54</v>
      </c>
      <c r="F322" s="34" t="s">
        <v>142</v>
      </c>
      <c r="G322" s="34"/>
      <c r="H322" s="36" t="s">
        <v>349</v>
      </c>
      <c r="I322" s="37" t="n">
        <v>3722.01</v>
      </c>
      <c r="J322" s="37" t="n">
        <v>0</v>
      </c>
    </row>
    <row r="323" customFormat="false" ht="14.25" hidden="false" customHeight="false" outlineLevel="0" collapsed="false">
      <c r="A323" s="34"/>
      <c r="B323" s="34" t="s">
        <v>142</v>
      </c>
      <c r="C323" s="35"/>
      <c r="D323" s="35"/>
      <c r="E323" s="34" t="s">
        <v>54</v>
      </c>
      <c r="F323" s="34" t="s">
        <v>142</v>
      </c>
      <c r="G323" s="34"/>
      <c r="H323" s="36" t="s">
        <v>350</v>
      </c>
      <c r="I323" s="37" t="n">
        <v>1529007.97</v>
      </c>
      <c r="J323" s="37" t="n">
        <v>0</v>
      </c>
    </row>
    <row r="324" customFormat="false" ht="14.25" hidden="false" customHeight="false" outlineLevel="0" collapsed="false">
      <c r="A324" s="34"/>
      <c r="B324" s="34" t="s">
        <v>142</v>
      </c>
      <c r="C324" s="35"/>
      <c r="D324" s="35"/>
      <c r="E324" s="34" t="s">
        <v>54</v>
      </c>
      <c r="F324" s="34" t="s">
        <v>142</v>
      </c>
      <c r="G324" s="34"/>
      <c r="H324" s="36" t="s">
        <v>350</v>
      </c>
      <c r="I324" s="37" t="n">
        <v>54817</v>
      </c>
      <c r="J324" s="37" t="n">
        <v>0</v>
      </c>
    </row>
    <row r="325" customFormat="false" ht="14.25" hidden="false" customHeight="true" outlineLevel="0" collapsed="false">
      <c r="A325" s="34" t="n">
        <v>67</v>
      </c>
      <c r="B325" s="34" t="s">
        <v>351</v>
      </c>
      <c r="C325" s="35" t="s">
        <v>352</v>
      </c>
      <c r="D325" s="34"/>
      <c r="E325" s="34" t="s">
        <v>54</v>
      </c>
      <c r="F325" s="34" t="s">
        <v>351</v>
      </c>
      <c r="G325" s="34"/>
      <c r="H325" s="36" t="s">
        <v>349</v>
      </c>
      <c r="I325" s="37" t="n">
        <v>5081.87</v>
      </c>
      <c r="J325" s="37" t="n">
        <v>0</v>
      </c>
    </row>
    <row r="326" customFormat="false" ht="14.25" hidden="false" customHeight="false" outlineLevel="0" collapsed="false">
      <c r="A326" s="34"/>
      <c r="B326" s="34" t="s">
        <v>351</v>
      </c>
      <c r="C326" s="35"/>
      <c r="D326" s="35"/>
      <c r="E326" s="34" t="s">
        <v>54</v>
      </c>
      <c r="F326" s="34" t="s">
        <v>351</v>
      </c>
      <c r="G326" s="34"/>
      <c r="H326" s="36" t="s">
        <v>350</v>
      </c>
      <c r="I326" s="37" t="n">
        <v>2030121.26</v>
      </c>
      <c r="J326" s="37" t="n">
        <v>0</v>
      </c>
    </row>
    <row r="327" customFormat="false" ht="14.25" hidden="false" customHeight="true" outlineLevel="0" collapsed="false">
      <c r="A327" s="34" t="n">
        <v>68</v>
      </c>
      <c r="B327" s="34" t="s">
        <v>174</v>
      </c>
      <c r="C327" s="35" t="s">
        <v>173</v>
      </c>
      <c r="D327" s="34"/>
      <c r="E327" s="34" t="s">
        <v>54</v>
      </c>
      <c r="F327" s="34" t="s">
        <v>174</v>
      </c>
      <c r="G327" s="34"/>
      <c r="H327" s="36" t="s">
        <v>346</v>
      </c>
      <c r="I327" s="37" t="n">
        <v>90597.5</v>
      </c>
      <c r="J327" s="37" t="n">
        <v>0</v>
      </c>
    </row>
    <row r="328" customFormat="false" ht="14.25" hidden="false" customHeight="false" outlineLevel="0" collapsed="false">
      <c r="A328" s="34"/>
      <c r="B328" s="34" t="s">
        <v>174</v>
      </c>
      <c r="C328" s="35"/>
      <c r="D328" s="35"/>
      <c r="E328" s="34" t="s">
        <v>54</v>
      </c>
      <c r="F328" s="34" t="s">
        <v>174</v>
      </c>
      <c r="G328" s="34"/>
      <c r="H328" s="36" t="s">
        <v>347</v>
      </c>
      <c r="I328" s="37" t="n">
        <v>36239</v>
      </c>
      <c r="J328" s="37" t="n">
        <v>0</v>
      </c>
    </row>
    <row r="329" customFormat="false" ht="14.25" hidden="false" customHeight="false" outlineLevel="0" collapsed="false">
      <c r="A329" s="34"/>
      <c r="B329" s="34" t="s">
        <v>174</v>
      </c>
      <c r="C329" s="35"/>
      <c r="D329" s="35"/>
      <c r="E329" s="34" t="s">
        <v>54</v>
      </c>
      <c r="F329" s="34" t="s">
        <v>174</v>
      </c>
      <c r="G329" s="34"/>
      <c r="H329" s="36" t="s">
        <v>348</v>
      </c>
      <c r="I329" s="37" t="n">
        <v>2264.94</v>
      </c>
      <c r="J329" s="37" t="n">
        <v>0</v>
      </c>
    </row>
    <row r="330" customFormat="false" ht="14.25" hidden="false" customHeight="false" outlineLevel="0" collapsed="false">
      <c r="A330" s="34"/>
      <c r="B330" s="34" t="s">
        <v>174</v>
      </c>
      <c r="C330" s="35"/>
      <c r="D330" s="35"/>
      <c r="E330" s="34" t="s">
        <v>54</v>
      </c>
      <c r="F330" s="34" t="s">
        <v>174</v>
      </c>
      <c r="G330" s="34"/>
      <c r="H330" s="36" t="s">
        <v>349</v>
      </c>
      <c r="I330" s="37" t="n">
        <v>452.99</v>
      </c>
      <c r="J330" s="37" t="n">
        <v>0</v>
      </c>
    </row>
    <row r="331" customFormat="false" ht="14.25" hidden="false" customHeight="false" outlineLevel="0" collapsed="false">
      <c r="A331" s="34"/>
      <c r="B331" s="34" t="s">
        <v>174</v>
      </c>
      <c r="C331" s="35"/>
      <c r="D331" s="35"/>
      <c r="E331" s="34" t="s">
        <v>54</v>
      </c>
      <c r="F331" s="34" t="s">
        <v>174</v>
      </c>
      <c r="G331" s="34"/>
      <c r="H331" s="36" t="s">
        <v>350</v>
      </c>
      <c r="I331" s="37" t="n">
        <v>18119.5</v>
      </c>
      <c r="J331" s="37" t="n">
        <v>0</v>
      </c>
    </row>
    <row r="332" customFormat="false" ht="14.25" hidden="false" customHeight="true" outlineLevel="0" collapsed="false">
      <c r="A332" s="34" t="n">
        <v>69</v>
      </c>
      <c r="B332" s="34" t="s">
        <v>353</v>
      </c>
      <c r="C332" s="35" t="s">
        <v>354</v>
      </c>
      <c r="D332" s="34"/>
      <c r="E332" s="34" t="s">
        <v>54</v>
      </c>
      <c r="F332" s="34" t="s">
        <v>353</v>
      </c>
      <c r="G332" s="34"/>
      <c r="H332" s="36" t="s">
        <v>346</v>
      </c>
      <c r="I332" s="37" t="n">
        <v>100228.56</v>
      </c>
      <c r="J332" s="37" t="n">
        <v>0</v>
      </c>
    </row>
    <row r="333" customFormat="false" ht="14.25" hidden="false" customHeight="false" outlineLevel="0" collapsed="false">
      <c r="A333" s="34"/>
      <c r="B333" s="34" t="s">
        <v>353</v>
      </c>
      <c r="C333" s="35"/>
      <c r="D333" s="35"/>
      <c r="E333" s="34" t="s">
        <v>54</v>
      </c>
      <c r="F333" s="34" t="s">
        <v>353</v>
      </c>
      <c r="G333" s="34"/>
      <c r="H333" s="36" t="s">
        <v>346</v>
      </c>
      <c r="I333" s="37" t="n">
        <v>129449.05</v>
      </c>
      <c r="J333" s="37" t="n">
        <v>0</v>
      </c>
    </row>
    <row r="334" customFormat="false" ht="14.25" hidden="false" customHeight="false" outlineLevel="0" collapsed="false">
      <c r="A334" s="34"/>
      <c r="B334" s="34" t="s">
        <v>353</v>
      </c>
      <c r="C334" s="35"/>
      <c r="D334" s="35"/>
      <c r="E334" s="34" t="s">
        <v>54</v>
      </c>
      <c r="F334" s="34" t="s">
        <v>353</v>
      </c>
      <c r="G334" s="34"/>
      <c r="H334" s="36" t="s">
        <v>346</v>
      </c>
      <c r="I334" s="37" t="n">
        <v>112062.38</v>
      </c>
      <c r="J334" s="37" t="n">
        <v>0</v>
      </c>
    </row>
    <row r="335" customFormat="false" ht="14.25" hidden="false" customHeight="false" outlineLevel="0" collapsed="false">
      <c r="A335" s="34"/>
      <c r="B335" s="34" t="s">
        <v>353</v>
      </c>
      <c r="C335" s="35"/>
      <c r="D335" s="35"/>
      <c r="E335" s="34" t="s">
        <v>54</v>
      </c>
      <c r="F335" s="34" t="s">
        <v>353</v>
      </c>
      <c r="G335" s="34"/>
      <c r="H335" s="36" t="s">
        <v>347</v>
      </c>
      <c r="I335" s="37" t="n">
        <v>40091.44</v>
      </c>
      <c r="J335" s="37" t="n">
        <v>0</v>
      </c>
    </row>
    <row r="336" customFormat="false" ht="14.25" hidden="false" customHeight="false" outlineLevel="0" collapsed="false">
      <c r="A336" s="34"/>
      <c r="B336" s="34" t="s">
        <v>353</v>
      </c>
      <c r="C336" s="35"/>
      <c r="D336" s="35"/>
      <c r="E336" s="34" t="s">
        <v>54</v>
      </c>
      <c r="F336" s="34" t="s">
        <v>353</v>
      </c>
      <c r="G336" s="34"/>
      <c r="H336" s="36" t="s">
        <v>347</v>
      </c>
      <c r="I336" s="37" t="n">
        <v>51779.62</v>
      </c>
      <c r="J336" s="37" t="n">
        <v>0</v>
      </c>
    </row>
    <row r="337" customFormat="false" ht="14.25" hidden="false" customHeight="false" outlineLevel="0" collapsed="false">
      <c r="A337" s="34"/>
      <c r="B337" s="34" t="s">
        <v>353</v>
      </c>
      <c r="C337" s="35"/>
      <c r="D337" s="35"/>
      <c r="E337" s="34" t="s">
        <v>54</v>
      </c>
      <c r="F337" s="34" t="s">
        <v>353</v>
      </c>
      <c r="G337" s="34"/>
      <c r="H337" s="36" t="s">
        <v>347</v>
      </c>
      <c r="I337" s="37" t="n">
        <v>44824.94</v>
      </c>
      <c r="J337" s="37" t="n">
        <v>0</v>
      </c>
    </row>
    <row r="338" customFormat="false" ht="14.25" hidden="false" customHeight="false" outlineLevel="0" collapsed="false">
      <c r="A338" s="34"/>
      <c r="B338" s="34" t="s">
        <v>353</v>
      </c>
      <c r="C338" s="35"/>
      <c r="D338" s="35"/>
      <c r="E338" s="34" t="s">
        <v>54</v>
      </c>
      <c r="F338" s="34" t="s">
        <v>353</v>
      </c>
      <c r="G338" s="34"/>
      <c r="H338" s="36" t="s">
        <v>348</v>
      </c>
      <c r="I338" s="37" t="n">
        <v>2505.69</v>
      </c>
      <c r="J338" s="37" t="n">
        <v>0</v>
      </c>
    </row>
    <row r="339" customFormat="false" ht="14.25" hidden="false" customHeight="false" outlineLevel="0" collapsed="false">
      <c r="A339" s="34"/>
      <c r="B339" s="34" t="s">
        <v>353</v>
      </c>
      <c r="C339" s="35"/>
      <c r="D339" s="35"/>
      <c r="E339" s="34" t="s">
        <v>54</v>
      </c>
      <c r="F339" s="34" t="s">
        <v>353</v>
      </c>
      <c r="G339" s="34"/>
      <c r="H339" s="36" t="s">
        <v>348</v>
      </c>
      <c r="I339" s="37" t="n">
        <v>3236.21</v>
      </c>
      <c r="J339" s="37" t="n">
        <v>0</v>
      </c>
    </row>
    <row r="340" customFormat="false" ht="14.25" hidden="false" customHeight="false" outlineLevel="0" collapsed="false">
      <c r="A340" s="34"/>
      <c r="B340" s="34" t="s">
        <v>353</v>
      </c>
      <c r="C340" s="35"/>
      <c r="D340" s="35"/>
      <c r="E340" s="34" t="s">
        <v>54</v>
      </c>
      <c r="F340" s="34" t="s">
        <v>353</v>
      </c>
      <c r="G340" s="34"/>
      <c r="H340" s="36" t="s">
        <v>348</v>
      </c>
      <c r="I340" s="37" t="n">
        <v>2801.53</v>
      </c>
      <c r="J340" s="37" t="n">
        <v>0</v>
      </c>
    </row>
    <row r="341" customFormat="false" ht="14.25" hidden="false" customHeight="false" outlineLevel="0" collapsed="false">
      <c r="A341" s="34"/>
      <c r="B341" s="34" t="s">
        <v>353</v>
      </c>
      <c r="C341" s="35"/>
      <c r="D341" s="35"/>
      <c r="E341" s="34" t="s">
        <v>54</v>
      </c>
      <c r="F341" s="34" t="s">
        <v>353</v>
      </c>
      <c r="G341" s="34"/>
      <c r="H341" s="36" t="s">
        <v>350</v>
      </c>
      <c r="I341" s="37" t="n">
        <v>20045.71</v>
      </c>
      <c r="J341" s="37" t="n">
        <v>0</v>
      </c>
    </row>
    <row r="342" customFormat="false" ht="14.25" hidden="false" customHeight="false" outlineLevel="0" collapsed="false">
      <c r="A342" s="34"/>
      <c r="B342" s="34" t="s">
        <v>353</v>
      </c>
      <c r="C342" s="35"/>
      <c r="D342" s="35"/>
      <c r="E342" s="34" t="s">
        <v>54</v>
      </c>
      <c r="F342" s="34" t="s">
        <v>353</v>
      </c>
      <c r="G342" s="34"/>
      <c r="H342" s="36" t="s">
        <v>350</v>
      </c>
      <c r="I342" s="37" t="n">
        <v>25889.81</v>
      </c>
      <c r="J342" s="37" t="n">
        <v>0</v>
      </c>
    </row>
    <row r="343" customFormat="false" ht="14.25" hidden="false" customHeight="false" outlineLevel="0" collapsed="false">
      <c r="A343" s="34"/>
      <c r="B343" s="34" t="s">
        <v>353</v>
      </c>
      <c r="C343" s="35"/>
      <c r="D343" s="35"/>
      <c r="E343" s="34" t="s">
        <v>54</v>
      </c>
      <c r="F343" s="34" t="s">
        <v>353</v>
      </c>
      <c r="G343" s="34"/>
      <c r="H343" s="36" t="s">
        <v>350</v>
      </c>
      <c r="I343" s="37" t="n">
        <v>22412.46</v>
      </c>
      <c r="J343" s="37" t="n">
        <v>0</v>
      </c>
    </row>
  </sheetData>
  <mergeCells count="436">
    <mergeCell ref="A3:J3"/>
    <mergeCell ref="A4:B4"/>
    <mergeCell ref="A6:A14"/>
    <mergeCell ref="B6:B14"/>
    <mergeCell ref="C6:C14"/>
    <mergeCell ref="D6:D14"/>
    <mergeCell ref="E6:E14"/>
    <mergeCell ref="F6:F14"/>
    <mergeCell ref="G6:G14"/>
    <mergeCell ref="A15:A20"/>
    <mergeCell ref="B15:B20"/>
    <mergeCell ref="C15:C20"/>
    <mergeCell ref="D15:D20"/>
    <mergeCell ref="E15:E20"/>
    <mergeCell ref="F15:F20"/>
    <mergeCell ref="G15:G20"/>
    <mergeCell ref="A21:A25"/>
    <mergeCell ref="B21:B25"/>
    <mergeCell ref="C21:C25"/>
    <mergeCell ref="D21:D25"/>
    <mergeCell ref="E21:E25"/>
    <mergeCell ref="F21:F25"/>
    <mergeCell ref="G21:G25"/>
    <mergeCell ref="A26:A29"/>
    <mergeCell ref="B26:B29"/>
    <mergeCell ref="C26:C29"/>
    <mergeCell ref="D26:D29"/>
    <mergeCell ref="E26:E29"/>
    <mergeCell ref="F26:F29"/>
    <mergeCell ref="G26:G29"/>
    <mergeCell ref="A30:A31"/>
    <mergeCell ref="B30:B31"/>
    <mergeCell ref="C30:C31"/>
    <mergeCell ref="D30:D31"/>
    <mergeCell ref="E30:E31"/>
    <mergeCell ref="F30:F31"/>
    <mergeCell ref="G30:G31"/>
    <mergeCell ref="A35:A38"/>
    <mergeCell ref="B35:B38"/>
    <mergeCell ref="C35:C38"/>
    <mergeCell ref="D35:D38"/>
    <mergeCell ref="E35:E38"/>
    <mergeCell ref="F35:F38"/>
    <mergeCell ref="G35:G38"/>
    <mergeCell ref="A39:A45"/>
    <mergeCell ref="B39:B45"/>
    <mergeCell ref="C39:C45"/>
    <mergeCell ref="D39:D45"/>
    <mergeCell ref="E39:E45"/>
    <mergeCell ref="F39:F45"/>
    <mergeCell ref="G39:G45"/>
    <mergeCell ref="A46:A50"/>
    <mergeCell ref="B46:B50"/>
    <mergeCell ref="C46:C50"/>
    <mergeCell ref="D46:D50"/>
    <mergeCell ref="E46:E50"/>
    <mergeCell ref="F46:F50"/>
    <mergeCell ref="G46:G50"/>
    <mergeCell ref="A51:A54"/>
    <mergeCell ref="B51:B54"/>
    <mergeCell ref="C51:C54"/>
    <mergeCell ref="D51:D54"/>
    <mergeCell ref="E51:E54"/>
    <mergeCell ref="F51:F54"/>
    <mergeCell ref="G51:G54"/>
    <mergeCell ref="A55:A58"/>
    <mergeCell ref="B55:B58"/>
    <mergeCell ref="C55:C58"/>
    <mergeCell ref="D55:D58"/>
    <mergeCell ref="E55:E58"/>
    <mergeCell ref="F55:F58"/>
    <mergeCell ref="G55:G58"/>
    <mergeCell ref="A59:A61"/>
    <mergeCell ref="B59:B61"/>
    <mergeCell ref="C59:C61"/>
    <mergeCell ref="D59:D61"/>
    <mergeCell ref="E59:E61"/>
    <mergeCell ref="F59:F61"/>
    <mergeCell ref="G59:G61"/>
    <mergeCell ref="A62:A65"/>
    <mergeCell ref="B62:B65"/>
    <mergeCell ref="C62:C65"/>
    <mergeCell ref="D62:D65"/>
    <mergeCell ref="E62:E65"/>
    <mergeCell ref="F62:F65"/>
    <mergeCell ref="G62:G65"/>
    <mergeCell ref="A66:A71"/>
    <mergeCell ref="B66:B71"/>
    <mergeCell ref="C66:C71"/>
    <mergeCell ref="D66:D71"/>
    <mergeCell ref="E66:E71"/>
    <mergeCell ref="F66:F71"/>
    <mergeCell ref="G66:G71"/>
    <mergeCell ref="A72:A74"/>
    <mergeCell ref="B72:B74"/>
    <mergeCell ref="C72:C74"/>
    <mergeCell ref="D72:D74"/>
    <mergeCell ref="E72:E74"/>
    <mergeCell ref="F72:F74"/>
    <mergeCell ref="G72:G74"/>
    <mergeCell ref="A75:A82"/>
    <mergeCell ref="B75:B82"/>
    <mergeCell ref="C75:C82"/>
    <mergeCell ref="D75:D82"/>
    <mergeCell ref="E75:E82"/>
    <mergeCell ref="F75:F82"/>
    <mergeCell ref="G75:G82"/>
    <mergeCell ref="A83:A91"/>
    <mergeCell ref="B83:B91"/>
    <mergeCell ref="C83:C91"/>
    <mergeCell ref="D83:D91"/>
    <mergeCell ref="E83:E91"/>
    <mergeCell ref="F83:F91"/>
    <mergeCell ref="G83:G91"/>
    <mergeCell ref="A92:A100"/>
    <mergeCell ref="B92:B100"/>
    <mergeCell ref="C92:C100"/>
    <mergeCell ref="D92:D100"/>
    <mergeCell ref="E92:E100"/>
    <mergeCell ref="F92:F100"/>
    <mergeCell ref="G92:G100"/>
    <mergeCell ref="A101:A105"/>
    <mergeCell ref="B101:B105"/>
    <mergeCell ref="C101:C105"/>
    <mergeCell ref="D101:D105"/>
    <mergeCell ref="E101:E105"/>
    <mergeCell ref="F101:F105"/>
    <mergeCell ref="G101:G105"/>
    <mergeCell ref="A106:A114"/>
    <mergeCell ref="B106:B114"/>
    <mergeCell ref="C106:C114"/>
    <mergeCell ref="D106:D114"/>
    <mergeCell ref="E106:E114"/>
    <mergeCell ref="F106:F114"/>
    <mergeCell ref="G106:G114"/>
    <mergeCell ref="A115:A119"/>
    <mergeCell ref="B115:B119"/>
    <mergeCell ref="C115:C119"/>
    <mergeCell ref="D115:D119"/>
    <mergeCell ref="E115:E119"/>
    <mergeCell ref="F115:F119"/>
    <mergeCell ref="G115:G119"/>
    <mergeCell ref="A120:A129"/>
    <mergeCell ref="B120:B129"/>
    <mergeCell ref="C120:C129"/>
    <mergeCell ref="D120:D129"/>
    <mergeCell ref="E120:E129"/>
    <mergeCell ref="F120:F129"/>
    <mergeCell ref="G120:G129"/>
    <mergeCell ref="A130:A136"/>
    <mergeCell ref="B130:B136"/>
    <mergeCell ref="C130:C136"/>
    <mergeCell ref="D130:D136"/>
    <mergeCell ref="E130:E136"/>
    <mergeCell ref="F130:F136"/>
    <mergeCell ref="G130:G136"/>
    <mergeCell ref="A137:A145"/>
    <mergeCell ref="B137:B145"/>
    <mergeCell ref="C137:C145"/>
    <mergeCell ref="D137:D145"/>
    <mergeCell ref="E137:E145"/>
    <mergeCell ref="F137:F145"/>
    <mergeCell ref="G137:G145"/>
    <mergeCell ref="A146:A155"/>
    <mergeCell ref="B146:B155"/>
    <mergeCell ref="C146:C155"/>
    <mergeCell ref="D146:D155"/>
    <mergeCell ref="E146:E155"/>
    <mergeCell ref="F146:F155"/>
    <mergeCell ref="G146:G155"/>
    <mergeCell ref="A156:A164"/>
    <mergeCell ref="B156:B164"/>
    <mergeCell ref="C156:C164"/>
    <mergeCell ref="D156:D164"/>
    <mergeCell ref="E156:E164"/>
    <mergeCell ref="F156:F164"/>
    <mergeCell ref="G156:G164"/>
    <mergeCell ref="A165:A174"/>
    <mergeCell ref="B165:B174"/>
    <mergeCell ref="C165:C174"/>
    <mergeCell ref="D165:D174"/>
    <mergeCell ref="E165:E174"/>
    <mergeCell ref="F165:F174"/>
    <mergeCell ref="G165:G174"/>
    <mergeCell ref="A175:A179"/>
    <mergeCell ref="B175:B179"/>
    <mergeCell ref="C175:C179"/>
    <mergeCell ref="D175:D179"/>
    <mergeCell ref="E175:E179"/>
    <mergeCell ref="F175:F179"/>
    <mergeCell ref="G175:G179"/>
    <mergeCell ref="A180:A185"/>
    <mergeCell ref="B180:B185"/>
    <mergeCell ref="C180:C185"/>
    <mergeCell ref="D180:D185"/>
    <mergeCell ref="E180:E185"/>
    <mergeCell ref="F180:F185"/>
    <mergeCell ref="G180:G185"/>
    <mergeCell ref="A186:A187"/>
    <mergeCell ref="B186:B187"/>
    <mergeCell ref="C186:C187"/>
    <mergeCell ref="D186:D187"/>
    <mergeCell ref="E186:E187"/>
    <mergeCell ref="F186:F187"/>
    <mergeCell ref="G186:G187"/>
    <mergeCell ref="A188:A189"/>
    <mergeCell ref="B188:B189"/>
    <mergeCell ref="C188:C189"/>
    <mergeCell ref="D188:D189"/>
    <mergeCell ref="E188:E189"/>
    <mergeCell ref="F188:F189"/>
    <mergeCell ref="G188:G189"/>
    <mergeCell ref="A190:A192"/>
    <mergeCell ref="B190:B192"/>
    <mergeCell ref="C190:C192"/>
    <mergeCell ref="D190:D192"/>
    <mergeCell ref="E190:E192"/>
    <mergeCell ref="F190:F192"/>
    <mergeCell ref="G190:G192"/>
    <mergeCell ref="A193:A199"/>
    <mergeCell ref="B193:B199"/>
    <mergeCell ref="C193:C199"/>
    <mergeCell ref="D193:D199"/>
    <mergeCell ref="E193:E199"/>
    <mergeCell ref="F193:F199"/>
    <mergeCell ref="G193:G199"/>
    <mergeCell ref="A200:A202"/>
    <mergeCell ref="B200:B202"/>
    <mergeCell ref="C200:C202"/>
    <mergeCell ref="D200:D202"/>
    <mergeCell ref="E200:E202"/>
    <mergeCell ref="F200:F202"/>
    <mergeCell ref="G200:G202"/>
    <mergeCell ref="A203:A208"/>
    <mergeCell ref="B203:B208"/>
    <mergeCell ref="C203:C208"/>
    <mergeCell ref="D203:D208"/>
    <mergeCell ref="E203:E208"/>
    <mergeCell ref="F203:F208"/>
    <mergeCell ref="G203:G208"/>
    <mergeCell ref="A209:A213"/>
    <mergeCell ref="B209:B213"/>
    <mergeCell ref="C209:C213"/>
    <mergeCell ref="D209:D213"/>
    <mergeCell ref="E209:E213"/>
    <mergeCell ref="F209:F213"/>
    <mergeCell ref="G209:G213"/>
    <mergeCell ref="A214:A216"/>
    <mergeCell ref="B214:B216"/>
    <mergeCell ref="C214:C216"/>
    <mergeCell ref="D214:D216"/>
    <mergeCell ref="E214:E216"/>
    <mergeCell ref="F214:F216"/>
    <mergeCell ref="G214:G216"/>
    <mergeCell ref="A217:A225"/>
    <mergeCell ref="B217:B225"/>
    <mergeCell ref="C217:C225"/>
    <mergeCell ref="D217:D225"/>
    <mergeCell ref="E217:E225"/>
    <mergeCell ref="F217:F225"/>
    <mergeCell ref="G217:G225"/>
    <mergeCell ref="A226:A232"/>
    <mergeCell ref="B226:B232"/>
    <mergeCell ref="C226:C232"/>
    <mergeCell ref="D226:D232"/>
    <mergeCell ref="E226:E232"/>
    <mergeCell ref="F226:F232"/>
    <mergeCell ref="G226:G232"/>
    <mergeCell ref="A233:A236"/>
    <mergeCell ref="B233:B236"/>
    <mergeCell ref="C233:C236"/>
    <mergeCell ref="D233:D236"/>
    <mergeCell ref="E233:E236"/>
    <mergeCell ref="F233:F236"/>
    <mergeCell ref="G233:G236"/>
    <mergeCell ref="A238:A239"/>
    <mergeCell ref="B238:B239"/>
    <mergeCell ref="C238:C239"/>
    <mergeCell ref="D238:D239"/>
    <mergeCell ref="E238:E239"/>
    <mergeCell ref="F238:F239"/>
    <mergeCell ref="G238:G239"/>
    <mergeCell ref="A240:A242"/>
    <mergeCell ref="B240:B242"/>
    <mergeCell ref="C240:C242"/>
    <mergeCell ref="D240:D242"/>
    <mergeCell ref="E240:E242"/>
    <mergeCell ref="F240:F242"/>
    <mergeCell ref="G240:G242"/>
    <mergeCell ref="A243:A250"/>
    <mergeCell ref="B243:B250"/>
    <mergeCell ref="C243:C250"/>
    <mergeCell ref="D243:D250"/>
    <mergeCell ref="E243:E250"/>
    <mergeCell ref="F243:F250"/>
    <mergeCell ref="G243:G250"/>
    <mergeCell ref="A251:A255"/>
    <mergeCell ref="B251:B255"/>
    <mergeCell ref="C251:C255"/>
    <mergeCell ref="D251:D255"/>
    <mergeCell ref="E251:E255"/>
    <mergeCell ref="F251:F255"/>
    <mergeCell ref="G251:G255"/>
    <mergeCell ref="A256:A257"/>
    <mergeCell ref="B256:B257"/>
    <mergeCell ref="C256:C257"/>
    <mergeCell ref="D256:D257"/>
    <mergeCell ref="E256:E257"/>
    <mergeCell ref="F256:F257"/>
    <mergeCell ref="G256:G257"/>
    <mergeCell ref="A258:A262"/>
    <mergeCell ref="B258:B262"/>
    <mergeCell ref="C258:C262"/>
    <mergeCell ref="D258:D262"/>
    <mergeCell ref="E258:E262"/>
    <mergeCell ref="F258:F262"/>
    <mergeCell ref="G258:G262"/>
    <mergeCell ref="A263:A267"/>
    <mergeCell ref="B263:B267"/>
    <mergeCell ref="C263:C267"/>
    <mergeCell ref="D263:D267"/>
    <mergeCell ref="E263:E267"/>
    <mergeCell ref="F263:F267"/>
    <mergeCell ref="G263:G267"/>
    <mergeCell ref="A269:A272"/>
    <mergeCell ref="B269:B272"/>
    <mergeCell ref="C269:C272"/>
    <mergeCell ref="D269:D272"/>
    <mergeCell ref="E269:E272"/>
    <mergeCell ref="F269:F272"/>
    <mergeCell ref="G269:G272"/>
    <mergeCell ref="A273:A274"/>
    <mergeCell ref="B273:B274"/>
    <mergeCell ref="C273:C274"/>
    <mergeCell ref="D273:D274"/>
    <mergeCell ref="E273:E274"/>
    <mergeCell ref="F273:F274"/>
    <mergeCell ref="G273:G274"/>
    <mergeCell ref="A275:A278"/>
    <mergeCell ref="B275:B278"/>
    <mergeCell ref="C275:C278"/>
    <mergeCell ref="D275:D278"/>
    <mergeCell ref="E275:E278"/>
    <mergeCell ref="F275:F278"/>
    <mergeCell ref="G275:G278"/>
    <mergeCell ref="A279:A281"/>
    <mergeCell ref="B279:B281"/>
    <mergeCell ref="C279:C281"/>
    <mergeCell ref="D279:D281"/>
    <mergeCell ref="E279:E281"/>
    <mergeCell ref="F279:F281"/>
    <mergeCell ref="G279:G281"/>
    <mergeCell ref="A282:A283"/>
    <mergeCell ref="B282:B283"/>
    <mergeCell ref="C282:C283"/>
    <mergeCell ref="D282:D283"/>
    <mergeCell ref="E282:E283"/>
    <mergeCell ref="F282:F283"/>
    <mergeCell ref="G282:G283"/>
    <mergeCell ref="A284:A285"/>
    <mergeCell ref="B284:B285"/>
    <mergeCell ref="C284:C285"/>
    <mergeCell ref="D284:D285"/>
    <mergeCell ref="E284:E285"/>
    <mergeCell ref="F284:F285"/>
    <mergeCell ref="G284:G285"/>
    <mergeCell ref="A286:A287"/>
    <mergeCell ref="B286:B287"/>
    <mergeCell ref="C286:C287"/>
    <mergeCell ref="D286:D287"/>
    <mergeCell ref="E286:E287"/>
    <mergeCell ref="F286:F287"/>
    <mergeCell ref="G286:G287"/>
    <mergeCell ref="A290:A294"/>
    <mergeCell ref="B290:B294"/>
    <mergeCell ref="C290:C294"/>
    <mergeCell ref="D290:D294"/>
    <mergeCell ref="E290:E294"/>
    <mergeCell ref="F290:F294"/>
    <mergeCell ref="G290:G294"/>
    <mergeCell ref="A295:A299"/>
    <mergeCell ref="B295:B299"/>
    <mergeCell ref="C295:C299"/>
    <mergeCell ref="D295:D299"/>
    <mergeCell ref="E295:E299"/>
    <mergeCell ref="F295:F299"/>
    <mergeCell ref="G295:G299"/>
    <mergeCell ref="A300:A303"/>
    <mergeCell ref="B300:B303"/>
    <mergeCell ref="C300:C303"/>
    <mergeCell ref="D300:D303"/>
    <mergeCell ref="E300:E303"/>
    <mergeCell ref="F300:F303"/>
    <mergeCell ref="G300:G303"/>
    <mergeCell ref="A304:A307"/>
    <mergeCell ref="B304:B307"/>
    <mergeCell ref="C304:C307"/>
    <mergeCell ref="D304:D307"/>
    <mergeCell ref="E304:E307"/>
    <mergeCell ref="F304:F307"/>
    <mergeCell ref="G304:G307"/>
    <mergeCell ref="A308:A317"/>
    <mergeCell ref="B308:B317"/>
    <mergeCell ref="C308:C317"/>
    <mergeCell ref="D308:D317"/>
    <mergeCell ref="E308:E317"/>
    <mergeCell ref="F308:F317"/>
    <mergeCell ref="G308:G317"/>
    <mergeCell ref="A318:A324"/>
    <mergeCell ref="B318:B324"/>
    <mergeCell ref="C318:C324"/>
    <mergeCell ref="D318:D324"/>
    <mergeCell ref="E318:E324"/>
    <mergeCell ref="F318:F324"/>
    <mergeCell ref="G318:G324"/>
    <mergeCell ref="A325:A326"/>
    <mergeCell ref="B325:B326"/>
    <mergeCell ref="C325:C326"/>
    <mergeCell ref="D325:D326"/>
    <mergeCell ref="E325:E326"/>
    <mergeCell ref="F325:F326"/>
    <mergeCell ref="G325:G326"/>
    <mergeCell ref="A327:A331"/>
    <mergeCell ref="B327:B331"/>
    <mergeCell ref="C327:C331"/>
    <mergeCell ref="D327:D331"/>
    <mergeCell ref="E327:E331"/>
    <mergeCell ref="F327:F331"/>
    <mergeCell ref="G327:G331"/>
    <mergeCell ref="A332:A343"/>
    <mergeCell ref="B332:B343"/>
    <mergeCell ref="C332:C343"/>
    <mergeCell ref="D332:D343"/>
    <mergeCell ref="E332:E343"/>
    <mergeCell ref="F332:F343"/>
    <mergeCell ref="G332: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2"/>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B1" activeCellId="0" sqref="B1:B302"/>
    </sheetView>
  </sheetViews>
  <sheetFormatPr defaultColWidth="8.99609375" defaultRowHeight="14.25" zeroHeight="false" outlineLevelRow="0" outlineLevelCol="0"/>
  <cols>
    <col collapsed="false" customWidth="true" hidden="false" outlineLevel="0" max="1" min="1" style="38" width="18.62"/>
    <col collapsed="false" customWidth="true" hidden="false" outlineLevel="0" max="2" min="2" style="38" width="20.36"/>
    <col collapsed="false" customWidth="true" hidden="false" outlineLevel="0" max="3" min="3" style="38" width="19.37"/>
    <col collapsed="false" customWidth="false" hidden="false" outlineLevel="0" max="5" min="4" style="38" width="8.99"/>
    <col collapsed="false" customWidth="true" hidden="false" outlineLevel="0" max="6" min="6" style="38" width="31.5"/>
    <col collapsed="false" customWidth="false" hidden="false" outlineLevel="0" max="257" min="7" style="38" width="8.99"/>
  </cols>
  <sheetData>
    <row r="1" customFormat="false" ht="14.25" hidden="false" customHeight="false" outlineLevel="0" collapsed="false">
      <c r="A1" s="39" t="s">
        <v>355</v>
      </c>
      <c r="B1" s="38" t="str">
        <f aca="false">SUBSTITUTE(A1,MID(A1,7,8),"********",1)</f>
        <v>642126********0016</v>
      </c>
    </row>
    <row r="2" customFormat="false" ht="14.25" hidden="false" customHeight="false" outlineLevel="0" collapsed="false">
      <c r="A2" s="39" t="s">
        <v>355</v>
      </c>
      <c r="B2" s="38" t="str">
        <f aca="false">SUBSTITUTE(A2,MID(A2,7,8),"********",1)</f>
        <v>642126********0016</v>
      </c>
    </row>
    <row r="3" customFormat="false" ht="14.25" hidden="false" customHeight="false" outlineLevel="0" collapsed="false">
      <c r="A3" s="39" t="s">
        <v>355</v>
      </c>
      <c r="B3" s="38" t="str">
        <f aca="false">SUBSTITUTE(A3,MID(A3,7,8),"********",1)</f>
        <v>642126********0016</v>
      </c>
    </row>
    <row r="4" customFormat="false" ht="14.25" hidden="false" customHeight="false" outlineLevel="0" collapsed="false">
      <c r="A4" s="39" t="s">
        <v>355</v>
      </c>
      <c r="B4" s="38" t="str">
        <f aca="false">SUBSTITUTE(A4,MID(A4,7,8),"********",1)</f>
        <v>642126********0016</v>
      </c>
    </row>
    <row r="5" customFormat="false" ht="14.25" hidden="false" customHeight="false" outlineLevel="0" collapsed="false">
      <c r="A5" s="39" t="s">
        <v>355</v>
      </c>
      <c r="B5" s="38" t="str">
        <f aca="false">SUBSTITUTE(A5,MID(A5,7,8),"********",1)</f>
        <v>642126********0016</v>
      </c>
    </row>
    <row r="6" customFormat="false" ht="14.25" hidden="false" customHeight="false" outlineLevel="0" collapsed="false">
      <c r="A6" s="39" t="s">
        <v>355</v>
      </c>
      <c r="B6" s="38" t="str">
        <f aca="false">SUBSTITUTE(A6,MID(A6,7,8),"********",1)</f>
        <v>642126********0016</v>
      </c>
    </row>
    <row r="7" customFormat="false" ht="14.25" hidden="false" customHeight="false" outlineLevel="0" collapsed="false">
      <c r="A7" s="39" t="s">
        <v>355</v>
      </c>
      <c r="B7" s="38" t="str">
        <f aca="false">SUBSTITUTE(A7,MID(A7,7,8),"********",1)</f>
        <v>642126********0016</v>
      </c>
    </row>
    <row r="8" customFormat="false" ht="14.25" hidden="false" customHeight="false" outlineLevel="0" collapsed="false">
      <c r="A8" s="39" t="s">
        <v>355</v>
      </c>
      <c r="B8" s="38" t="str">
        <f aca="false">SUBSTITUTE(A8,MID(A8,7,8),"********",1)</f>
        <v>642126********0016</v>
      </c>
    </row>
    <row r="9" customFormat="false" ht="14.25" hidden="false" customHeight="false" outlineLevel="0" collapsed="false">
      <c r="A9" s="39" t="s">
        <v>355</v>
      </c>
      <c r="B9" s="38" t="str">
        <f aca="false">SUBSTITUTE(A9,MID(A9,7,8),"********",1)</f>
        <v>642126********0016</v>
      </c>
    </row>
    <row r="10" customFormat="false" ht="14.25" hidden="false" customHeight="false" outlineLevel="0" collapsed="false">
      <c r="A10" s="39" t="s">
        <v>356</v>
      </c>
      <c r="B10" s="38" t="str">
        <f aca="false">SUBSTITUTE(A10,MID(A10,7,8),"********",1)</f>
        <v>152921********0077</v>
      </c>
    </row>
    <row r="11" customFormat="false" ht="14.25" hidden="false" customHeight="false" outlineLevel="0" collapsed="false">
      <c r="A11" s="39" t="s">
        <v>356</v>
      </c>
      <c r="B11" s="38" t="str">
        <f aca="false">SUBSTITUTE(A11,MID(A11,7,8),"********",1)</f>
        <v>152921********0077</v>
      </c>
    </row>
    <row r="12" customFormat="false" ht="14.25" hidden="false" customHeight="false" outlineLevel="0" collapsed="false">
      <c r="A12" s="39" t="s">
        <v>356</v>
      </c>
      <c r="B12" s="38" t="str">
        <f aca="false">SUBSTITUTE(A12,MID(A12,7,8),"********",1)</f>
        <v>152921********0077</v>
      </c>
    </row>
    <row r="13" customFormat="false" ht="14.25" hidden="false" customHeight="false" outlineLevel="0" collapsed="false">
      <c r="A13" s="39" t="s">
        <v>356</v>
      </c>
      <c r="B13" s="38" t="str">
        <f aca="false">SUBSTITUTE(A13,MID(A13,7,8),"********",1)</f>
        <v>152921********0077</v>
      </c>
    </row>
    <row r="14" customFormat="false" ht="14.25" hidden="false" customHeight="false" outlineLevel="0" collapsed="false">
      <c r="A14" s="39" t="s">
        <v>356</v>
      </c>
      <c r="B14" s="38" t="str">
        <f aca="false">SUBSTITUTE(A14,MID(A14,7,8),"********",1)</f>
        <v>152921********0077</v>
      </c>
    </row>
    <row r="15" customFormat="false" ht="14.25" hidden="false" customHeight="false" outlineLevel="0" collapsed="false">
      <c r="A15" s="39" t="s">
        <v>356</v>
      </c>
      <c r="B15" s="38" t="str">
        <f aca="false">SUBSTITUTE(A15,MID(A15,7,8),"********",1)</f>
        <v>152921********0077</v>
      </c>
    </row>
    <row r="16" customFormat="false" ht="14.25" hidden="false" customHeight="false" outlineLevel="0" collapsed="false">
      <c r="A16" s="39" t="s">
        <v>357</v>
      </c>
      <c r="B16" s="38" t="str">
        <f aca="false">SUBSTITUTE(A16,MID(A16,7,8),"********",1)</f>
        <v>152921********1136</v>
      </c>
    </row>
    <row r="17" customFormat="false" ht="14.25" hidden="false" customHeight="false" outlineLevel="0" collapsed="false">
      <c r="A17" s="39" t="s">
        <v>357</v>
      </c>
      <c r="B17" s="38" t="str">
        <f aca="false">SUBSTITUTE(A17,MID(A17,7,8),"********",1)</f>
        <v>152921********1136</v>
      </c>
    </row>
    <row r="18" customFormat="false" ht="14.25" hidden="false" customHeight="false" outlineLevel="0" collapsed="false">
      <c r="A18" s="39" t="s">
        <v>357</v>
      </c>
      <c r="B18" s="38" t="str">
        <f aca="false">SUBSTITUTE(A18,MID(A18,7,8),"********",1)</f>
        <v>152921********1136</v>
      </c>
    </row>
    <row r="19" customFormat="false" ht="14.25" hidden="false" customHeight="false" outlineLevel="0" collapsed="false">
      <c r="A19" s="39" t="s">
        <v>357</v>
      </c>
      <c r="B19" s="38" t="str">
        <f aca="false">SUBSTITUTE(A19,MID(A19,7,8),"********",1)</f>
        <v>152921********1136</v>
      </c>
    </row>
    <row r="20" customFormat="false" ht="14.25" hidden="false" customHeight="false" outlineLevel="0" collapsed="false">
      <c r="A20" s="39" t="s">
        <v>357</v>
      </c>
      <c r="B20" s="38" t="str">
        <f aca="false">SUBSTITUTE(A20,MID(A20,7,8),"********",1)</f>
        <v>152921********1136</v>
      </c>
    </row>
    <row r="21" customFormat="false" ht="14.25" hidden="false" customHeight="false" outlineLevel="0" collapsed="false">
      <c r="A21" s="39" t="s">
        <v>358</v>
      </c>
      <c r="B21" s="38" t="str">
        <f aca="false">SUBSTITUTE(A21,MID(A21,7,8),"********",1)</f>
        <v>152728********3915</v>
      </c>
    </row>
    <row r="22" customFormat="false" ht="14.25" hidden="false" customHeight="false" outlineLevel="0" collapsed="false">
      <c r="A22" s="39" t="s">
        <v>358</v>
      </c>
      <c r="B22" s="38" t="str">
        <f aca="false">SUBSTITUTE(A22,MID(A22,7,8),"********",1)</f>
        <v>152728********3915</v>
      </c>
    </row>
    <row r="23" customFormat="false" ht="14.25" hidden="false" customHeight="false" outlineLevel="0" collapsed="false">
      <c r="A23" s="39" t="s">
        <v>358</v>
      </c>
      <c r="B23" s="38" t="str">
        <f aca="false">SUBSTITUTE(A23,MID(A23,7,8),"********",1)</f>
        <v>152728********3915</v>
      </c>
    </row>
    <row r="24" customFormat="false" ht="14.25" hidden="false" customHeight="false" outlineLevel="0" collapsed="false">
      <c r="A24" s="39" t="s">
        <v>358</v>
      </c>
      <c r="B24" s="38" t="str">
        <f aca="false">SUBSTITUTE(A24,MID(A24,7,8),"********",1)</f>
        <v>152728********3915</v>
      </c>
    </row>
    <row r="25" customFormat="false" ht="14.25" hidden="false" customHeight="false" outlineLevel="0" collapsed="false">
      <c r="A25" s="39" t="s">
        <v>359</v>
      </c>
      <c r="B25" s="38" t="str">
        <f aca="false">SUBSTITUTE(A25,MID(A25,7,8),"********",1)</f>
        <v>152823********2218</v>
      </c>
    </row>
    <row r="26" customFormat="false" ht="14.25" hidden="false" customHeight="false" outlineLevel="0" collapsed="false">
      <c r="A26" s="39" t="s">
        <v>359</v>
      </c>
      <c r="B26" s="38" t="str">
        <f aca="false">SUBSTITUTE(A26,MID(A26,7,8),"********",1)</f>
        <v>152823********2218</v>
      </c>
    </row>
    <row r="27" customFormat="false" ht="14.25" hidden="false" customHeight="false" outlineLevel="0" collapsed="false">
      <c r="A27" s="39" t="s">
        <v>360</v>
      </c>
      <c r="B27" s="38" t="str">
        <f aca="false">SUBSTITUTE(A27,MID(A27,7,8),"********",1)</f>
        <v>152921********0015</v>
      </c>
    </row>
    <row r="28" customFormat="false" ht="14.25" hidden="false" customHeight="false" outlineLevel="0" collapsed="false">
      <c r="A28" s="39" t="s">
        <v>361</v>
      </c>
      <c r="B28" s="38" t="str">
        <f aca="false">SUBSTITUTE(A28,MID(A28,7,8),"********",1)</f>
        <v>152921********0432</v>
      </c>
    </row>
    <row r="29" customFormat="false" ht="14.25" hidden="false" customHeight="false" outlineLevel="0" collapsed="false">
      <c r="A29" s="39" t="s">
        <v>362</v>
      </c>
      <c r="B29" s="38" t="str">
        <f aca="false">SUBSTITUTE(A29,MID(A29,7,8),"********",1)</f>
        <v>640202********0539</v>
      </c>
    </row>
    <row r="30" customFormat="false" ht="14.25" hidden="false" customHeight="false" outlineLevel="0" collapsed="false">
      <c r="A30" s="39" t="s">
        <v>363</v>
      </c>
      <c r="B30" s="38" t="str">
        <f aca="false">SUBSTITUTE(A30,MID(A30,7,8),"********",1)</f>
        <v>350321********649X</v>
      </c>
    </row>
    <row r="31" customFormat="false" ht="14.25" hidden="false" customHeight="false" outlineLevel="0" collapsed="false">
      <c r="A31" s="39" t="s">
        <v>363</v>
      </c>
      <c r="B31" s="38" t="str">
        <f aca="false">SUBSTITUTE(A31,MID(A31,7,8),"********",1)</f>
        <v>350321********649X</v>
      </c>
    </row>
    <row r="32" customFormat="false" ht="14.25" hidden="false" customHeight="false" outlineLevel="0" collapsed="false">
      <c r="A32" s="39" t="s">
        <v>363</v>
      </c>
      <c r="B32" s="38" t="str">
        <f aca="false">SUBSTITUTE(A32,MID(A32,7,8),"********",1)</f>
        <v>350321********649X</v>
      </c>
    </row>
    <row r="33" customFormat="false" ht="14.25" hidden="false" customHeight="false" outlineLevel="0" collapsed="false">
      <c r="A33" s="39" t="s">
        <v>363</v>
      </c>
      <c r="B33" s="38" t="str">
        <f aca="false">SUBSTITUTE(A33,MID(A33,7,8),"********",1)</f>
        <v>350321********649X</v>
      </c>
    </row>
    <row r="34" customFormat="false" ht="14.25" hidden="false" customHeight="false" outlineLevel="0" collapsed="false">
      <c r="A34" s="39" t="s">
        <v>364</v>
      </c>
      <c r="B34" s="38" t="str">
        <f aca="false">SUBSTITUTE(A34,MID(A34,7,8),"********",1)</f>
        <v>612722********0015</v>
      </c>
    </row>
    <row r="35" customFormat="false" ht="14.25" hidden="false" customHeight="false" outlineLevel="0" collapsed="false">
      <c r="A35" s="39" t="s">
        <v>364</v>
      </c>
      <c r="B35" s="38" t="str">
        <f aca="false">SUBSTITUTE(A35,MID(A35,7,8),"********",1)</f>
        <v>612722********0015</v>
      </c>
    </row>
    <row r="36" customFormat="false" ht="14.25" hidden="false" customHeight="false" outlineLevel="0" collapsed="false">
      <c r="A36" s="39" t="s">
        <v>364</v>
      </c>
      <c r="B36" s="38" t="str">
        <f aca="false">SUBSTITUTE(A36,MID(A36,7,8),"********",1)</f>
        <v>612722********0015</v>
      </c>
    </row>
    <row r="37" customFormat="false" ht="14.25" hidden="false" customHeight="false" outlineLevel="0" collapsed="false">
      <c r="A37" s="39" t="s">
        <v>364</v>
      </c>
      <c r="B37" s="38" t="str">
        <f aca="false">SUBSTITUTE(A37,MID(A37,7,8),"********",1)</f>
        <v>612722********0015</v>
      </c>
    </row>
    <row r="38" customFormat="false" ht="14.25" hidden="false" customHeight="false" outlineLevel="0" collapsed="false">
      <c r="A38" s="39" t="s">
        <v>364</v>
      </c>
      <c r="B38" s="38" t="str">
        <f aca="false">SUBSTITUTE(A38,MID(A38,7,8),"********",1)</f>
        <v>612722********0015</v>
      </c>
    </row>
    <row r="39" customFormat="false" ht="14.25" hidden="false" customHeight="false" outlineLevel="0" collapsed="false">
      <c r="A39" s="39" t="s">
        <v>364</v>
      </c>
      <c r="B39" s="38" t="str">
        <f aca="false">SUBSTITUTE(A39,MID(A39,7,8),"********",1)</f>
        <v>612722********0015</v>
      </c>
    </row>
    <row r="40" customFormat="false" ht="14.25" hidden="false" customHeight="false" outlineLevel="0" collapsed="false">
      <c r="A40" s="39" t="s">
        <v>364</v>
      </c>
      <c r="B40" s="38" t="str">
        <f aca="false">SUBSTITUTE(A40,MID(A40,7,8),"********",1)</f>
        <v>612722********0015</v>
      </c>
    </row>
    <row r="41" customFormat="false" ht="14.25" hidden="false" customHeight="false" outlineLevel="0" collapsed="false">
      <c r="A41" s="39" t="s">
        <v>365</v>
      </c>
      <c r="B41" s="38" t="str">
        <f aca="false">SUBSTITUTE(A41,MID(A41,7,8),"********",1)</f>
        <v>152822********0037</v>
      </c>
    </row>
    <row r="42" customFormat="false" ht="14.25" hidden="false" customHeight="false" outlineLevel="0" collapsed="false">
      <c r="A42" s="39" t="s">
        <v>365</v>
      </c>
      <c r="B42" s="38" t="str">
        <f aca="false">SUBSTITUTE(A42,MID(A42,7,8),"********",1)</f>
        <v>152822********0037</v>
      </c>
    </row>
    <row r="43" customFormat="false" ht="14.25" hidden="false" customHeight="false" outlineLevel="0" collapsed="false">
      <c r="A43" s="39" t="s">
        <v>365</v>
      </c>
      <c r="B43" s="38" t="str">
        <f aca="false">SUBSTITUTE(A43,MID(A43,7,8),"********",1)</f>
        <v>152822********0037</v>
      </c>
    </row>
    <row r="44" customFormat="false" ht="14.25" hidden="false" customHeight="false" outlineLevel="0" collapsed="false">
      <c r="A44" s="39" t="s">
        <v>365</v>
      </c>
      <c r="B44" s="38" t="str">
        <f aca="false">SUBSTITUTE(A44,MID(A44,7,8),"********",1)</f>
        <v>152822********0037</v>
      </c>
    </row>
    <row r="45" customFormat="false" ht="14.25" hidden="false" customHeight="false" outlineLevel="0" collapsed="false">
      <c r="A45" s="39" t="s">
        <v>365</v>
      </c>
      <c r="B45" s="38" t="str">
        <f aca="false">SUBSTITUTE(A45,MID(A45,7,8),"********",1)</f>
        <v>152822********0037</v>
      </c>
    </row>
    <row r="46" customFormat="false" ht="14.25" hidden="false" customHeight="false" outlineLevel="0" collapsed="false">
      <c r="A46" s="39" t="s">
        <v>366</v>
      </c>
      <c r="B46" s="38" t="str">
        <f aca="false">SUBSTITUTE(A46,MID(A46,7,8),"********",1)</f>
        <v>640221********2115</v>
      </c>
    </row>
    <row r="47" customFormat="false" ht="14.25" hidden="false" customHeight="false" outlineLevel="0" collapsed="false">
      <c r="A47" s="39" t="s">
        <v>366</v>
      </c>
      <c r="B47" s="38" t="str">
        <f aca="false">SUBSTITUTE(A47,MID(A47,7,8),"********",1)</f>
        <v>640221********2115</v>
      </c>
    </row>
    <row r="48" customFormat="false" ht="14.25" hidden="false" customHeight="false" outlineLevel="0" collapsed="false">
      <c r="A48" s="39" t="s">
        <v>366</v>
      </c>
      <c r="B48" s="38" t="str">
        <f aca="false">SUBSTITUTE(A48,MID(A48,7,8),"********",1)</f>
        <v>640221********2115</v>
      </c>
    </row>
    <row r="49" customFormat="false" ht="14.25" hidden="false" customHeight="false" outlineLevel="0" collapsed="false">
      <c r="A49" s="39" t="s">
        <v>366</v>
      </c>
      <c r="B49" s="38" t="str">
        <f aca="false">SUBSTITUTE(A49,MID(A49,7,8),"********",1)</f>
        <v>640221********2115</v>
      </c>
    </row>
    <row r="50" customFormat="false" ht="14.25" hidden="false" customHeight="false" outlineLevel="0" collapsed="false">
      <c r="A50" s="39" t="s">
        <v>367</v>
      </c>
      <c r="B50" s="38" t="str">
        <f aca="false">SUBSTITUTE(A50,MID(A50,7,8),"********",1)</f>
        <v>321102********0516</v>
      </c>
    </row>
    <row r="51" customFormat="false" ht="14.25" hidden="false" customHeight="false" outlineLevel="0" collapsed="false">
      <c r="A51" s="39" t="s">
        <v>367</v>
      </c>
      <c r="B51" s="38" t="str">
        <f aca="false">SUBSTITUTE(A51,MID(A51,7,8),"********",1)</f>
        <v>321102********0516</v>
      </c>
    </row>
    <row r="52" customFormat="false" ht="14.25" hidden="false" customHeight="false" outlineLevel="0" collapsed="false">
      <c r="A52" s="39" t="s">
        <v>367</v>
      </c>
      <c r="B52" s="38" t="str">
        <f aca="false">SUBSTITUTE(A52,MID(A52,7,8),"********",1)</f>
        <v>321102********0516</v>
      </c>
    </row>
    <row r="53" customFormat="false" ht="14.25" hidden="false" customHeight="false" outlineLevel="0" collapsed="false">
      <c r="A53" s="39" t="s">
        <v>367</v>
      </c>
      <c r="B53" s="38" t="str">
        <f aca="false">SUBSTITUTE(A53,MID(A53,7,8),"********",1)</f>
        <v>321102********0516</v>
      </c>
    </row>
    <row r="54" customFormat="false" ht="14.25" hidden="false" customHeight="false" outlineLevel="0" collapsed="false">
      <c r="A54" s="39" t="s">
        <v>368</v>
      </c>
      <c r="B54" s="38" t="str">
        <f aca="false">SUBSTITUTE(A54,MID(A54,7,8),"********",1)</f>
        <v>152921********0418</v>
      </c>
    </row>
    <row r="55" customFormat="false" ht="14.25" hidden="false" customHeight="false" outlineLevel="0" collapsed="false">
      <c r="A55" s="39" t="s">
        <v>368</v>
      </c>
      <c r="B55" s="38" t="str">
        <f aca="false">SUBSTITUTE(A55,MID(A55,7,8),"********",1)</f>
        <v>152921********0418</v>
      </c>
    </row>
    <row r="56" customFormat="false" ht="14.25" hidden="false" customHeight="false" outlineLevel="0" collapsed="false">
      <c r="A56" s="39" t="s">
        <v>368</v>
      </c>
      <c r="B56" s="38" t="str">
        <f aca="false">SUBSTITUTE(A56,MID(A56,7,8),"********",1)</f>
        <v>152921********0418</v>
      </c>
    </row>
    <row r="57" customFormat="false" ht="14.25" hidden="false" customHeight="false" outlineLevel="0" collapsed="false">
      <c r="A57" s="39" t="s">
        <v>369</v>
      </c>
      <c r="B57" s="38" t="str">
        <f aca="false">SUBSTITUTE(A57,MID(A57,7,8),"********",1)</f>
        <v>152827********0071</v>
      </c>
    </row>
    <row r="58" customFormat="false" ht="14.25" hidden="false" customHeight="false" outlineLevel="0" collapsed="false">
      <c r="A58" s="39" t="s">
        <v>369</v>
      </c>
      <c r="B58" s="38" t="str">
        <f aca="false">SUBSTITUTE(A58,MID(A58,7,8),"********",1)</f>
        <v>152827********0071</v>
      </c>
    </row>
    <row r="59" customFormat="false" ht="14.25" hidden="false" customHeight="false" outlineLevel="0" collapsed="false">
      <c r="A59" s="39" t="s">
        <v>369</v>
      </c>
      <c r="B59" s="38" t="str">
        <f aca="false">SUBSTITUTE(A59,MID(A59,7,8),"********",1)</f>
        <v>152827********0071</v>
      </c>
    </row>
    <row r="60" customFormat="false" ht="14.25" hidden="false" customHeight="false" outlineLevel="0" collapsed="false">
      <c r="A60" s="39" t="s">
        <v>369</v>
      </c>
      <c r="B60" s="38" t="str">
        <f aca="false">SUBSTITUTE(A60,MID(A60,7,8),"********",1)</f>
        <v>152827********0071</v>
      </c>
    </row>
    <row r="61" customFormat="false" ht="14.25" hidden="false" customHeight="false" outlineLevel="0" collapsed="false">
      <c r="A61" s="39" t="s">
        <v>370</v>
      </c>
      <c r="B61" s="38" t="str">
        <f aca="false">SUBSTITUTE(A61,MID(A61,7,8),"********",1)</f>
        <v>640102********0318</v>
      </c>
    </row>
    <row r="62" customFormat="false" ht="14.25" hidden="false" customHeight="false" outlineLevel="0" collapsed="false">
      <c r="A62" s="39" t="s">
        <v>370</v>
      </c>
      <c r="B62" s="38" t="str">
        <f aca="false">SUBSTITUTE(A62,MID(A62,7,8),"********",1)</f>
        <v>640102********0318</v>
      </c>
    </row>
    <row r="63" customFormat="false" ht="14.25" hidden="false" customHeight="false" outlineLevel="0" collapsed="false">
      <c r="A63" s="39" t="s">
        <v>370</v>
      </c>
      <c r="B63" s="38" t="str">
        <f aca="false">SUBSTITUTE(A63,MID(A63,7,8),"********",1)</f>
        <v>640102********0318</v>
      </c>
    </row>
    <row r="64" customFormat="false" ht="14.25" hidden="false" customHeight="false" outlineLevel="0" collapsed="false">
      <c r="A64" s="39" t="s">
        <v>370</v>
      </c>
      <c r="B64" s="38" t="str">
        <f aca="false">SUBSTITUTE(A64,MID(A64,7,8),"********",1)</f>
        <v>640102********0318</v>
      </c>
    </row>
    <row r="65" customFormat="false" ht="14.25" hidden="false" customHeight="false" outlineLevel="0" collapsed="false">
      <c r="A65" s="39" t="s">
        <v>370</v>
      </c>
      <c r="B65" s="38" t="str">
        <f aca="false">SUBSTITUTE(A65,MID(A65,7,8),"********",1)</f>
        <v>640102********0318</v>
      </c>
    </row>
    <row r="66" customFormat="false" ht="14.25" hidden="false" customHeight="false" outlineLevel="0" collapsed="false">
      <c r="A66" s="39" t="s">
        <v>370</v>
      </c>
      <c r="B66" s="38" t="str">
        <f aca="false">SUBSTITUTE(A66,MID(A66,7,8),"********",1)</f>
        <v>640102********0318</v>
      </c>
    </row>
    <row r="67" customFormat="false" ht="14.25" hidden="false" customHeight="false" outlineLevel="0" collapsed="false">
      <c r="A67" s="39" t="s">
        <v>371</v>
      </c>
      <c r="B67" s="38" t="str">
        <f aca="false">SUBSTITUTE(A67,MID(A67,7,8),"********",1)</f>
        <v>152722********5812</v>
      </c>
    </row>
    <row r="68" customFormat="false" ht="14.25" hidden="false" customHeight="false" outlineLevel="0" collapsed="false">
      <c r="A68" s="39" t="s">
        <v>371</v>
      </c>
      <c r="B68" s="38" t="str">
        <f aca="false">SUBSTITUTE(A68,MID(A68,7,8),"********",1)</f>
        <v>152722********5812</v>
      </c>
    </row>
    <row r="69" customFormat="false" ht="14.25" hidden="false" customHeight="false" outlineLevel="0" collapsed="false">
      <c r="A69" s="39" t="s">
        <v>371</v>
      </c>
      <c r="B69" s="38" t="str">
        <f aca="false">SUBSTITUTE(A69,MID(A69,7,8),"********",1)</f>
        <v>152722********5812</v>
      </c>
    </row>
    <row r="70" customFormat="false" ht="14.25" hidden="false" customHeight="false" outlineLevel="0" collapsed="false">
      <c r="A70" s="39" t="s">
        <v>372</v>
      </c>
      <c r="B70" s="38" t="str">
        <f aca="false">SUBSTITUTE(A70,MID(A70,7,8),"********",1)</f>
        <v>152822********0078</v>
      </c>
    </row>
    <row r="71" customFormat="false" ht="14.25" hidden="false" customHeight="false" outlineLevel="0" collapsed="false">
      <c r="A71" s="39" t="s">
        <v>372</v>
      </c>
      <c r="B71" s="38" t="str">
        <f aca="false">SUBSTITUTE(A71,MID(A71,7,8),"********",1)</f>
        <v>152822********0078</v>
      </c>
    </row>
    <row r="72" customFormat="false" ht="14.25" hidden="false" customHeight="false" outlineLevel="0" collapsed="false">
      <c r="A72" s="39" t="s">
        <v>372</v>
      </c>
      <c r="B72" s="38" t="str">
        <f aca="false">SUBSTITUTE(A72,MID(A72,7,8),"********",1)</f>
        <v>152822********0078</v>
      </c>
    </row>
    <row r="73" customFormat="false" ht="14.25" hidden="false" customHeight="false" outlineLevel="0" collapsed="false">
      <c r="A73" s="39" t="s">
        <v>372</v>
      </c>
      <c r="B73" s="38" t="str">
        <f aca="false">SUBSTITUTE(A73,MID(A73,7,8),"********",1)</f>
        <v>152822********0078</v>
      </c>
    </row>
    <row r="74" customFormat="false" ht="14.25" hidden="false" customHeight="false" outlineLevel="0" collapsed="false">
      <c r="A74" s="39" t="s">
        <v>372</v>
      </c>
      <c r="B74" s="38" t="str">
        <f aca="false">SUBSTITUTE(A74,MID(A74,7,8),"********",1)</f>
        <v>152822********0078</v>
      </c>
    </row>
    <row r="75" customFormat="false" ht="14.25" hidden="false" customHeight="false" outlineLevel="0" collapsed="false">
      <c r="A75" s="39" t="s">
        <v>372</v>
      </c>
      <c r="B75" s="38" t="str">
        <f aca="false">SUBSTITUTE(A75,MID(A75,7,8),"********",1)</f>
        <v>152822********0078</v>
      </c>
    </row>
    <row r="76" customFormat="false" ht="14.25" hidden="false" customHeight="false" outlineLevel="0" collapsed="false">
      <c r="A76" s="39" t="s">
        <v>372</v>
      </c>
      <c r="B76" s="38" t="str">
        <f aca="false">SUBSTITUTE(A76,MID(A76,7,8),"********",1)</f>
        <v>152822********0078</v>
      </c>
    </row>
    <row r="77" customFormat="false" ht="14.25" hidden="false" customHeight="false" outlineLevel="0" collapsed="false">
      <c r="A77" s="39" t="s">
        <v>372</v>
      </c>
      <c r="B77" s="38" t="str">
        <f aca="false">SUBSTITUTE(A77,MID(A77,7,8),"********",1)</f>
        <v>152822********0078</v>
      </c>
    </row>
    <row r="78" customFormat="false" ht="14.25" hidden="false" customHeight="false" outlineLevel="0" collapsed="false">
      <c r="A78" s="39" t="s">
        <v>373</v>
      </c>
      <c r="B78" s="38" t="str">
        <f aca="false">SUBSTITUTE(A78,MID(A78,7,8),"********",1)</f>
        <v>152727********4257</v>
      </c>
    </row>
    <row r="79" customFormat="false" ht="14.25" hidden="false" customHeight="false" outlineLevel="0" collapsed="false">
      <c r="A79" s="39" t="s">
        <v>373</v>
      </c>
      <c r="B79" s="38" t="str">
        <f aca="false">SUBSTITUTE(A79,MID(A79,7,8),"********",1)</f>
        <v>152727********4257</v>
      </c>
    </row>
    <row r="80" customFormat="false" ht="14.25" hidden="false" customHeight="false" outlineLevel="0" collapsed="false">
      <c r="A80" s="39" t="s">
        <v>373</v>
      </c>
      <c r="B80" s="38" t="str">
        <f aca="false">SUBSTITUTE(A80,MID(A80,7,8),"********",1)</f>
        <v>152727********4257</v>
      </c>
    </row>
    <row r="81" customFormat="false" ht="14.25" hidden="false" customHeight="false" outlineLevel="0" collapsed="false">
      <c r="A81" s="39" t="s">
        <v>373</v>
      </c>
      <c r="B81" s="38" t="str">
        <f aca="false">SUBSTITUTE(A81,MID(A81,7,8),"********",1)</f>
        <v>152727********4257</v>
      </c>
    </row>
    <row r="82" customFormat="false" ht="14.25" hidden="false" customHeight="false" outlineLevel="0" collapsed="false">
      <c r="A82" s="39" t="s">
        <v>373</v>
      </c>
      <c r="B82" s="38" t="str">
        <f aca="false">SUBSTITUTE(A82,MID(A82,7,8),"********",1)</f>
        <v>152727********4257</v>
      </c>
    </row>
    <row r="83" customFormat="false" ht="14.25" hidden="false" customHeight="false" outlineLevel="0" collapsed="false">
      <c r="A83" s="39" t="s">
        <v>373</v>
      </c>
      <c r="B83" s="38" t="str">
        <f aca="false">SUBSTITUTE(A83,MID(A83,7,8),"********",1)</f>
        <v>152727********4257</v>
      </c>
    </row>
    <row r="84" customFormat="false" ht="14.25" hidden="false" customHeight="false" outlineLevel="0" collapsed="false">
      <c r="A84" s="39" t="s">
        <v>373</v>
      </c>
      <c r="B84" s="38" t="str">
        <f aca="false">SUBSTITUTE(A84,MID(A84,7,8),"********",1)</f>
        <v>152727********4257</v>
      </c>
    </row>
    <row r="85" customFormat="false" ht="14.25" hidden="false" customHeight="false" outlineLevel="0" collapsed="false">
      <c r="A85" s="39" t="s">
        <v>373</v>
      </c>
      <c r="B85" s="38" t="str">
        <f aca="false">SUBSTITUTE(A85,MID(A85,7,8),"********",1)</f>
        <v>152727********4257</v>
      </c>
    </row>
    <row r="86" customFormat="false" ht="14.25" hidden="false" customHeight="false" outlineLevel="0" collapsed="false">
      <c r="A86" s="39" t="s">
        <v>373</v>
      </c>
      <c r="B86" s="38" t="str">
        <f aca="false">SUBSTITUTE(A86,MID(A86,7,8),"********",1)</f>
        <v>152727********4257</v>
      </c>
    </row>
    <row r="87" customFormat="false" ht="14.25" hidden="false" customHeight="false" outlineLevel="0" collapsed="false">
      <c r="A87" s="39" t="s">
        <v>374</v>
      </c>
      <c r="B87" s="38" t="str">
        <f aca="false">SUBSTITUTE(A87,MID(A87,7,8),"********",1)</f>
        <v>152921********0446</v>
      </c>
    </row>
    <row r="88" customFormat="false" ht="14.25" hidden="false" customHeight="false" outlineLevel="0" collapsed="false">
      <c r="A88" s="39" t="s">
        <v>374</v>
      </c>
      <c r="B88" s="38" t="str">
        <f aca="false">SUBSTITUTE(A88,MID(A88,7,8),"********",1)</f>
        <v>152921********0446</v>
      </c>
    </row>
    <row r="89" customFormat="false" ht="14.25" hidden="false" customHeight="false" outlineLevel="0" collapsed="false">
      <c r="A89" s="39" t="s">
        <v>374</v>
      </c>
      <c r="B89" s="38" t="str">
        <f aca="false">SUBSTITUTE(A89,MID(A89,7,8),"********",1)</f>
        <v>152921********0446</v>
      </c>
    </row>
    <row r="90" customFormat="false" ht="14.25" hidden="false" customHeight="false" outlineLevel="0" collapsed="false">
      <c r="A90" s="39" t="s">
        <v>374</v>
      </c>
      <c r="B90" s="38" t="str">
        <f aca="false">SUBSTITUTE(A90,MID(A90,7,8),"********",1)</f>
        <v>152921********0446</v>
      </c>
    </row>
    <row r="91" customFormat="false" ht="14.25" hidden="false" customHeight="false" outlineLevel="0" collapsed="false">
      <c r="A91" s="39" t="s">
        <v>374</v>
      </c>
      <c r="B91" s="38" t="str">
        <f aca="false">SUBSTITUTE(A91,MID(A91,7,8),"********",1)</f>
        <v>152921********0446</v>
      </c>
    </row>
    <row r="92" customFormat="false" ht="14.25" hidden="false" customHeight="false" outlineLevel="0" collapsed="false">
      <c r="A92" s="39" t="s">
        <v>374</v>
      </c>
      <c r="B92" s="38" t="str">
        <f aca="false">SUBSTITUTE(A92,MID(A92,7,8),"********",1)</f>
        <v>152921********0446</v>
      </c>
    </row>
    <row r="93" customFormat="false" ht="14.25" hidden="false" customHeight="false" outlineLevel="0" collapsed="false">
      <c r="A93" s="39" t="s">
        <v>374</v>
      </c>
      <c r="B93" s="38" t="str">
        <f aca="false">SUBSTITUTE(A93,MID(A93,7,8),"********",1)</f>
        <v>152921********0446</v>
      </c>
    </row>
    <row r="94" customFormat="false" ht="14.25" hidden="false" customHeight="false" outlineLevel="0" collapsed="false">
      <c r="A94" s="39" t="s">
        <v>374</v>
      </c>
      <c r="B94" s="38" t="str">
        <f aca="false">SUBSTITUTE(A94,MID(A94,7,8),"********",1)</f>
        <v>152921********0446</v>
      </c>
    </row>
    <row r="95" customFormat="false" ht="14.25" hidden="false" customHeight="false" outlineLevel="0" collapsed="false">
      <c r="A95" s="39" t="s">
        <v>374</v>
      </c>
      <c r="B95" s="38" t="str">
        <f aca="false">SUBSTITUTE(A95,MID(A95,7,8),"********",1)</f>
        <v>152921********0446</v>
      </c>
    </row>
    <row r="96" customFormat="false" ht="14.25" hidden="false" customHeight="false" outlineLevel="0" collapsed="false">
      <c r="A96" s="39" t="s">
        <v>375</v>
      </c>
      <c r="B96" s="38" t="str">
        <f aca="false">SUBSTITUTE(A96,MID(A96,7,8),"********",1)</f>
        <v>152921********0416</v>
      </c>
    </row>
    <row r="97" customFormat="false" ht="14.25" hidden="false" customHeight="false" outlineLevel="0" collapsed="false">
      <c r="A97" s="39" t="s">
        <v>375</v>
      </c>
      <c r="B97" s="38" t="str">
        <f aca="false">SUBSTITUTE(A97,MID(A97,7,8),"********",1)</f>
        <v>152921********0416</v>
      </c>
    </row>
    <row r="98" customFormat="false" ht="14.25" hidden="false" customHeight="false" outlineLevel="0" collapsed="false">
      <c r="A98" s="39" t="s">
        <v>375</v>
      </c>
      <c r="B98" s="38" t="str">
        <f aca="false">SUBSTITUTE(A98,MID(A98,7,8),"********",1)</f>
        <v>152921********0416</v>
      </c>
    </row>
    <row r="99" customFormat="false" ht="14.25" hidden="false" customHeight="false" outlineLevel="0" collapsed="false">
      <c r="A99" s="39" t="s">
        <v>375</v>
      </c>
      <c r="B99" s="38" t="str">
        <f aca="false">SUBSTITUTE(A99,MID(A99,7,8),"********",1)</f>
        <v>152921********0416</v>
      </c>
    </row>
    <row r="100" customFormat="false" ht="14.25" hidden="false" customHeight="false" outlineLevel="0" collapsed="false">
      <c r="A100" s="39" t="s">
        <v>375</v>
      </c>
      <c r="B100" s="38" t="str">
        <f aca="false">SUBSTITUTE(A100,MID(A100,7,8),"********",1)</f>
        <v>152921********0416</v>
      </c>
    </row>
    <row r="101" customFormat="false" ht="14.25" hidden="false" customHeight="false" outlineLevel="0" collapsed="false">
      <c r="A101" s="39" t="s">
        <v>376</v>
      </c>
      <c r="B101" s="38" t="str">
        <f aca="false">SUBSTITUTE(A101,MID(A101,7,8),"********",1)</f>
        <v>152921********043X</v>
      </c>
    </row>
    <row r="102" customFormat="false" ht="14.25" hidden="false" customHeight="false" outlineLevel="0" collapsed="false">
      <c r="A102" s="39" t="s">
        <v>376</v>
      </c>
      <c r="B102" s="38" t="str">
        <f aca="false">SUBSTITUTE(A102,MID(A102,7,8),"********",1)</f>
        <v>152921********043X</v>
      </c>
    </row>
    <row r="103" customFormat="false" ht="14.25" hidden="false" customHeight="false" outlineLevel="0" collapsed="false">
      <c r="A103" s="39" t="s">
        <v>376</v>
      </c>
      <c r="B103" s="38" t="str">
        <f aca="false">SUBSTITUTE(A103,MID(A103,7,8),"********",1)</f>
        <v>152921********043X</v>
      </c>
    </row>
    <row r="104" customFormat="false" ht="14.25" hidden="false" customHeight="false" outlineLevel="0" collapsed="false">
      <c r="A104" s="39" t="s">
        <v>376</v>
      </c>
      <c r="B104" s="38" t="str">
        <f aca="false">SUBSTITUTE(A104,MID(A104,7,8),"********",1)</f>
        <v>152921********043X</v>
      </c>
    </row>
    <row r="105" customFormat="false" ht="14.25" hidden="false" customHeight="false" outlineLevel="0" collapsed="false">
      <c r="A105" s="39" t="s">
        <v>376</v>
      </c>
      <c r="B105" s="38" t="str">
        <f aca="false">SUBSTITUTE(A105,MID(A105,7,8),"********",1)</f>
        <v>152921********043X</v>
      </c>
    </row>
    <row r="106" customFormat="false" ht="14.25" hidden="false" customHeight="false" outlineLevel="0" collapsed="false">
      <c r="A106" s="39" t="s">
        <v>376</v>
      </c>
      <c r="B106" s="38" t="str">
        <f aca="false">SUBSTITUTE(A106,MID(A106,7,8),"********",1)</f>
        <v>152921********043X</v>
      </c>
    </row>
    <row r="107" customFormat="false" ht="14.25" hidden="false" customHeight="false" outlineLevel="0" collapsed="false">
      <c r="A107" s="39" t="s">
        <v>376</v>
      </c>
      <c r="B107" s="38" t="str">
        <f aca="false">SUBSTITUTE(A107,MID(A107,7,8),"********",1)</f>
        <v>152921********043X</v>
      </c>
    </row>
    <row r="108" customFormat="false" ht="14.25" hidden="false" customHeight="false" outlineLevel="0" collapsed="false">
      <c r="A108" s="39" t="s">
        <v>376</v>
      </c>
      <c r="B108" s="38" t="str">
        <f aca="false">SUBSTITUTE(A108,MID(A108,7,8),"********",1)</f>
        <v>152921********043X</v>
      </c>
    </row>
    <row r="109" customFormat="false" ht="14.25" hidden="false" customHeight="false" outlineLevel="0" collapsed="false">
      <c r="A109" s="39" t="s">
        <v>376</v>
      </c>
      <c r="B109" s="38" t="str">
        <f aca="false">SUBSTITUTE(A109,MID(A109,7,8),"********",1)</f>
        <v>152921********043X</v>
      </c>
    </row>
    <row r="110" customFormat="false" ht="14.25" hidden="false" customHeight="false" outlineLevel="0" collapsed="false">
      <c r="A110" s="39" t="s">
        <v>377</v>
      </c>
      <c r="B110" s="38" t="str">
        <f aca="false">SUBSTITUTE(A110,MID(A110,7,8),"********",1)</f>
        <v>610402********1210</v>
      </c>
    </row>
    <row r="111" customFormat="false" ht="14.25" hidden="false" customHeight="false" outlineLevel="0" collapsed="false">
      <c r="A111" s="39" t="s">
        <v>377</v>
      </c>
      <c r="B111" s="38" t="str">
        <f aca="false">SUBSTITUTE(A111,MID(A111,7,8),"********",1)</f>
        <v>610402********1210</v>
      </c>
    </row>
    <row r="112" customFormat="false" ht="14.25" hidden="false" customHeight="false" outlineLevel="0" collapsed="false">
      <c r="A112" s="39" t="s">
        <v>377</v>
      </c>
      <c r="B112" s="38" t="str">
        <f aca="false">SUBSTITUTE(A112,MID(A112,7,8),"********",1)</f>
        <v>610402********1210</v>
      </c>
    </row>
    <row r="113" customFormat="false" ht="14.25" hidden="false" customHeight="false" outlineLevel="0" collapsed="false">
      <c r="A113" s="39" t="s">
        <v>377</v>
      </c>
      <c r="B113" s="38" t="str">
        <f aca="false">SUBSTITUTE(A113,MID(A113,7,8),"********",1)</f>
        <v>610402********1210</v>
      </c>
    </row>
    <row r="114" customFormat="false" ht="14.25" hidden="false" customHeight="false" outlineLevel="0" collapsed="false">
      <c r="A114" s="39" t="s">
        <v>377</v>
      </c>
      <c r="B114" s="38" t="str">
        <f aca="false">SUBSTITUTE(A114,MID(A114,7,8),"********",1)</f>
        <v>610402********1210</v>
      </c>
    </row>
    <row r="115" customFormat="false" ht="14.25" hidden="false" customHeight="false" outlineLevel="0" collapsed="false">
      <c r="A115" s="39" t="s">
        <v>378</v>
      </c>
      <c r="B115" s="38" t="str">
        <f aca="false">SUBSTITUTE(A115,MID(A115,7,8),"********",1)</f>
        <v>152921********0032</v>
      </c>
    </row>
    <row r="116" customFormat="false" ht="14.25" hidden="false" customHeight="false" outlineLevel="0" collapsed="false">
      <c r="A116" s="39" t="s">
        <v>378</v>
      </c>
      <c r="B116" s="38" t="str">
        <f aca="false">SUBSTITUTE(A116,MID(A116,7,8),"********",1)</f>
        <v>152921********0032</v>
      </c>
    </row>
    <row r="117" customFormat="false" ht="14.25" hidden="false" customHeight="false" outlineLevel="0" collapsed="false">
      <c r="A117" s="39" t="s">
        <v>378</v>
      </c>
      <c r="B117" s="38" t="str">
        <f aca="false">SUBSTITUTE(A117,MID(A117,7,8),"********",1)</f>
        <v>152921********0032</v>
      </c>
    </row>
    <row r="118" customFormat="false" ht="14.25" hidden="false" customHeight="false" outlineLevel="0" collapsed="false">
      <c r="A118" s="39" t="s">
        <v>378</v>
      </c>
      <c r="B118" s="38" t="str">
        <f aca="false">SUBSTITUTE(A118,MID(A118,7,8),"********",1)</f>
        <v>152921********0032</v>
      </c>
    </row>
    <row r="119" customFormat="false" ht="14.25" hidden="false" customHeight="false" outlineLevel="0" collapsed="false">
      <c r="A119" s="39" t="s">
        <v>378</v>
      </c>
      <c r="B119" s="38" t="str">
        <f aca="false">SUBSTITUTE(A119,MID(A119,7,8),"********",1)</f>
        <v>152921********0032</v>
      </c>
    </row>
    <row r="120" customFormat="false" ht="14.25" hidden="false" customHeight="false" outlineLevel="0" collapsed="false">
      <c r="A120" s="39" t="s">
        <v>378</v>
      </c>
      <c r="B120" s="38" t="str">
        <f aca="false">SUBSTITUTE(A120,MID(A120,7,8),"********",1)</f>
        <v>152921********0032</v>
      </c>
    </row>
    <row r="121" customFormat="false" ht="14.25" hidden="false" customHeight="false" outlineLevel="0" collapsed="false">
      <c r="A121" s="39" t="s">
        <v>378</v>
      </c>
      <c r="B121" s="38" t="str">
        <f aca="false">SUBSTITUTE(A121,MID(A121,7,8),"********",1)</f>
        <v>152921********0032</v>
      </c>
    </row>
    <row r="122" customFormat="false" ht="14.25" hidden="false" customHeight="false" outlineLevel="0" collapsed="false">
      <c r="A122" s="39" t="s">
        <v>378</v>
      </c>
      <c r="B122" s="38" t="str">
        <f aca="false">SUBSTITUTE(A122,MID(A122,7,8),"********",1)</f>
        <v>152921********0032</v>
      </c>
    </row>
    <row r="123" customFormat="false" ht="14.25" hidden="false" customHeight="false" outlineLevel="0" collapsed="false">
      <c r="A123" s="39" t="s">
        <v>378</v>
      </c>
      <c r="B123" s="38" t="str">
        <f aca="false">SUBSTITUTE(A123,MID(A123,7,8),"********",1)</f>
        <v>152921********0032</v>
      </c>
    </row>
    <row r="124" customFormat="false" ht="14.25" hidden="false" customHeight="false" outlineLevel="0" collapsed="false">
      <c r="A124" s="39" t="s">
        <v>378</v>
      </c>
      <c r="B124" s="38" t="str">
        <f aca="false">SUBSTITUTE(A124,MID(A124,7,8),"********",1)</f>
        <v>152921********0032</v>
      </c>
    </row>
    <row r="125" customFormat="false" ht="14.25" hidden="false" customHeight="false" outlineLevel="0" collapsed="false">
      <c r="A125" s="39" t="s">
        <v>379</v>
      </c>
      <c r="B125" s="38" t="str">
        <f aca="false">SUBSTITUTE(A125,MID(A125,7,8),"********",1)</f>
        <v>152921********0031</v>
      </c>
    </row>
    <row r="126" customFormat="false" ht="14.25" hidden="false" customHeight="false" outlineLevel="0" collapsed="false">
      <c r="A126" s="39" t="s">
        <v>379</v>
      </c>
      <c r="B126" s="38" t="str">
        <f aca="false">SUBSTITUTE(A126,MID(A126,7,8),"********",1)</f>
        <v>152921********0031</v>
      </c>
    </row>
    <row r="127" customFormat="false" ht="14.25" hidden="false" customHeight="false" outlineLevel="0" collapsed="false">
      <c r="A127" s="39" t="s">
        <v>379</v>
      </c>
      <c r="B127" s="38" t="str">
        <f aca="false">SUBSTITUTE(A127,MID(A127,7,8),"********",1)</f>
        <v>152921********0031</v>
      </c>
    </row>
    <row r="128" customFormat="false" ht="14.25" hidden="false" customHeight="false" outlineLevel="0" collapsed="false">
      <c r="A128" s="39" t="s">
        <v>379</v>
      </c>
      <c r="B128" s="38" t="str">
        <f aca="false">SUBSTITUTE(A128,MID(A128,7,8),"********",1)</f>
        <v>152921********0031</v>
      </c>
    </row>
    <row r="129" customFormat="false" ht="14.25" hidden="false" customHeight="false" outlineLevel="0" collapsed="false">
      <c r="A129" s="39" t="s">
        <v>379</v>
      </c>
      <c r="B129" s="38" t="str">
        <f aca="false">SUBSTITUTE(A129,MID(A129,7,8),"********",1)</f>
        <v>152921********0031</v>
      </c>
    </row>
    <row r="130" customFormat="false" ht="14.25" hidden="false" customHeight="false" outlineLevel="0" collapsed="false">
      <c r="A130" s="39" t="s">
        <v>379</v>
      </c>
      <c r="B130" s="38" t="str">
        <f aca="false">SUBSTITUTE(A130,MID(A130,7,8),"********",1)</f>
        <v>152921********0031</v>
      </c>
    </row>
    <row r="131" customFormat="false" ht="14.25" hidden="false" customHeight="false" outlineLevel="0" collapsed="false">
      <c r="A131" s="39" t="s">
        <v>379</v>
      </c>
      <c r="B131" s="38" t="str">
        <f aca="false">SUBSTITUTE(A131,MID(A131,7,8),"********",1)</f>
        <v>152921********0031</v>
      </c>
    </row>
    <row r="132" customFormat="false" ht="14.25" hidden="false" customHeight="false" outlineLevel="0" collapsed="false">
      <c r="A132" s="39" t="s">
        <v>380</v>
      </c>
      <c r="B132" s="38" t="str">
        <f aca="false">SUBSTITUTE(A132,MID(A132,7,8),"********",1)</f>
        <v>150425********6477</v>
      </c>
    </row>
    <row r="133" customFormat="false" ht="14.25" hidden="false" customHeight="false" outlineLevel="0" collapsed="false">
      <c r="A133" s="39" t="s">
        <v>380</v>
      </c>
      <c r="B133" s="38" t="str">
        <f aca="false">SUBSTITUTE(A133,MID(A133,7,8),"********",1)</f>
        <v>150425********6477</v>
      </c>
    </row>
    <row r="134" customFormat="false" ht="14.25" hidden="false" customHeight="false" outlineLevel="0" collapsed="false">
      <c r="A134" s="39" t="s">
        <v>380</v>
      </c>
      <c r="B134" s="38" t="str">
        <f aca="false">SUBSTITUTE(A134,MID(A134,7,8),"********",1)</f>
        <v>150425********6477</v>
      </c>
    </row>
    <row r="135" customFormat="false" ht="14.25" hidden="false" customHeight="false" outlineLevel="0" collapsed="false">
      <c r="A135" s="39" t="s">
        <v>380</v>
      </c>
      <c r="B135" s="38" t="str">
        <f aca="false">SUBSTITUTE(A135,MID(A135,7,8),"********",1)</f>
        <v>150425********6477</v>
      </c>
    </row>
    <row r="136" customFormat="false" ht="14.25" hidden="false" customHeight="false" outlineLevel="0" collapsed="false">
      <c r="A136" s="39" t="s">
        <v>380</v>
      </c>
      <c r="B136" s="38" t="str">
        <f aca="false">SUBSTITUTE(A136,MID(A136,7,8),"********",1)</f>
        <v>150425********6477</v>
      </c>
    </row>
    <row r="137" customFormat="false" ht="14.25" hidden="false" customHeight="false" outlineLevel="0" collapsed="false">
      <c r="A137" s="39" t="s">
        <v>380</v>
      </c>
      <c r="B137" s="38" t="str">
        <f aca="false">SUBSTITUTE(A137,MID(A137,7,8),"********",1)</f>
        <v>150425********6477</v>
      </c>
    </row>
    <row r="138" customFormat="false" ht="14.25" hidden="false" customHeight="false" outlineLevel="0" collapsed="false">
      <c r="A138" s="39" t="s">
        <v>380</v>
      </c>
      <c r="B138" s="38" t="str">
        <f aca="false">SUBSTITUTE(A138,MID(A138,7,8),"********",1)</f>
        <v>150425********6477</v>
      </c>
    </row>
    <row r="139" customFormat="false" ht="14.25" hidden="false" customHeight="false" outlineLevel="0" collapsed="false">
      <c r="A139" s="39" t="s">
        <v>380</v>
      </c>
      <c r="B139" s="38" t="str">
        <f aca="false">SUBSTITUTE(A139,MID(A139,7,8),"********",1)</f>
        <v>150425********6477</v>
      </c>
    </row>
    <row r="140" customFormat="false" ht="14.25" hidden="false" customHeight="false" outlineLevel="0" collapsed="false">
      <c r="A140" s="39" t="s">
        <v>380</v>
      </c>
      <c r="B140" s="38" t="str">
        <f aca="false">SUBSTITUTE(A140,MID(A140,7,8),"********",1)</f>
        <v>150425********6477</v>
      </c>
    </row>
    <row r="141" customFormat="false" ht="14.25" hidden="false" customHeight="false" outlineLevel="0" collapsed="false">
      <c r="A141" s="39" t="s">
        <v>381</v>
      </c>
      <c r="B141" s="38" t="str">
        <f aca="false">SUBSTITUTE(A141,MID(A141,7,8),"********",1)</f>
        <v>152827********3919</v>
      </c>
    </row>
    <row r="142" customFormat="false" ht="14.25" hidden="false" customHeight="false" outlineLevel="0" collapsed="false">
      <c r="A142" s="39" t="s">
        <v>381</v>
      </c>
      <c r="B142" s="38" t="str">
        <f aca="false">SUBSTITUTE(A142,MID(A142,7,8),"********",1)</f>
        <v>152827********3919</v>
      </c>
    </row>
    <row r="143" customFormat="false" ht="14.25" hidden="false" customHeight="false" outlineLevel="0" collapsed="false">
      <c r="A143" s="39" t="s">
        <v>381</v>
      </c>
      <c r="B143" s="38" t="str">
        <f aca="false">SUBSTITUTE(A143,MID(A143,7,8),"********",1)</f>
        <v>152827********3919</v>
      </c>
    </row>
    <row r="144" customFormat="false" ht="14.25" hidden="false" customHeight="false" outlineLevel="0" collapsed="false">
      <c r="A144" s="39" t="s">
        <v>381</v>
      </c>
      <c r="B144" s="38" t="str">
        <f aca="false">SUBSTITUTE(A144,MID(A144,7,8),"********",1)</f>
        <v>152827********3919</v>
      </c>
    </row>
    <row r="145" customFormat="false" ht="14.25" hidden="false" customHeight="false" outlineLevel="0" collapsed="false">
      <c r="A145" s="39" t="s">
        <v>381</v>
      </c>
      <c r="B145" s="38" t="str">
        <f aca="false">SUBSTITUTE(A145,MID(A145,7,8),"********",1)</f>
        <v>152827********3919</v>
      </c>
    </row>
    <row r="146" customFormat="false" ht="14.25" hidden="false" customHeight="false" outlineLevel="0" collapsed="false">
      <c r="A146" s="39" t="s">
        <v>381</v>
      </c>
      <c r="B146" s="38" t="str">
        <f aca="false">SUBSTITUTE(A146,MID(A146,7,8),"********",1)</f>
        <v>152827********3919</v>
      </c>
    </row>
    <row r="147" customFormat="false" ht="14.25" hidden="false" customHeight="false" outlineLevel="0" collapsed="false">
      <c r="A147" s="39" t="s">
        <v>381</v>
      </c>
      <c r="B147" s="38" t="str">
        <f aca="false">SUBSTITUTE(A147,MID(A147,7,8),"********",1)</f>
        <v>152827********3919</v>
      </c>
    </row>
    <row r="148" customFormat="false" ht="14.25" hidden="false" customHeight="false" outlineLevel="0" collapsed="false">
      <c r="A148" s="39" t="s">
        <v>381</v>
      </c>
      <c r="B148" s="38" t="str">
        <f aca="false">SUBSTITUTE(A148,MID(A148,7,8),"********",1)</f>
        <v>152827********3919</v>
      </c>
    </row>
    <row r="149" customFormat="false" ht="14.25" hidden="false" customHeight="false" outlineLevel="0" collapsed="false">
      <c r="A149" s="39" t="s">
        <v>381</v>
      </c>
      <c r="B149" s="38" t="str">
        <f aca="false">SUBSTITUTE(A149,MID(A149,7,8),"********",1)</f>
        <v>152827********3919</v>
      </c>
    </row>
    <row r="150" customFormat="false" ht="14.25" hidden="false" customHeight="false" outlineLevel="0" collapsed="false">
      <c r="A150" s="39" t="s">
        <v>381</v>
      </c>
      <c r="B150" s="38" t="str">
        <f aca="false">SUBSTITUTE(A150,MID(A150,7,8),"********",1)</f>
        <v>152827********3919</v>
      </c>
    </row>
    <row r="151" customFormat="false" ht="14.25" hidden="false" customHeight="false" outlineLevel="0" collapsed="false">
      <c r="A151" s="39" t="s">
        <v>382</v>
      </c>
      <c r="B151" s="38" t="str">
        <f aca="false">SUBSTITUTE(A151,MID(A151,7,8),"********",1)</f>
        <v>152801********061X</v>
      </c>
    </row>
    <row r="152" customFormat="false" ht="14.25" hidden="false" customHeight="false" outlineLevel="0" collapsed="false">
      <c r="A152" s="39" t="s">
        <v>382</v>
      </c>
      <c r="B152" s="38" t="str">
        <f aca="false">SUBSTITUTE(A152,MID(A152,7,8),"********",1)</f>
        <v>152801********061X</v>
      </c>
    </row>
    <row r="153" customFormat="false" ht="14.25" hidden="false" customHeight="false" outlineLevel="0" collapsed="false">
      <c r="A153" s="39" t="s">
        <v>382</v>
      </c>
      <c r="B153" s="38" t="str">
        <f aca="false">SUBSTITUTE(A153,MID(A153,7,8),"********",1)</f>
        <v>152801********061X</v>
      </c>
    </row>
    <row r="154" customFormat="false" ht="14.25" hidden="false" customHeight="false" outlineLevel="0" collapsed="false">
      <c r="A154" s="39" t="s">
        <v>382</v>
      </c>
      <c r="B154" s="38" t="str">
        <f aca="false">SUBSTITUTE(A154,MID(A154,7,8),"********",1)</f>
        <v>152801********061X</v>
      </c>
    </row>
    <row r="155" customFormat="false" ht="14.25" hidden="false" customHeight="false" outlineLevel="0" collapsed="false">
      <c r="A155" s="39" t="s">
        <v>382</v>
      </c>
      <c r="B155" s="38" t="str">
        <f aca="false">SUBSTITUTE(A155,MID(A155,7,8),"********",1)</f>
        <v>152801********061X</v>
      </c>
    </row>
    <row r="156" customFormat="false" ht="14.25" hidden="false" customHeight="false" outlineLevel="0" collapsed="false">
      <c r="A156" s="39" t="s">
        <v>382</v>
      </c>
      <c r="B156" s="38" t="str">
        <f aca="false">SUBSTITUTE(A156,MID(A156,7,8),"********",1)</f>
        <v>152801********061X</v>
      </c>
    </row>
    <row r="157" customFormat="false" ht="14.25" hidden="false" customHeight="false" outlineLevel="0" collapsed="false">
      <c r="A157" s="39" t="s">
        <v>382</v>
      </c>
      <c r="B157" s="38" t="str">
        <f aca="false">SUBSTITUTE(A157,MID(A157,7,8),"********",1)</f>
        <v>152801********061X</v>
      </c>
    </row>
    <row r="158" customFormat="false" ht="14.25" hidden="false" customHeight="false" outlineLevel="0" collapsed="false">
      <c r="A158" s="39" t="s">
        <v>382</v>
      </c>
      <c r="B158" s="38" t="str">
        <f aca="false">SUBSTITUTE(A158,MID(A158,7,8),"********",1)</f>
        <v>152801********061X</v>
      </c>
    </row>
    <row r="159" customFormat="false" ht="14.25" hidden="false" customHeight="false" outlineLevel="0" collapsed="false">
      <c r="A159" s="39" t="s">
        <v>382</v>
      </c>
      <c r="B159" s="38" t="str">
        <f aca="false">SUBSTITUTE(A159,MID(A159,7,8),"********",1)</f>
        <v>152801********061X</v>
      </c>
    </row>
    <row r="160" customFormat="false" ht="14.25" hidden="false" customHeight="false" outlineLevel="0" collapsed="false">
      <c r="A160" s="39" t="s">
        <v>381</v>
      </c>
      <c r="B160" s="38" t="str">
        <f aca="false">SUBSTITUTE(A160,MID(A160,7,8),"********",1)</f>
        <v>152827********3919</v>
      </c>
    </row>
    <row r="161" customFormat="false" ht="14.25" hidden="false" customHeight="false" outlineLevel="0" collapsed="false">
      <c r="A161" s="39" t="s">
        <v>381</v>
      </c>
      <c r="B161" s="38" t="str">
        <f aca="false">SUBSTITUTE(A161,MID(A161,7,8),"********",1)</f>
        <v>152827********3919</v>
      </c>
    </row>
    <row r="162" customFormat="false" ht="14.25" hidden="false" customHeight="false" outlineLevel="0" collapsed="false">
      <c r="A162" s="39" t="s">
        <v>381</v>
      </c>
      <c r="B162" s="38" t="str">
        <f aca="false">SUBSTITUTE(A162,MID(A162,7,8),"********",1)</f>
        <v>152827********3919</v>
      </c>
    </row>
    <row r="163" customFormat="false" ht="14.25" hidden="false" customHeight="false" outlineLevel="0" collapsed="false">
      <c r="A163" s="39" t="s">
        <v>381</v>
      </c>
      <c r="B163" s="38" t="str">
        <f aca="false">SUBSTITUTE(A163,MID(A163,7,8),"********",1)</f>
        <v>152827********3919</v>
      </c>
    </row>
    <row r="164" customFormat="false" ht="14.25" hidden="false" customHeight="false" outlineLevel="0" collapsed="false">
      <c r="A164" s="39" t="s">
        <v>381</v>
      </c>
      <c r="B164" s="38" t="str">
        <f aca="false">SUBSTITUTE(A164,MID(A164,7,8),"********",1)</f>
        <v>152827********3919</v>
      </c>
    </row>
    <row r="165" customFormat="false" ht="14.25" hidden="false" customHeight="false" outlineLevel="0" collapsed="false">
      <c r="A165" s="39" t="s">
        <v>381</v>
      </c>
      <c r="B165" s="38" t="str">
        <f aca="false">SUBSTITUTE(A165,MID(A165,7,8),"********",1)</f>
        <v>152827********3919</v>
      </c>
    </row>
    <row r="166" customFormat="false" ht="14.25" hidden="false" customHeight="false" outlineLevel="0" collapsed="false">
      <c r="A166" s="39" t="s">
        <v>381</v>
      </c>
      <c r="B166" s="38" t="str">
        <f aca="false">SUBSTITUTE(A166,MID(A166,7,8),"********",1)</f>
        <v>152827********3919</v>
      </c>
    </row>
    <row r="167" customFormat="false" ht="14.25" hidden="false" customHeight="false" outlineLevel="0" collapsed="false">
      <c r="A167" s="39" t="s">
        <v>381</v>
      </c>
      <c r="B167" s="38" t="str">
        <f aca="false">SUBSTITUTE(A167,MID(A167,7,8),"********",1)</f>
        <v>152827********3919</v>
      </c>
    </row>
    <row r="168" customFormat="false" ht="14.25" hidden="false" customHeight="false" outlineLevel="0" collapsed="false">
      <c r="A168" s="39" t="s">
        <v>381</v>
      </c>
      <c r="B168" s="38" t="str">
        <f aca="false">SUBSTITUTE(A168,MID(A168,7,8),"********",1)</f>
        <v>152827********3919</v>
      </c>
    </row>
    <row r="169" customFormat="false" ht="14.25" hidden="false" customHeight="false" outlineLevel="0" collapsed="false">
      <c r="A169" s="39" t="s">
        <v>381</v>
      </c>
      <c r="B169" s="38" t="str">
        <f aca="false">SUBSTITUTE(A169,MID(A169,7,8),"********",1)</f>
        <v>152827********3919</v>
      </c>
    </row>
    <row r="170" customFormat="false" ht="14.25" hidden="false" customHeight="false" outlineLevel="0" collapsed="false">
      <c r="A170" s="39" t="s">
        <v>383</v>
      </c>
      <c r="B170" s="38" t="str">
        <f aca="false">SUBSTITUTE(A170,MID(A170,7,8),"********",1)</f>
        <v>332625********4011</v>
      </c>
    </row>
    <row r="171" customFormat="false" ht="14.25" hidden="false" customHeight="false" outlineLevel="0" collapsed="false">
      <c r="A171" s="39" t="s">
        <v>383</v>
      </c>
      <c r="B171" s="38" t="str">
        <f aca="false">SUBSTITUTE(A171,MID(A171,7,8),"********",1)</f>
        <v>332625********4011</v>
      </c>
    </row>
    <row r="172" customFormat="false" ht="14.25" hidden="false" customHeight="false" outlineLevel="0" collapsed="false">
      <c r="A172" s="39" t="s">
        <v>383</v>
      </c>
      <c r="B172" s="38" t="str">
        <f aca="false">SUBSTITUTE(A172,MID(A172,7,8),"********",1)</f>
        <v>332625********4011</v>
      </c>
    </row>
    <row r="173" customFormat="false" ht="14.25" hidden="false" customHeight="false" outlineLevel="0" collapsed="false">
      <c r="A173" s="39" t="s">
        <v>383</v>
      </c>
      <c r="B173" s="38" t="str">
        <f aca="false">SUBSTITUTE(A173,MID(A173,7,8),"********",1)</f>
        <v>332625********4011</v>
      </c>
    </row>
    <row r="174" customFormat="false" ht="14.25" hidden="false" customHeight="false" outlineLevel="0" collapsed="false">
      <c r="A174" s="39" t="s">
        <v>383</v>
      </c>
      <c r="B174" s="38" t="str">
        <f aca="false">SUBSTITUTE(A174,MID(A174,7,8),"********",1)</f>
        <v>332625********4011</v>
      </c>
    </row>
    <row r="175" customFormat="false" ht="14.25" hidden="false" customHeight="false" outlineLevel="0" collapsed="false">
      <c r="A175" s="39" t="s">
        <v>384</v>
      </c>
      <c r="B175" s="38" t="str">
        <f aca="false">SUBSTITUTE(A175,MID(A175,7,8),"********",1)</f>
        <v>152921********0413</v>
      </c>
    </row>
    <row r="176" customFormat="false" ht="14.25" hidden="false" customHeight="false" outlineLevel="0" collapsed="false">
      <c r="A176" s="39" t="s">
        <v>384</v>
      </c>
      <c r="B176" s="38" t="str">
        <f aca="false">SUBSTITUTE(A176,MID(A176,7,8),"********",1)</f>
        <v>152921********0413</v>
      </c>
    </row>
    <row r="177" customFormat="false" ht="14.25" hidden="false" customHeight="false" outlineLevel="0" collapsed="false">
      <c r="A177" s="39" t="s">
        <v>384</v>
      </c>
      <c r="B177" s="38" t="str">
        <f aca="false">SUBSTITUTE(A177,MID(A177,7,8),"********",1)</f>
        <v>152921********0413</v>
      </c>
    </row>
    <row r="178" customFormat="false" ht="14.25" hidden="false" customHeight="false" outlineLevel="0" collapsed="false">
      <c r="A178" s="39" t="s">
        <v>384</v>
      </c>
      <c r="B178" s="38" t="str">
        <f aca="false">SUBSTITUTE(A178,MID(A178,7,8),"********",1)</f>
        <v>152921********0413</v>
      </c>
    </row>
    <row r="179" customFormat="false" ht="14.25" hidden="false" customHeight="false" outlineLevel="0" collapsed="false">
      <c r="A179" s="39" t="s">
        <v>384</v>
      </c>
      <c r="B179" s="38" t="str">
        <f aca="false">SUBSTITUTE(A179,MID(A179,7,8),"********",1)</f>
        <v>152921********0413</v>
      </c>
    </row>
    <row r="180" customFormat="false" ht="14.25" hidden="false" customHeight="false" outlineLevel="0" collapsed="false">
      <c r="A180" s="39" t="s">
        <v>384</v>
      </c>
      <c r="B180" s="38" t="str">
        <f aca="false">SUBSTITUTE(A180,MID(A180,7,8),"********",1)</f>
        <v>152921********0413</v>
      </c>
    </row>
    <row r="181" customFormat="false" ht="14.25" hidden="false" customHeight="false" outlineLevel="0" collapsed="false">
      <c r="A181" s="39" t="s">
        <v>385</v>
      </c>
      <c r="B181" s="38" t="str">
        <f aca="false">SUBSTITUTE(A181,MID(A181,7,8),"********",1)</f>
        <v>152823********4319</v>
      </c>
    </row>
    <row r="182" customFormat="false" ht="14.25" hidden="false" customHeight="false" outlineLevel="0" collapsed="false">
      <c r="A182" s="39" t="s">
        <v>385</v>
      </c>
      <c r="B182" s="38" t="str">
        <f aca="false">SUBSTITUTE(A182,MID(A182,7,8),"********",1)</f>
        <v>152823********4319</v>
      </c>
    </row>
    <row r="183" customFormat="false" ht="14.25" hidden="false" customHeight="false" outlineLevel="0" collapsed="false">
      <c r="A183" s="39" t="s">
        <v>386</v>
      </c>
      <c r="B183" s="38" t="str">
        <f aca="false">SUBSTITUTE(A183,MID(A183,7,8),"********",1)</f>
        <v>622322********0418</v>
      </c>
    </row>
    <row r="184" customFormat="false" ht="14.25" hidden="false" customHeight="false" outlineLevel="0" collapsed="false">
      <c r="A184" s="39" t="s">
        <v>386</v>
      </c>
      <c r="B184" s="38" t="str">
        <f aca="false">SUBSTITUTE(A184,MID(A184,7,8),"********",1)</f>
        <v>622322********0418</v>
      </c>
    </row>
    <row r="185" customFormat="false" ht="14.25" hidden="false" customHeight="false" outlineLevel="0" collapsed="false">
      <c r="A185" s="39" t="s">
        <v>387</v>
      </c>
      <c r="B185" s="38" t="str">
        <f aca="false">SUBSTITUTE(A185,MID(A185,7,8),"********",1)</f>
        <v>130722********3819</v>
      </c>
    </row>
    <row r="186" customFormat="false" ht="14.25" hidden="false" customHeight="false" outlineLevel="0" collapsed="false">
      <c r="A186" s="39" t="s">
        <v>387</v>
      </c>
      <c r="B186" s="38" t="str">
        <f aca="false">SUBSTITUTE(A186,MID(A186,7,8),"********",1)</f>
        <v>130722********3819</v>
      </c>
    </row>
    <row r="187" customFormat="false" ht="14.25" hidden="false" customHeight="false" outlineLevel="0" collapsed="false">
      <c r="A187" s="39" t="s">
        <v>387</v>
      </c>
      <c r="B187" s="38" t="str">
        <f aca="false">SUBSTITUTE(A187,MID(A187,7,8),"********",1)</f>
        <v>130722********3819</v>
      </c>
    </row>
    <row r="188" customFormat="false" ht="14.25" hidden="false" customHeight="false" outlineLevel="0" collapsed="false">
      <c r="A188" s="39" t="s">
        <v>388</v>
      </c>
      <c r="B188" s="38" t="str">
        <f aca="false">SUBSTITUTE(A188,MID(A188,7,8),"********",1)</f>
        <v>610404********0016</v>
      </c>
    </row>
    <row r="189" customFormat="false" ht="14.25" hidden="false" customHeight="false" outlineLevel="0" collapsed="false">
      <c r="A189" s="39" t="s">
        <v>388</v>
      </c>
      <c r="B189" s="38" t="str">
        <f aca="false">SUBSTITUTE(A189,MID(A189,7,8),"********",1)</f>
        <v>610404********0016</v>
      </c>
    </row>
    <row r="190" customFormat="false" ht="14.25" hidden="false" customHeight="false" outlineLevel="0" collapsed="false">
      <c r="A190" s="39" t="s">
        <v>388</v>
      </c>
      <c r="B190" s="38" t="str">
        <f aca="false">SUBSTITUTE(A190,MID(A190,7,8),"********",1)</f>
        <v>610404********0016</v>
      </c>
    </row>
    <row r="191" customFormat="false" ht="14.25" hidden="false" customHeight="false" outlineLevel="0" collapsed="false">
      <c r="A191" s="39" t="s">
        <v>388</v>
      </c>
      <c r="B191" s="38" t="str">
        <f aca="false">SUBSTITUTE(A191,MID(A191,7,8),"********",1)</f>
        <v>610404********0016</v>
      </c>
    </row>
    <row r="192" customFormat="false" ht="14.25" hidden="false" customHeight="false" outlineLevel="0" collapsed="false">
      <c r="A192" s="39" t="s">
        <v>388</v>
      </c>
      <c r="B192" s="38" t="str">
        <f aca="false">SUBSTITUTE(A192,MID(A192,7,8),"********",1)</f>
        <v>610404********0016</v>
      </c>
    </row>
    <row r="193" customFormat="false" ht="14.25" hidden="false" customHeight="false" outlineLevel="0" collapsed="false">
      <c r="A193" s="39" t="s">
        <v>388</v>
      </c>
      <c r="B193" s="38" t="str">
        <f aca="false">SUBSTITUTE(A193,MID(A193,7,8),"********",1)</f>
        <v>610404********0016</v>
      </c>
    </row>
    <row r="194" customFormat="false" ht="14.25" hidden="false" customHeight="false" outlineLevel="0" collapsed="false">
      <c r="A194" s="39" t="s">
        <v>388</v>
      </c>
      <c r="B194" s="38" t="str">
        <f aca="false">SUBSTITUTE(A194,MID(A194,7,8),"********",1)</f>
        <v>610404********0016</v>
      </c>
    </row>
    <row r="195" customFormat="false" ht="14.25" hidden="false" customHeight="false" outlineLevel="0" collapsed="false">
      <c r="A195" s="39" t="s">
        <v>389</v>
      </c>
      <c r="B195" s="38" t="str">
        <f aca="false">SUBSTITUTE(A195,MID(A195,7,8),"********",1)</f>
        <v>152921********1139</v>
      </c>
    </row>
    <row r="196" customFormat="false" ht="14.25" hidden="false" customHeight="false" outlineLevel="0" collapsed="false">
      <c r="A196" s="39" t="s">
        <v>389</v>
      </c>
      <c r="B196" s="38" t="str">
        <f aca="false">SUBSTITUTE(A196,MID(A196,7,8),"********",1)</f>
        <v>152921********1139</v>
      </c>
    </row>
    <row r="197" customFormat="false" ht="14.25" hidden="false" customHeight="false" outlineLevel="0" collapsed="false">
      <c r="A197" s="39" t="s">
        <v>389</v>
      </c>
      <c r="B197" s="38" t="str">
        <f aca="false">SUBSTITUTE(A197,MID(A197,7,8),"********",1)</f>
        <v>152921********1139</v>
      </c>
    </row>
    <row r="198" customFormat="false" ht="14.25" hidden="false" customHeight="false" outlineLevel="0" collapsed="false">
      <c r="A198" s="39" t="s">
        <v>390</v>
      </c>
      <c r="B198" s="38" t="str">
        <f aca="false">SUBSTITUTE(A198,MID(A198,7,8),"********",1)</f>
        <v>152921********0415</v>
      </c>
    </row>
    <row r="199" customFormat="false" ht="14.25" hidden="false" customHeight="false" outlineLevel="0" collapsed="false">
      <c r="A199" s="39" t="s">
        <v>390</v>
      </c>
      <c r="B199" s="38" t="str">
        <f aca="false">SUBSTITUTE(A199,MID(A199,7,8),"********",1)</f>
        <v>152921********0415</v>
      </c>
    </row>
    <row r="200" customFormat="false" ht="14.25" hidden="false" customHeight="false" outlineLevel="0" collapsed="false">
      <c r="A200" s="39" t="s">
        <v>390</v>
      </c>
      <c r="B200" s="38" t="str">
        <f aca="false">SUBSTITUTE(A200,MID(A200,7,8),"********",1)</f>
        <v>152921********0415</v>
      </c>
    </row>
    <row r="201" customFormat="false" ht="14.25" hidden="false" customHeight="false" outlineLevel="0" collapsed="false">
      <c r="A201" s="39" t="s">
        <v>390</v>
      </c>
      <c r="B201" s="38" t="str">
        <f aca="false">SUBSTITUTE(A201,MID(A201,7,8),"********",1)</f>
        <v>152921********0415</v>
      </c>
    </row>
    <row r="202" customFormat="false" ht="14.25" hidden="false" customHeight="false" outlineLevel="0" collapsed="false">
      <c r="A202" s="39" t="s">
        <v>390</v>
      </c>
      <c r="B202" s="38" t="str">
        <f aca="false">SUBSTITUTE(A202,MID(A202,7,8),"********",1)</f>
        <v>152921********0415</v>
      </c>
    </row>
    <row r="203" customFormat="false" ht="14.25" hidden="false" customHeight="false" outlineLevel="0" collapsed="false">
      <c r="A203" s="39" t="s">
        <v>390</v>
      </c>
      <c r="B203" s="38" t="str">
        <f aca="false">SUBSTITUTE(A203,MID(A203,7,8),"********",1)</f>
        <v>152921********0415</v>
      </c>
    </row>
    <row r="204" customFormat="false" ht="14.25" hidden="false" customHeight="false" outlineLevel="0" collapsed="false">
      <c r="A204" s="39" t="s">
        <v>391</v>
      </c>
      <c r="B204" s="38" t="str">
        <f aca="false">SUBSTITUTE(A204,MID(A204,7,8),"********",1)</f>
        <v>332602********2330</v>
      </c>
    </row>
    <row r="205" customFormat="false" ht="14.25" hidden="false" customHeight="false" outlineLevel="0" collapsed="false">
      <c r="A205" s="39" t="s">
        <v>391</v>
      </c>
      <c r="B205" s="38" t="str">
        <f aca="false">SUBSTITUTE(A205,MID(A205,7,8),"********",1)</f>
        <v>332602********2330</v>
      </c>
    </row>
    <row r="206" customFormat="false" ht="14.25" hidden="false" customHeight="false" outlineLevel="0" collapsed="false">
      <c r="A206" s="39" t="s">
        <v>391</v>
      </c>
      <c r="B206" s="38" t="str">
        <f aca="false">SUBSTITUTE(A206,MID(A206,7,8),"********",1)</f>
        <v>332602********2330</v>
      </c>
    </row>
    <row r="207" customFormat="false" ht="14.25" hidden="false" customHeight="false" outlineLevel="0" collapsed="false">
      <c r="A207" s="39" t="s">
        <v>391</v>
      </c>
      <c r="B207" s="38" t="str">
        <f aca="false">SUBSTITUTE(A207,MID(A207,7,8),"********",1)</f>
        <v>332602********2330</v>
      </c>
    </row>
    <row r="208" customFormat="false" ht="14.25" hidden="false" customHeight="false" outlineLevel="0" collapsed="false">
      <c r="A208" s="39" t="s">
        <v>391</v>
      </c>
      <c r="B208" s="38" t="str">
        <f aca="false">SUBSTITUTE(A208,MID(A208,7,8),"********",1)</f>
        <v>332602********2330</v>
      </c>
    </row>
    <row r="209" customFormat="false" ht="14.25" hidden="false" customHeight="false" outlineLevel="0" collapsed="false">
      <c r="A209" s="39" t="s">
        <v>392</v>
      </c>
      <c r="B209" s="38" t="str">
        <f aca="false">SUBSTITUTE(A209,MID(A209,7,8),"********",1)</f>
        <v>150303********1014</v>
      </c>
    </row>
    <row r="210" customFormat="false" ht="14.25" hidden="false" customHeight="false" outlineLevel="0" collapsed="false">
      <c r="A210" s="39" t="s">
        <v>392</v>
      </c>
      <c r="B210" s="38" t="str">
        <f aca="false">SUBSTITUTE(A210,MID(A210,7,8),"********",1)</f>
        <v>150303********1014</v>
      </c>
    </row>
    <row r="211" customFormat="false" ht="14.25" hidden="false" customHeight="false" outlineLevel="0" collapsed="false">
      <c r="A211" s="39" t="s">
        <v>392</v>
      </c>
      <c r="B211" s="38" t="str">
        <f aca="false">SUBSTITUTE(A211,MID(A211,7,8),"********",1)</f>
        <v>150303********1014</v>
      </c>
    </row>
    <row r="212" customFormat="false" ht="14.25" hidden="false" customHeight="false" outlineLevel="0" collapsed="false">
      <c r="A212" s="39" t="s">
        <v>393</v>
      </c>
      <c r="B212" s="38" t="str">
        <f aca="false">SUBSTITUTE(A212,MID(A212,7,8),"********",1)</f>
        <v>120113********2010</v>
      </c>
    </row>
    <row r="213" customFormat="false" ht="14.25" hidden="false" customHeight="false" outlineLevel="0" collapsed="false">
      <c r="A213" s="39" t="s">
        <v>393</v>
      </c>
      <c r="B213" s="38" t="str">
        <f aca="false">SUBSTITUTE(A213,MID(A213,7,8),"********",1)</f>
        <v>120113********2010</v>
      </c>
    </row>
    <row r="214" customFormat="false" ht="14.25" hidden="false" customHeight="false" outlineLevel="0" collapsed="false">
      <c r="A214" s="39" t="s">
        <v>393</v>
      </c>
      <c r="B214" s="38" t="str">
        <f aca="false">SUBSTITUTE(A214,MID(A214,7,8),"********",1)</f>
        <v>120113********2010</v>
      </c>
    </row>
    <row r="215" customFormat="false" ht="14.25" hidden="false" customHeight="false" outlineLevel="0" collapsed="false">
      <c r="A215" s="39" t="s">
        <v>393</v>
      </c>
      <c r="B215" s="38" t="str">
        <f aca="false">SUBSTITUTE(A215,MID(A215,7,8),"********",1)</f>
        <v>120113********2010</v>
      </c>
    </row>
    <row r="216" customFormat="false" ht="14.25" hidden="false" customHeight="false" outlineLevel="0" collapsed="false">
      <c r="A216" s="39" t="s">
        <v>393</v>
      </c>
      <c r="B216" s="38" t="str">
        <f aca="false">SUBSTITUTE(A216,MID(A216,7,8),"********",1)</f>
        <v>120113********2010</v>
      </c>
    </row>
    <row r="217" customFormat="false" ht="14.25" hidden="false" customHeight="false" outlineLevel="0" collapsed="false">
      <c r="A217" s="39" t="s">
        <v>393</v>
      </c>
      <c r="B217" s="38" t="str">
        <f aca="false">SUBSTITUTE(A217,MID(A217,7,8),"********",1)</f>
        <v>120113********2010</v>
      </c>
    </row>
    <row r="218" customFormat="false" ht="14.25" hidden="false" customHeight="false" outlineLevel="0" collapsed="false">
      <c r="A218" s="39" t="s">
        <v>393</v>
      </c>
      <c r="B218" s="38" t="str">
        <f aca="false">SUBSTITUTE(A218,MID(A218,7,8),"********",1)</f>
        <v>120113********2010</v>
      </c>
    </row>
    <row r="219" customFormat="false" ht="14.25" hidden="false" customHeight="false" outlineLevel="0" collapsed="false">
      <c r="A219" s="39" t="s">
        <v>393</v>
      </c>
      <c r="B219" s="38" t="str">
        <f aca="false">SUBSTITUTE(A219,MID(A219,7,8),"********",1)</f>
        <v>120113********2010</v>
      </c>
    </row>
    <row r="220" customFormat="false" ht="14.25" hidden="false" customHeight="false" outlineLevel="0" collapsed="false">
      <c r="A220" s="39" t="s">
        <v>393</v>
      </c>
      <c r="B220" s="38" t="str">
        <f aca="false">SUBSTITUTE(A220,MID(A220,7,8),"********",1)</f>
        <v>120113********2010</v>
      </c>
    </row>
    <row r="221" customFormat="false" ht="14.25" hidden="false" customHeight="false" outlineLevel="0" collapsed="false">
      <c r="A221" s="39" t="s">
        <v>394</v>
      </c>
      <c r="B221" s="38" t="str">
        <f aca="false">SUBSTITUTE(A221,MID(A221,7,8),"********",1)</f>
        <v>152923********0035</v>
      </c>
    </row>
    <row r="222" customFormat="false" ht="14.25" hidden="false" customHeight="false" outlineLevel="0" collapsed="false">
      <c r="A222" s="39" t="s">
        <v>394</v>
      </c>
      <c r="B222" s="38" t="str">
        <f aca="false">SUBSTITUTE(A222,MID(A222,7,8),"********",1)</f>
        <v>152923********0035</v>
      </c>
    </row>
    <row r="223" customFormat="false" ht="14.25" hidden="false" customHeight="false" outlineLevel="0" collapsed="false">
      <c r="A223" s="39" t="s">
        <v>394</v>
      </c>
      <c r="B223" s="38" t="str">
        <f aca="false">SUBSTITUTE(A223,MID(A223,7,8),"********",1)</f>
        <v>152923********0035</v>
      </c>
    </row>
    <row r="224" customFormat="false" ht="14.25" hidden="false" customHeight="false" outlineLevel="0" collapsed="false">
      <c r="A224" s="39" t="s">
        <v>394</v>
      </c>
      <c r="B224" s="38" t="str">
        <f aca="false">SUBSTITUTE(A224,MID(A224,7,8),"********",1)</f>
        <v>152923********0035</v>
      </c>
    </row>
    <row r="225" customFormat="false" ht="14.25" hidden="false" customHeight="false" outlineLevel="0" collapsed="false">
      <c r="A225" s="39" t="s">
        <v>394</v>
      </c>
      <c r="B225" s="38" t="str">
        <f aca="false">SUBSTITUTE(A225,MID(A225,7,8),"********",1)</f>
        <v>152923********0035</v>
      </c>
    </row>
    <row r="226" customFormat="false" ht="14.25" hidden="false" customHeight="false" outlineLevel="0" collapsed="false">
      <c r="A226" s="39" t="s">
        <v>394</v>
      </c>
      <c r="B226" s="38" t="str">
        <f aca="false">SUBSTITUTE(A226,MID(A226,7,8),"********",1)</f>
        <v>152923********0035</v>
      </c>
    </row>
    <row r="227" customFormat="false" ht="14.25" hidden="false" customHeight="false" outlineLevel="0" collapsed="false">
      <c r="A227" s="39" t="s">
        <v>394</v>
      </c>
      <c r="B227" s="38" t="str">
        <f aca="false">SUBSTITUTE(A227,MID(A227,7,8),"********",1)</f>
        <v>152923********0035</v>
      </c>
    </row>
    <row r="228" customFormat="false" ht="14.25" hidden="false" customHeight="false" outlineLevel="0" collapsed="false">
      <c r="A228" s="39" t="s">
        <v>379</v>
      </c>
      <c r="B228" s="38" t="str">
        <f aca="false">SUBSTITUTE(A228,MID(A228,7,8),"********",1)</f>
        <v>152921********0031</v>
      </c>
    </row>
    <row r="229" customFormat="false" ht="14.25" hidden="false" customHeight="false" outlineLevel="0" collapsed="false">
      <c r="A229" s="39" t="s">
        <v>379</v>
      </c>
      <c r="B229" s="38" t="str">
        <f aca="false">SUBSTITUTE(A229,MID(A229,7,8),"********",1)</f>
        <v>152921********0031</v>
      </c>
    </row>
    <row r="230" customFormat="false" ht="14.25" hidden="false" customHeight="false" outlineLevel="0" collapsed="false">
      <c r="A230" s="39" t="s">
        <v>379</v>
      </c>
      <c r="B230" s="38" t="str">
        <f aca="false">SUBSTITUTE(A230,MID(A230,7,8),"********",1)</f>
        <v>152921********0031</v>
      </c>
    </row>
    <row r="231" customFormat="false" ht="14.25" hidden="false" customHeight="false" outlineLevel="0" collapsed="false">
      <c r="A231" s="39" t="s">
        <v>379</v>
      </c>
      <c r="B231" s="38" t="str">
        <f aca="false">SUBSTITUTE(A231,MID(A231,7,8),"********",1)</f>
        <v>152921********0031</v>
      </c>
    </row>
    <row r="232" customFormat="false" ht="14.25" hidden="false" customHeight="false" outlineLevel="0" collapsed="false">
      <c r="A232" s="39" t="s">
        <v>395</v>
      </c>
      <c r="B232" s="38" t="str">
        <f aca="false">SUBSTITUTE(A232,MID(A232,7,8),"********",1)</f>
        <v>152921********0818</v>
      </c>
    </row>
    <row r="233" customFormat="false" ht="14.25" hidden="false" customHeight="false" outlineLevel="0" collapsed="false">
      <c r="A233" s="39" t="s">
        <v>362</v>
      </c>
      <c r="B233" s="38" t="str">
        <f aca="false">SUBSTITUTE(A233,MID(A233,7,8),"********",1)</f>
        <v>640202********0539</v>
      </c>
    </row>
    <row r="234" customFormat="false" ht="14.25" hidden="false" customHeight="false" outlineLevel="0" collapsed="false">
      <c r="A234" s="39" t="s">
        <v>362</v>
      </c>
      <c r="B234" s="38" t="str">
        <f aca="false">SUBSTITUTE(A234,MID(A234,7,8),"********",1)</f>
        <v>640202********0539</v>
      </c>
    </row>
    <row r="235" customFormat="false" ht="14.25" hidden="false" customHeight="false" outlineLevel="0" collapsed="false">
      <c r="A235" s="39" t="s">
        <v>396</v>
      </c>
      <c r="B235" s="38" t="str">
        <f aca="false">SUBSTITUTE(A235,MID(A235,7,8),"********",1)</f>
        <v>150302********0016</v>
      </c>
    </row>
    <row r="236" customFormat="false" ht="14.25" hidden="false" customHeight="false" outlineLevel="0" collapsed="false">
      <c r="A236" s="39" t="s">
        <v>396</v>
      </c>
      <c r="B236" s="38" t="str">
        <f aca="false">SUBSTITUTE(A236,MID(A236,7,8),"********",1)</f>
        <v>150302********0016</v>
      </c>
    </row>
    <row r="237" customFormat="false" ht="14.25" hidden="false" customHeight="false" outlineLevel="0" collapsed="false">
      <c r="A237" s="39" t="s">
        <v>396</v>
      </c>
      <c r="B237" s="38" t="str">
        <f aca="false">SUBSTITUTE(A237,MID(A237,7,8),"********",1)</f>
        <v>150302********0016</v>
      </c>
    </row>
    <row r="238" customFormat="false" ht="14.25" hidden="false" customHeight="false" outlineLevel="0" collapsed="false">
      <c r="A238" s="39" t="s">
        <v>397</v>
      </c>
      <c r="B238" s="38" t="str">
        <f aca="false">SUBSTITUTE(A238,MID(A238,7,8),"********",1)</f>
        <v>150304********3519</v>
      </c>
    </row>
    <row r="239" customFormat="false" ht="14.25" hidden="false" customHeight="false" outlineLevel="0" collapsed="false">
      <c r="A239" s="39" t="s">
        <v>397</v>
      </c>
      <c r="B239" s="38" t="str">
        <f aca="false">SUBSTITUTE(A239,MID(A239,7,8),"********",1)</f>
        <v>150304********3519</v>
      </c>
    </row>
    <row r="240" customFormat="false" ht="14.25" hidden="false" customHeight="false" outlineLevel="0" collapsed="false">
      <c r="A240" s="39" t="s">
        <v>397</v>
      </c>
      <c r="B240" s="38" t="str">
        <f aca="false">SUBSTITUTE(A240,MID(A240,7,8),"********",1)</f>
        <v>150304********3519</v>
      </c>
    </row>
    <row r="241" customFormat="false" ht="14.25" hidden="false" customHeight="false" outlineLevel="0" collapsed="false">
      <c r="A241" s="39" t="s">
        <v>397</v>
      </c>
      <c r="B241" s="38" t="str">
        <f aca="false">SUBSTITUTE(A241,MID(A241,7,8),"********",1)</f>
        <v>150304********3519</v>
      </c>
    </row>
    <row r="242" customFormat="false" ht="14.25" hidden="false" customHeight="false" outlineLevel="0" collapsed="false">
      <c r="A242" s="39" t="s">
        <v>397</v>
      </c>
      <c r="B242" s="38" t="str">
        <f aca="false">SUBSTITUTE(A242,MID(A242,7,8),"********",1)</f>
        <v>150304********3519</v>
      </c>
    </row>
    <row r="243" customFormat="false" ht="14.25" hidden="false" customHeight="false" outlineLevel="0" collapsed="false">
      <c r="A243" s="39" t="s">
        <v>397</v>
      </c>
      <c r="B243" s="38" t="str">
        <f aca="false">SUBSTITUTE(A243,MID(A243,7,8),"********",1)</f>
        <v>150304********3519</v>
      </c>
    </row>
    <row r="244" customFormat="false" ht="14.25" hidden="false" customHeight="false" outlineLevel="0" collapsed="false">
      <c r="A244" s="39" t="s">
        <v>397</v>
      </c>
      <c r="B244" s="38" t="str">
        <f aca="false">SUBSTITUTE(A244,MID(A244,7,8),"********",1)</f>
        <v>150304********3519</v>
      </c>
    </row>
    <row r="245" customFormat="false" ht="14.25" hidden="false" customHeight="false" outlineLevel="0" collapsed="false">
      <c r="A245" s="39" t="s">
        <v>397</v>
      </c>
      <c r="B245" s="38" t="str">
        <f aca="false">SUBSTITUTE(A245,MID(A245,7,8),"********",1)</f>
        <v>150304********3519</v>
      </c>
    </row>
    <row r="246" customFormat="false" ht="14.25" hidden="false" customHeight="false" outlineLevel="0" collapsed="false">
      <c r="A246" s="39" t="s">
        <v>398</v>
      </c>
      <c r="B246" s="38" t="str">
        <f aca="false">SUBSTITUTE(A246,MID(A246,7,8),"********",1)</f>
        <v>310110********6278</v>
      </c>
    </row>
    <row r="247" customFormat="false" ht="14.25" hidden="false" customHeight="false" outlineLevel="0" collapsed="false">
      <c r="A247" s="39" t="s">
        <v>398</v>
      </c>
      <c r="B247" s="38" t="str">
        <f aca="false">SUBSTITUTE(A247,MID(A247,7,8),"********",1)</f>
        <v>310110********6278</v>
      </c>
    </row>
    <row r="248" customFormat="false" ht="14.25" hidden="false" customHeight="false" outlineLevel="0" collapsed="false">
      <c r="A248" s="39" t="s">
        <v>398</v>
      </c>
      <c r="B248" s="38" t="str">
        <f aca="false">SUBSTITUTE(A248,MID(A248,7,8),"********",1)</f>
        <v>310110********6278</v>
      </c>
    </row>
    <row r="249" customFormat="false" ht="14.25" hidden="false" customHeight="false" outlineLevel="0" collapsed="false">
      <c r="A249" s="39" t="s">
        <v>398</v>
      </c>
      <c r="B249" s="38" t="str">
        <f aca="false">SUBSTITUTE(A249,MID(A249,7,8),"********",1)</f>
        <v>310110********6278</v>
      </c>
    </row>
    <row r="250" customFormat="false" ht="14.25" hidden="false" customHeight="false" outlineLevel="0" collapsed="false">
      <c r="A250" s="39" t="s">
        <v>398</v>
      </c>
      <c r="B250" s="38" t="str">
        <f aca="false">SUBSTITUTE(A250,MID(A250,7,8),"********",1)</f>
        <v>310110********6278</v>
      </c>
    </row>
    <row r="251" customFormat="false" ht="14.25" hidden="false" customHeight="false" outlineLevel="0" collapsed="false">
      <c r="A251" s="39" t="s">
        <v>399</v>
      </c>
      <c r="B251" s="38" t="str">
        <f aca="false">SUBSTITUTE(A251,MID(A251,7,8),"********",1)</f>
        <v>152701********3922</v>
      </c>
    </row>
    <row r="252" customFormat="false" ht="14.25" hidden="false" customHeight="false" outlineLevel="0" collapsed="false">
      <c r="A252" s="39" t="s">
        <v>399</v>
      </c>
      <c r="B252" s="38" t="str">
        <f aca="false">SUBSTITUTE(A252,MID(A252,7,8),"********",1)</f>
        <v>152701********3922</v>
      </c>
    </row>
    <row r="253" customFormat="false" ht="14.25" hidden="false" customHeight="false" outlineLevel="0" collapsed="false">
      <c r="A253" s="39" t="s">
        <v>400</v>
      </c>
      <c r="B253" s="38" t="str">
        <f aca="false">SUBSTITUTE(A253,MID(A253,7,8),"********",1)</f>
        <v>152823********3417</v>
      </c>
    </row>
    <row r="254" customFormat="false" ht="14.25" hidden="false" customHeight="false" outlineLevel="0" collapsed="false">
      <c r="A254" s="39" t="s">
        <v>400</v>
      </c>
      <c r="B254" s="38" t="str">
        <f aca="false">SUBSTITUTE(A254,MID(A254,7,8),"********",1)</f>
        <v>152823********3417</v>
      </c>
    </row>
    <row r="255" customFormat="false" ht="14.25" hidden="false" customHeight="false" outlineLevel="0" collapsed="false">
      <c r="A255" s="39" t="s">
        <v>400</v>
      </c>
      <c r="B255" s="38" t="str">
        <f aca="false">SUBSTITUTE(A255,MID(A255,7,8),"********",1)</f>
        <v>152823********3417</v>
      </c>
    </row>
    <row r="256" customFormat="false" ht="14.25" hidden="false" customHeight="false" outlineLevel="0" collapsed="false">
      <c r="A256" s="39" t="s">
        <v>400</v>
      </c>
      <c r="B256" s="38" t="str">
        <f aca="false">SUBSTITUTE(A256,MID(A256,7,8),"********",1)</f>
        <v>152823********3417</v>
      </c>
    </row>
    <row r="257" customFormat="false" ht="14.25" hidden="false" customHeight="false" outlineLevel="0" collapsed="false">
      <c r="A257" s="39" t="s">
        <v>400</v>
      </c>
      <c r="B257" s="38" t="str">
        <f aca="false">SUBSTITUTE(A257,MID(A257,7,8),"********",1)</f>
        <v>152823********3417</v>
      </c>
    </row>
    <row r="258" customFormat="false" ht="14.25" hidden="false" customHeight="false" outlineLevel="0" collapsed="false">
      <c r="A258" s="39" t="s">
        <v>397</v>
      </c>
      <c r="B258" s="38" t="str">
        <f aca="false">SUBSTITUTE(A258,MID(A258,7,8),"********",1)</f>
        <v>150304********3519</v>
      </c>
    </row>
    <row r="259" customFormat="false" ht="14.25" hidden="false" customHeight="false" outlineLevel="0" collapsed="false">
      <c r="A259" s="39" t="s">
        <v>397</v>
      </c>
      <c r="B259" s="38" t="str">
        <f aca="false">SUBSTITUTE(A259,MID(A259,7,8),"********",1)</f>
        <v>150304********3519</v>
      </c>
    </row>
    <row r="260" customFormat="false" ht="14.25" hidden="false" customHeight="false" outlineLevel="0" collapsed="false">
      <c r="A260" s="39" t="s">
        <v>397</v>
      </c>
      <c r="B260" s="38" t="str">
        <f aca="false">SUBSTITUTE(A260,MID(A260,7,8),"********",1)</f>
        <v>150304********3519</v>
      </c>
    </row>
    <row r="261" customFormat="false" ht="14.25" hidden="false" customHeight="false" outlineLevel="0" collapsed="false">
      <c r="A261" s="39" t="s">
        <v>397</v>
      </c>
      <c r="B261" s="38" t="str">
        <f aca="false">SUBSTITUTE(A261,MID(A261,7,8),"********",1)</f>
        <v>150304********3519</v>
      </c>
    </row>
    <row r="262" customFormat="false" ht="14.25" hidden="false" customHeight="false" outlineLevel="0" collapsed="false">
      <c r="A262" s="39" t="s">
        <v>397</v>
      </c>
      <c r="B262" s="38" t="str">
        <f aca="false">SUBSTITUTE(A262,MID(A262,7,8),"********",1)</f>
        <v>150304********3519</v>
      </c>
    </row>
    <row r="263" customFormat="false" ht="14.25" hidden="false" customHeight="false" outlineLevel="0" collapsed="false">
      <c r="A263" s="39" t="s">
        <v>401</v>
      </c>
      <c r="B263" s="38" t="str">
        <f aca="false">SUBSTITUTE(A263,MID(A263,7,8),"********",1)</f>
        <v>150302********0515</v>
      </c>
    </row>
    <row r="264" customFormat="false" ht="14.25" hidden="false" customHeight="false" outlineLevel="0" collapsed="false">
      <c r="A264" s="39" t="s">
        <v>402</v>
      </c>
      <c r="B264" s="38" t="str">
        <f aca="false">SUBSTITUTE(A264,MID(A264,7,8),"********",1)</f>
        <v>150304********151X</v>
      </c>
    </row>
    <row r="265" customFormat="false" ht="14.25" hidden="false" customHeight="false" outlineLevel="0" collapsed="false">
      <c r="A265" s="39" t="s">
        <v>402</v>
      </c>
      <c r="B265" s="38" t="str">
        <f aca="false">SUBSTITUTE(A265,MID(A265,7,8),"********",1)</f>
        <v>150304********151X</v>
      </c>
    </row>
    <row r="266" customFormat="false" ht="14.25" hidden="false" customHeight="false" outlineLevel="0" collapsed="false">
      <c r="A266" s="39" t="s">
        <v>402</v>
      </c>
      <c r="B266" s="38" t="str">
        <f aca="false">SUBSTITUTE(A266,MID(A266,7,8),"********",1)</f>
        <v>150304********151X</v>
      </c>
    </row>
    <row r="267" customFormat="false" ht="14.25" hidden="false" customHeight="false" outlineLevel="0" collapsed="false">
      <c r="A267" s="39" t="s">
        <v>402</v>
      </c>
      <c r="B267" s="38" t="str">
        <f aca="false">SUBSTITUTE(A267,MID(A267,7,8),"********",1)</f>
        <v>150304********151X</v>
      </c>
    </row>
    <row r="268" customFormat="false" ht="14.25" hidden="false" customHeight="false" outlineLevel="0" collapsed="false">
      <c r="A268" s="39" t="s">
        <v>403</v>
      </c>
      <c r="B268" s="38" t="str">
        <f aca="false">SUBSTITUTE(A268,MID(A268,7,8),"********",1)</f>
        <v>320524********0222</v>
      </c>
    </row>
    <row r="269" customFormat="false" ht="14.25" hidden="false" customHeight="false" outlineLevel="0" collapsed="false">
      <c r="A269" s="39" t="s">
        <v>403</v>
      </c>
      <c r="B269" s="38" t="str">
        <f aca="false">SUBSTITUTE(A269,MID(A269,7,8),"********",1)</f>
        <v>320524********0222</v>
      </c>
    </row>
    <row r="270" customFormat="false" ht="14.25" hidden="false" customHeight="false" outlineLevel="0" collapsed="false">
      <c r="A270" s="39" t="s">
        <v>404</v>
      </c>
      <c r="B270" s="38" t="str">
        <f aca="false">SUBSTITUTE(A270,MID(A270,7,8),"********",1)</f>
        <v>370105********3725</v>
      </c>
    </row>
    <row r="271" customFormat="false" ht="14.25" hidden="false" customHeight="false" outlineLevel="0" collapsed="false">
      <c r="A271" s="39" t="s">
        <v>404</v>
      </c>
      <c r="B271" s="38" t="str">
        <f aca="false">SUBSTITUTE(A271,MID(A271,7,8),"********",1)</f>
        <v>370105********3725</v>
      </c>
    </row>
    <row r="272" customFormat="false" ht="14.25" hidden="false" customHeight="false" outlineLevel="0" collapsed="false">
      <c r="A272" s="39" t="s">
        <v>404</v>
      </c>
      <c r="B272" s="38" t="str">
        <f aca="false">SUBSTITUTE(A272,MID(A272,7,8),"********",1)</f>
        <v>370105********3725</v>
      </c>
    </row>
    <row r="273" customFormat="false" ht="14.25" hidden="false" customHeight="false" outlineLevel="0" collapsed="false">
      <c r="A273" s="39" t="s">
        <v>404</v>
      </c>
      <c r="B273" s="38" t="str">
        <f aca="false">SUBSTITUTE(A273,MID(A273,7,8),"********",1)</f>
        <v>370105********3725</v>
      </c>
    </row>
    <row r="274" customFormat="false" ht="14.25" hidden="false" customHeight="false" outlineLevel="0" collapsed="false">
      <c r="A274" s="39" t="s">
        <v>405</v>
      </c>
      <c r="B274" s="38" t="str">
        <f aca="false">SUBSTITUTE(A274,MID(A274,7,8),"********",1)</f>
        <v>622727********0811</v>
      </c>
    </row>
    <row r="275" customFormat="false" ht="14.25" hidden="false" customHeight="false" outlineLevel="0" collapsed="false">
      <c r="A275" s="39" t="s">
        <v>405</v>
      </c>
      <c r="B275" s="38" t="str">
        <f aca="false">SUBSTITUTE(A275,MID(A275,7,8),"********",1)</f>
        <v>622727********0811</v>
      </c>
    </row>
    <row r="276" customFormat="false" ht="14.25" hidden="false" customHeight="false" outlineLevel="0" collapsed="false">
      <c r="A276" s="39" t="s">
        <v>405</v>
      </c>
      <c r="B276" s="38" t="str">
        <f aca="false">SUBSTITUTE(A276,MID(A276,7,8),"********",1)</f>
        <v>622727********0811</v>
      </c>
    </row>
    <row r="277" customFormat="false" ht="14.25" hidden="false" customHeight="false" outlineLevel="0" collapsed="false">
      <c r="A277" s="39" t="s">
        <v>406</v>
      </c>
      <c r="B277" s="38" t="str">
        <f aca="false">SUBSTITUTE(A277,MID(A277,7,8),"********",1)</f>
        <v>150304********0519</v>
      </c>
    </row>
    <row r="278" customFormat="false" ht="14.25" hidden="false" customHeight="false" outlineLevel="0" collapsed="false">
      <c r="A278" s="39" t="s">
        <v>406</v>
      </c>
      <c r="B278" s="38" t="str">
        <f aca="false">SUBSTITUTE(A278,MID(A278,7,8),"********",1)</f>
        <v>150304********0519</v>
      </c>
    </row>
    <row r="279" customFormat="false" ht="14.25" hidden="false" customHeight="false" outlineLevel="0" collapsed="false">
      <c r="A279" s="39" t="s">
        <v>407</v>
      </c>
      <c r="B279" s="38" t="str">
        <f aca="false">SUBSTITUTE(A279,MID(A279,7,8),"********",1)</f>
        <v>150304********4013</v>
      </c>
    </row>
    <row r="280" customFormat="false" ht="14.25" hidden="false" customHeight="false" outlineLevel="0" collapsed="false">
      <c r="A280" s="39" t="s">
        <v>407</v>
      </c>
      <c r="B280" s="38" t="str">
        <f aca="false">SUBSTITUTE(A280,MID(A280,7,8),"********",1)</f>
        <v>150304********4013</v>
      </c>
    </row>
    <row r="281" customFormat="false" ht="14.25" hidden="false" customHeight="false" outlineLevel="0" collapsed="false">
      <c r="A281" s="39" t="s">
        <v>402</v>
      </c>
      <c r="B281" s="38" t="str">
        <f aca="false">SUBSTITUTE(A281,MID(A281,7,8),"********",1)</f>
        <v>150304********151X</v>
      </c>
    </row>
    <row r="282" customFormat="false" ht="14.25" hidden="false" customHeight="false" outlineLevel="0" collapsed="false">
      <c r="A282" s="39" t="s">
        <v>402</v>
      </c>
      <c r="B282" s="38" t="str">
        <f aca="false">SUBSTITUTE(A282,MID(A282,7,8),"********",1)</f>
        <v>150304********151X</v>
      </c>
    </row>
    <row r="283" customFormat="false" ht="14.25" hidden="false" customHeight="false" outlineLevel="0" collapsed="false">
      <c r="A283" s="39" t="s">
        <v>408</v>
      </c>
      <c r="B283" s="38" t="str">
        <f aca="false">SUBSTITUTE(A283,MID(A283,7,8),"********",1)</f>
        <v>612732********0019</v>
      </c>
    </row>
    <row r="284" customFormat="false" ht="14.25" hidden="false" customHeight="false" outlineLevel="0" collapsed="false">
      <c r="A284" s="39" t="s">
        <v>402</v>
      </c>
      <c r="B284" s="38" t="str">
        <f aca="false">SUBSTITUTE(A284,MID(A284,7,8),"********",1)</f>
        <v>150304********151X</v>
      </c>
    </row>
    <row r="285" customFormat="false" ht="14.25" hidden="false" customHeight="false" outlineLevel="0" collapsed="false">
      <c r="A285" s="39" t="s">
        <v>409</v>
      </c>
      <c r="B285" s="38" t="str">
        <f aca="false">SUBSTITUTE(A285,MID(A285,7,8),"********",1)</f>
        <v>642102********091X</v>
      </c>
    </row>
    <row r="286" customFormat="false" ht="14.25" hidden="false" customHeight="false" outlineLevel="0" collapsed="false">
      <c r="A286" s="39" t="s">
        <v>409</v>
      </c>
      <c r="B286" s="38" t="str">
        <f aca="false">SUBSTITUTE(A286,MID(A286,7,8),"********",1)</f>
        <v>642102********091X</v>
      </c>
    </row>
    <row r="287" customFormat="false" ht="14.25" hidden="false" customHeight="false" outlineLevel="0" collapsed="false">
      <c r="A287" s="39" t="s">
        <v>409</v>
      </c>
      <c r="B287" s="38" t="str">
        <f aca="false">SUBSTITUTE(A287,MID(A287,7,8),"********",1)</f>
        <v>642102********091X</v>
      </c>
    </row>
    <row r="288" customFormat="false" ht="14.25" hidden="false" customHeight="false" outlineLevel="0" collapsed="false">
      <c r="A288" s="39" t="s">
        <v>409</v>
      </c>
      <c r="B288" s="38" t="str">
        <f aca="false">SUBSTITUTE(A288,MID(A288,7,8),"********",1)</f>
        <v>642102********091X</v>
      </c>
    </row>
    <row r="289" customFormat="false" ht="14.25" hidden="false" customHeight="false" outlineLevel="0" collapsed="false">
      <c r="A289" s="39" t="s">
        <v>409</v>
      </c>
      <c r="B289" s="38" t="str">
        <f aca="false">SUBSTITUTE(A289,MID(A289,7,8),"********",1)</f>
        <v>642102********091X</v>
      </c>
    </row>
    <row r="290" customFormat="false" ht="14.25" hidden="false" customHeight="false" outlineLevel="0" collapsed="false">
      <c r="A290" s="39" t="s">
        <v>410</v>
      </c>
      <c r="B290" s="38" t="str">
        <f aca="false">SUBSTITUTE(A290,MID(A290,7,8),"********",1)</f>
        <v>150304********2510</v>
      </c>
    </row>
    <row r="291" customFormat="false" ht="14.25" hidden="false" customHeight="false" outlineLevel="0" collapsed="false">
      <c r="A291" s="39" t="s">
        <v>410</v>
      </c>
      <c r="B291" s="38" t="str">
        <f aca="false">SUBSTITUTE(A291,MID(A291,7,8),"********",1)</f>
        <v>150304********2510</v>
      </c>
    </row>
    <row r="292" customFormat="false" ht="14.25" hidden="false" customHeight="false" outlineLevel="0" collapsed="false">
      <c r="A292" s="39" t="s">
        <v>410</v>
      </c>
      <c r="B292" s="38" t="str">
        <f aca="false">SUBSTITUTE(A292,MID(A292,7,8),"********",1)</f>
        <v>150304********2510</v>
      </c>
    </row>
    <row r="293" customFormat="false" ht="14.25" hidden="false" customHeight="false" outlineLevel="0" collapsed="false">
      <c r="A293" s="39" t="s">
        <v>410</v>
      </c>
      <c r="B293" s="38" t="str">
        <f aca="false">SUBSTITUTE(A293,MID(A293,7,8),"********",1)</f>
        <v>150304********2510</v>
      </c>
    </row>
    <row r="294" customFormat="false" ht="14.25" hidden="false" customHeight="false" outlineLevel="0" collapsed="false">
      <c r="A294" s="39" t="s">
        <v>410</v>
      </c>
      <c r="B294" s="38" t="str">
        <f aca="false">SUBSTITUTE(A294,MID(A294,7,8),"********",1)</f>
        <v>150304********2510</v>
      </c>
    </row>
    <row r="295" customFormat="false" ht="14.25" hidden="false" customHeight="false" outlineLevel="0" collapsed="false">
      <c r="A295" s="39" t="s">
        <v>411</v>
      </c>
      <c r="B295" s="38" t="str">
        <f aca="false">SUBSTITUTE(A295,MID(A295,7,8),"********",1)</f>
        <v>152822********1515</v>
      </c>
    </row>
    <row r="296" customFormat="false" ht="14.25" hidden="false" customHeight="false" outlineLevel="0" collapsed="false">
      <c r="A296" s="39" t="s">
        <v>411</v>
      </c>
      <c r="B296" s="38" t="str">
        <f aca="false">SUBSTITUTE(A296,MID(A296,7,8),"********",1)</f>
        <v>152822********1515</v>
      </c>
    </row>
    <row r="297" customFormat="false" ht="14.25" hidden="false" customHeight="false" outlineLevel="0" collapsed="false">
      <c r="A297" s="39" t="s">
        <v>411</v>
      </c>
      <c r="B297" s="38" t="str">
        <f aca="false">SUBSTITUTE(A297,MID(A297,7,8),"********",1)</f>
        <v>152822********1515</v>
      </c>
    </row>
    <row r="298" customFormat="false" ht="14.25" hidden="false" customHeight="false" outlineLevel="0" collapsed="false">
      <c r="A298" s="39" t="s">
        <v>411</v>
      </c>
      <c r="B298" s="38" t="str">
        <f aca="false">SUBSTITUTE(A298,MID(A298,7,8),"********",1)</f>
        <v>152822********1515</v>
      </c>
    </row>
    <row r="299" customFormat="false" ht="14.25" hidden="false" customHeight="false" outlineLevel="0" collapsed="false">
      <c r="A299" s="39" t="s">
        <v>412</v>
      </c>
      <c r="B299" s="38" t="str">
        <f aca="false">SUBSTITUTE(A299,MID(A299,7,8),"********",1)</f>
        <v>620422********3011</v>
      </c>
    </row>
    <row r="300" customFormat="false" ht="14.25" hidden="false" customHeight="false" outlineLevel="0" collapsed="false">
      <c r="A300" s="39" t="s">
        <v>412</v>
      </c>
      <c r="B300" s="38" t="str">
        <f aca="false">SUBSTITUTE(A300,MID(A300,7,8),"********",1)</f>
        <v>620422********3011</v>
      </c>
    </row>
    <row r="301" customFormat="false" ht="14.25" hidden="false" customHeight="false" outlineLevel="0" collapsed="false">
      <c r="A301" s="39" t="s">
        <v>412</v>
      </c>
      <c r="B301" s="38" t="str">
        <f aca="false">SUBSTITUTE(A301,MID(A301,7,8),"********",1)</f>
        <v>620422********3011</v>
      </c>
    </row>
    <row r="302" customFormat="false" ht="14.25" hidden="false" customHeight="false" outlineLevel="0" collapsed="false">
      <c r="A302" s="39" t="s">
        <v>412</v>
      </c>
      <c r="B302" s="38" t="str">
        <f aca="false">SUBSTITUTE(A302,MID(A302,7,8),"********",1)</f>
        <v>620422********30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1:30:00Z</dcterms:created>
  <dc:creator>Administrator</dc:creator>
  <dc:description/>
  <dc:language>en-US</dc:language>
  <cp:lastModifiedBy>lsy</cp:lastModifiedBy>
  <dcterms:modified xsi:type="dcterms:W3CDTF">2025-01-14T17: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