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958" uniqueCount="993">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县级欠税公告</t>
    </r>
  </si>
  <si>
    <t xml:space="preserve">纳税人名称</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欠税余额</t>
    </r>
  </si>
  <si>
    <t xml:space="preserve">呼伦贝尔市炬能电力设备有限公司</t>
  </si>
  <si>
    <t xml:space="preserve">呼伦贝尔市十方再生资源经营有限公司</t>
  </si>
  <si>
    <t xml:space="preserve">呼伦贝尔市鑫实工贸有限公司</t>
  </si>
  <si>
    <t xml:space="preserve">呼伦贝尔市钰如意经贸有限公司</t>
  </si>
  <si>
    <t xml:space="preserve">呼伦贝尔市正华商贸有限公司</t>
  </si>
  <si>
    <t xml:space="preserve">内蒙古翼筠积粮化肥有限责任公司</t>
  </si>
  <si>
    <t xml:space="preserve">呼伦贝尔市诚达防腐保温工程有限公司</t>
  </si>
  <si>
    <t xml:space="preserve">呼伦贝尔市诚源节能建筑科技有限公司</t>
  </si>
  <si>
    <t xml:space="preserve">呼伦贝尔市大河建筑工程有限公司</t>
  </si>
  <si>
    <t xml:space="preserve">呼伦贝尔市大江建筑工程有限公司</t>
  </si>
  <si>
    <t xml:space="preserve">呼伦贝尔市郭军建筑工程有限公司</t>
  </si>
  <si>
    <t xml:space="preserve">呼伦贝尔市恒基装饰工程有限公司</t>
  </si>
  <si>
    <t xml:space="preserve">呼伦贝尔市启泰装饰有限公司</t>
  </si>
  <si>
    <t xml:space="preserve">呼伦贝尔市鑫拓建筑工程有限公司</t>
  </si>
  <si>
    <t xml:space="preserve">内蒙古佳羲建筑工程有限公司</t>
  </si>
  <si>
    <t xml:space="preserve">内蒙古璐恩建材有限公司</t>
  </si>
  <si>
    <t xml:space="preserve">呼伦贝尔市鼎沛在线科技有限公司</t>
  </si>
  <si>
    <t xml:space="preserve">呼伦贝尔市九鼎网络文化传媒有限责任公司</t>
  </si>
  <si>
    <t xml:space="preserve">呼伦贝尔承允建筑材料销售有限公司</t>
  </si>
  <si>
    <t xml:space="preserve">呼伦贝尔市翔坤商贸有限公司</t>
  </si>
  <si>
    <t xml:space="preserve">呼伦贝尔市飞龙装饰工程有限公司</t>
  </si>
  <si>
    <t xml:space="preserve">呼伦贝尔市杰强建筑劳务有限公司</t>
  </si>
  <si>
    <t xml:space="preserve">呼伦贝尔龙腾经贸有限责任公司</t>
  </si>
  <si>
    <t xml:space="preserve">呼伦贝尔市至诚汽车销售有限公司</t>
  </si>
  <si>
    <t xml:space="preserve">海拉尔麦多利啤酒原料有限公司</t>
  </si>
  <si>
    <t xml:space="preserve">呼伦贝尔海昌环境工程有限公司</t>
  </si>
  <si>
    <t xml:space="preserve">呼伦贝尔市海拉尔区北雪乳业有限公司</t>
  </si>
  <si>
    <t xml:space="preserve">呼伦贝尔市海拉尔区工艺纸箱有限责任公司</t>
  </si>
  <si>
    <t xml:space="preserve">呼伦贝尔市聚鑫采石有限公司</t>
  </si>
  <si>
    <t xml:space="preserve">呼伦贝尔市蒙拓农机科技股份有限公司</t>
  </si>
  <si>
    <t xml:space="preserve">呼伦贝尔市绿祥嘉苑餐饮服务有限公司</t>
  </si>
  <si>
    <t xml:space="preserve">呼伦贝尔市众智专利技术策划服务有限公司</t>
  </si>
  <si>
    <t xml:space="preserve">呼伦贝尔蒙元国际文化生态旅游股份有限公司</t>
  </si>
  <si>
    <t xml:space="preserve">呼伦贝尔山河文旅投资运营管理有限公司</t>
  </si>
  <si>
    <t xml:space="preserve">呼伦贝尔市云杉教育科技有限责任公司</t>
  </si>
  <si>
    <t xml:space="preserve">海拉尔区君发物资有限责任公司</t>
  </si>
  <si>
    <t xml:space="preserve">呼伦贝尔市盛世达宾馆有限责任公司</t>
  </si>
  <si>
    <t xml:space="preserve">呼伦贝尔步森房地产开发有限公司</t>
  </si>
  <si>
    <t xml:space="preserve">呼伦贝尔市和润房地产开发有限公司</t>
  </si>
  <si>
    <t xml:space="preserve">呼伦贝尔市盛坤房地产开发有限责任公司</t>
  </si>
  <si>
    <t xml:space="preserve">呼伦贝尔市鑫祥房地产开发有限公司</t>
  </si>
  <si>
    <t xml:space="preserve">呼伦贝尔市永田房地产开发有限责任公司</t>
  </si>
  <si>
    <t xml:space="preserve">呼伦贝尔万达置业有限责任公司</t>
  </si>
  <si>
    <t xml:space="preserve">呼伦贝尔桦馨商贸有限公司</t>
  </si>
  <si>
    <t xml:space="preserve">呼伦贝尔市峰搏建筑装饰有限公司</t>
  </si>
  <si>
    <t xml:space="preserve">呼伦贝尔市海拉尔区千雅化妆品商场</t>
  </si>
  <si>
    <t xml:space="preserve">呼伦贝尔市捷荣科技有限公司</t>
  </si>
  <si>
    <t xml:space="preserve">呼伦贝尔市群群工程建筑有限公司</t>
  </si>
  <si>
    <t xml:space="preserve">呼伦贝尔昊华物流股份有限公司</t>
  </si>
  <si>
    <t xml:space="preserve">呼伦贝尔市海拉尔区飞豹道路运输有限公司</t>
  </si>
  <si>
    <t xml:space="preserve">呼伦贝尔市金诚道路运输有限公司</t>
  </si>
  <si>
    <t xml:space="preserve">呼伦贝尔市信盛商贸有限公司</t>
  </si>
  <si>
    <t xml:space="preserve">呼伦贝尔市正瑞土石方挖运有限公司</t>
  </si>
  <si>
    <t xml:space="preserve">内蒙古众力汇通物流有限公司</t>
  </si>
  <si>
    <t xml:space="preserve">呼伦贝尔市初源芯创医疗健康管理有限公司</t>
  </si>
  <si>
    <t xml:space="preserve">呼伦贝尔市国晟消防安全检测技术服务有限公司</t>
  </si>
  <si>
    <t xml:space="preserve">呼伦贝尔市亿升广告有限公司</t>
  </si>
  <si>
    <t xml:space="preserve">济南维鼎劳务服务有限公司呼伦贝尔劳务服务分公司</t>
  </si>
  <si>
    <t xml:space="preserve">内蒙古牧人之家旅行社有限公司</t>
  </si>
  <si>
    <t xml:space="preserve">呼伦贝尔市航冠经贸有限公司</t>
  </si>
  <si>
    <t xml:space="preserve">呼伦贝尔市和诚汽车服务有限公司</t>
  </si>
  <si>
    <t xml:space="preserve">呼伦贝尔福泰轻质保温墙板加工有限公司</t>
  </si>
  <si>
    <t xml:space="preserve">呼伦贝尔三同新型墙体材料开发有限责任公司</t>
  </si>
  <si>
    <t xml:space="preserve">呼伦贝尔市精创物联网应用有限公司</t>
  </si>
  <si>
    <t xml:space="preserve">呼伦贝尔天顺商砼有限公司</t>
  </si>
  <si>
    <t xml:space="preserve">呼伦贝尔市麒麟财税咨询服务有限公司</t>
  </si>
  <si>
    <t xml:space="preserve">呼伦贝尔市鑫前程建筑工程有限公司</t>
  </si>
  <si>
    <t xml:space="preserve">呼伦贝尔市艺成钢结构安装有限公司</t>
  </si>
  <si>
    <t xml:space="preserve">呼伦贝尔市中诚经贸有限公司</t>
  </si>
  <si>
    <t xml:space="preserve">呼伦贝尔市创安消防器材销售有限公司</t>
  </si>
  <si>
    <t xml:space="preserve">呼伦贝尔市海拉尔区天坤钢结构销售有限公司</t>
  </si>
  <si>
    <t xml:space="preserve">呼伦贝尔市众诚汇邦商贸有限责任公司</t>
  </si>
  <si>
    <t xml:space="preserve">内蒙古畅游道路运输服务有限公司</t>
  </si>
  <si>
    <t xml:space="preserve">呼伦贝尔启城环卫清洁服务有限公司</t>
  </si>
  <si>
    <t xml:space="preserve">呼伦贝尔市斌盛机械设备租赁有限公司</t>
  </si>
  <si>
    <t xml:space="preserve">呼伦贝尔市嘉阳经贸有限公司</t>
  </si>
  <si>
    <t xml:space="preserve">内蒙古同创房地产营销策划有限公司</t>
  </si>
  <si>
    <t xml:space="preserve">呼伦贝尔市友润汽车销售服务有限责任公司</t>
  </si>
  <si>
    <t xml:space="preserve">呼伦贝尔市卓悦保洁服务有限公司</t>
  </si>
  <si>
    <t xml:space="preserve">呼伦贝尔蓝域信息科技有限公司</t>
  </si>
  <si>
    <t xml:space="preserve">呼伦贝尔市阿拉昙宝利高经贸有限公司</t>
  </si>
  <si>
    <t xml:space="preserve">内蒙古程远道路货物运输有限公司</t>
  </si>
  <si>
    <t xml:space="preserve">呼伦贝尔市大雅文化传播有限公司</t>
  </si>
  <si>
    <t xml:space="preserve">内蒙古毅腾广告有限公司</t>
  </si>
  <si>
    <t xml:space="preserve">北京蒙树生态环境工程有限公司呼伦贝尔分公司</t>
  </si>
  <si>
    <t xml:space="preserve">贵州千硕建设（集团）有限公司呼伦贝尔分公司</t>
  </si>
  <si>
    <t xml:space="preserve">贵州中柏伦建筑工程有限公司内蒙古分公司</t>
  </si>
  <si>
    <t xml:space="preserve">贵州中通达建设工程有限公司呼伦贝尔市分公司</t>
  </si>
  <si>
    <t xml:space="preserve">呼伦贝尔农华建筑安装有限责任公司</t>
  </si>
  <si>
    <t xml:space="preserve">呼伦贝尔市地坪建筑材料销售有限公司</t>
  </si>
  <si>
    <t xml:space="preserve">呼伦贝尔市丽彬工程建筑有限公司</t>
  </si>
  <si>
    <t xml:space="preserve">呼伦贝尔市鹏辉建设工程有限公司</t>
  </si>
  <si>
    <t xml:space="preserve">呼伦贝尔市森垚建筑工程有限公司</t>
  </si>
  <si>
    <t xml:space="preserve">呼伦贝尔市顺畅路桥工程有限公司</t>
  </si>
  <si>
    <t xml:space="preserve">呼伦贝尔市泰通工程机械设备租赁有限公司</t>
  </si>
  <si>
    <t xml:space="preserve">呼伦贝尔市信垣装饰有限公司</t>
  </si>
  <si>
    <t xml:space="preserve">呼伦贝尔市意达工程安装有限公司</t>
  </si>
  <si>
    <t xml:space="preserve">呼伦贝尔市忠信线桥工程有限责任公司</t>
  </si>
  <si>
    <t xml:space="preserve">内蒙古昌烨市政园林建设有限公司</t>
  </si>
  <si>
    <t xml:space="preserve">内蒙古瑞冠建设工程有限公司呼伦贝尔市分公司</t>
  </si>
  <si>
    <t xml:space="preserve">内蒙古晟域建筑工程有限公司</t>
  </si>
  <si>
    <t xml:space="preserve">内蒙古元圣建筑工程有限责任公司</t>
  </si>
  <si>
    <t xml:space="preserve">中创城投有限公司呼伦贝尔市分公司</t>
  </si>
  <si>
    <t xml:space="preserve">呼伦贝尔市古纳河酒业有限责任公司</t>
  </si>
  <si>
    <t xml:space="preserve">呼伦贝尔市海拉尔区轻工机械有限责任公司</t>
  </si>
  <si>
    <t xml:space="preserve">呼伦贝尔市天翼防水工程有限公司</t>
  </si>
  <si>
    <t xml:space="preserve">呼伦贝尔晨都旅行社有限公司</t>
  </si>
  <si>
    <t xml:space="preserve">呼伦贝尔市任行游旅行社有限公司</t>
  </si>
  <si>
    <t xml:space="preserve">内蒙古网芯科技有限公司</t>
  </si>
  <si>
    <t xml:space="preserve">中机环建集团有限公司</t>
  </si>
  <si>
    <t xml:space="preserve">呼伦贝尔林业集团有限公司</t>
  </si>
  <si>
    <t xml:space="preserve">呼伦贝尔市嘉居建筑材料销售有限公司</t>
  </si>
  <si>
    <t xml:space="preserve">呼伦贝尔市居之然门窗销售有限公司</t>
  </si>
  <si>
    <t xml:space="preserve">呼伦贝尔市凯利商贸有限公司</t>
  </si>
  <si>
    <t xml:space="preserve">呼伦贝尔市腾达装饰工程有限公司</t>
  </si>
  <si>
    <t xml:space="preserve">呼伦贝尔市福鑫煤炭销售有限公司</t>
  </si>
  <si>
    <t xml:space="preserve">呼伦贝尔市丽坤商贸有限责任公司</t>
  </si>
  <si>
    <t xml:space="preserve">呼伦贝尔市睿恒商贸有限公司</t>
  </si>
  <si>
    <t xml:space="preserve">呼伦贝尔市翼铭经贸有限公司</t>
  </si>
  <si>
    <t xml:space="preserve">内蒙古兴通达煤炭销售有限公司</t>
  </si>
  <si>
    <t xml:space="preserve">内蒙古兴焱澫利商贸有限责任公司</t>
  </si>
  <si>
    <t xml:space="preserve">呼伦贝尔市启悦建材有限公司</t>
  </si>
  <si>
    <t xml:space="preserve">呼伦贝尔市享瑞五金建材销售有限公司</t>
  </si>
  <si>
    <t xml:space="preserve">呼伦贝尔凯隆房地产开发有限公司</t>
  </si>
  <si>
    <t xml:space="preserve">呼伦贝尔市海峰房地产开发有限责任公司</t>
  </si>
  <si>
    <t xml:space="preserve">呼伦贝尔市鑫鹏房地产开发有限责任公司</t>
  </si>
  <si>
    <t xml:space="preserve">呼伦贝尔市星凯房地产开发有限责任公司</t>
  </si>
  <si>
    <t xml:space="preserve">呼伦贝尔英伦红郡房地产开发有限责任公司</t>
  </si>
  <si>
    <t xml:space="preserve">呼伦贝尔云轩房地产开发有限责任公司</t>
  </si>
  <si>
    <t xml:space="preserve">呼伦贝尔中江置业有限公司</t>
  </si>
  <si>
    <t xml:space="preserve">呼伦贝尔铁鑫工程有限责任公司</t>
  </si>
  <si>
    <t xml:space="preserve">总计</t>
  </si>
  <si>
    <r>
      <rPr>
        <sz val="11"/>
        <color rgb="FF000000"/>
        <rFont val="Noto Sans"/>
        <family val="2"/>
      </rPr>
      <t xml:space="preserve">国家税务总局呼伦贝尔市海拉尔区税务局企业、单位纳税人欠缴税款</t>
    </r>
    <r>
      <rPr>
        <sz val="11"/>
        <color rgb="FF000000"/>
        <rFont val="宋体"/>
        <family val="0"/>
        <charset val="134"/>
      </rPr>
      <t xml:space="preserve">200</t>
    </r>
    <r>
      <rPr>
        <sz val="11"/>
        <color rgb="FF000000"/>
        <rFont val="Noto Sans"/>
        <family val="2"/>
      </rPr>
      <t xml:space="preserve">万元以下公告清册</t>
    </r>
  </si>
  <si>
    <t xml:space="preserve">纳税人识别号</t>
  </si>
  <si>
    <t xml:space="preserve">法定代表人（负责人）姓名</t>
  </si>
  <si>
    <t xml:space="preserve">身份证件种类</t>
  </si>
  <si>
    <t xml:space="preserve">身份证件号码</t>
  </si>
  <si>
    <t xml:space="preserve">生产经营地址</t>
  </si>
  <si>
    <t xml:space="preserve">欠税税种</t>
  </si>
  <si>
    <t xml:space="preserve">欠税征收品目</t>
  </si>
  <si>
    <t xml:space="preserve">税费所属期起</t>
  </si>
  <si>
    <t xml:space="preserve">税费所属期止</t>
  </si>
  <si>
    <t xml:space="preserve">限缴日期</t>
  </si>
  <si>
    <t xml:space="preserve">欠税余额</t>
  </si>
  <si>
    <t xml:space="preserve">当期新发生欠税</t>
  </si>
  <si>
    <t xml:space="preserve">91150700695918239U</t>
  </si>
  <si>
    <t xml:space="preserve">赵金杯</t>
  </si>
  <si>
    <r>
      <rPr>
        <sz val="11"/>
        <color rgb="FF000000"/>
        <rFont val="宋体"/>
        <family val="0"/>
        <charset val="134"/>
      </rPr>
      <t xml:space="preserve">201|</t>
    </r>
    <r>
      <rPr>
        <sz val="11"/>
        <color rgb="FF000000"/>
        <rFont val="Noto Sans"/>
        <family val="2"/>
      </rPr>
      <t xml:space="preserve">居民身份证</t>
    </r>
  </si>
  <si>
    <t xml:space="preserve">152127********3025</t>
  </si>
  <si>
    <r>
      <rPr>
        <sz val="11"/>
        <color rgb="FF000000"/>
        <rFont val="Noto Sans"/>
        <family val="2"/>
      </rPr>
      <t xml:space="preserve">内蒙古自治区呼伦贝尔市海拉尔区东海拉尔发电厂家属区（海拉尔区东郊</t>
    </r>
    <r>
      <rPr>
        <sz val="11"/>
        <color rgb="FF000000"/>
        <rFont val="宋体"/>
        <family val="0"/>
        <charset val="134"/>
      </rPr>
      <t xml:space="preserve">12</t>
    </r>
    <r>
      <rPr>
        <sz val="11"/>
        <color rgb="FF000000"/>
        <rFont val="Noto Sans"/>
        <family val="2"/>
      </rPr>
      <t xml:space="preserve">公里处发电厂工业用地内）</t>
    </r>
  </si>
  <si>
    <r>
      <rPr>
        <sz val="11"/>
        <color rgb="FF000000"/>
        <rFont val="宋体"/>
        <family val="0"/>
        <charset val="134"/>
      </rPr>
      <t xml:space="preserve">10104|</t>
    </r>
    <r>
      <rPr>
        <sz val="11"/>
        <color rgb="FF000000"/>
        <rFont val="Noto Sans"/>
        <family val="2"/>
      </rPr>
      <t xml:space="preserve">企业所得税</t>
    </r>
  </si>
  <si>
    <r>
      <rPr>
        <sz val="11"/>
        <color rgb="FF000000"/>
        <rFont val="宋体"/>
        <family val="0"/>
        <charset val="134"/>
      </rPr>
      <t xml:space="preserve">101040001|</t>
    </r>
    <r>
      <rPr>
        <sz val="11"/>
        <color rgb="FF000000"/>
        <rFont val="Noto Sans"/>
        <family val="2"/>
      </rPr>
      <t xml:space="preserve">应纳税所得额</t>
    </r>
  </si>
  <si>
    <t xml:space="preserve">2022-04-01</t>
  </si>
  <si>
    <t xml:space="preserve">2022-06-30</t>
  </si>
  <si>
    <t xml:space="preserve">2022-07-15</t>
  </si>
  <si>
    <t xml:space="preserve">2022-10-01</t>
  </si>
  <si>
    <t xml:space="preserve">2022-12-31</t>
  </si>
  <si>
    <t xml:space="preserve">2023-01-16</t>
  </si>
  <si>
    <r>
      <rPr>
        <sz val="11"/>
        <color rgb="FF000000"/>
        <rFont val="宋体"/>
        <family val="0"/>
        <charset val="134"/>
      </rPr>
      <t xml:space="preserve">10109|</t>
    </r>
    <r>
      <rPr>
        <sz val="11"/>
        <color rgb="FF000000"/>
        <rFont val="Noto Sans"/>
        <family val="2"/>
      </rPr>
      <t xml:space="preserve">城市维护建设税</t>
    </r>
  </si>
  <si>
    <r>
      <rPr>
        <sz val="11"/>
        <color rgb="FF000000"/>
        <rFont val="宋体"/>
        <family val="0"/>
        <charset val="134"/>
      </rPr>
      <t xml:space="preserve">101090101|</t>
    </r>
    <r>
      <rPr>
        <sz val="11"/>
        <color rgb="FF000000"/>
        <rFont val="Noto Sans"/>
        <family val="2"/>
      </rPr>
      <t xml:space="preserve">市区（增值税附征）</t>
    </r>
  </si>
  <si>
    <t xml:space="preserve">2022-09-01</t>
  </si>
  <si>
    <t xml:space="preserve">2022-09-30</t>
  </si>
  <si>
    <t xml:space="preserve">2022-10-31</t>
  </si>
  <si>
    <t xml:space="preserve">2022-11-01</t>
  </si>
  <si>
    <t xml:space="preserve">2022-11-30</t>
  </si>
  <si>
    <t xml:space="preserve">2022-12-15</t>
  </si>
  <si>
    <t xml:space="preserve">2023-01-01</t>
  </si>
  <si>
    <t xml:space="preserve">2023-01-31</t>
  </si>
  <si>
    <t xml:space="preserve">2023-02-15</t>
  </si>
  <si>
    <r>
      <rPr>
        <sz val="11"/>
        <color rgb="FF000000"/>
        <rFont val="宋体"/>
        <family val="0"/>
        <charset val="134"/>
      </rPr>
      <t xml:space="preserve">10111|</t>
    </r>
    <r>
      <rPr>
        <sz val="11"/>
        <color rgb="FF000000"/>
        <rFont val="Noto Sans"/>
        <family val="2"/>
      </rPr>
      <t xml:space="preserve">印花税</t>
    </r>
  </si>
  <si>
    <r>
      <rPr>
        <sz val="11"/>
        <color rgb="FF000000"/>
        <rFont val="宋体"/>
        <family val="0"/>
        <charset val="134"/>
      </rPr>
      <t xml:space="preserve">101110111|</t>
    </r>
    <r>
      <rPr>
        <sz val="11"/>
        <color rgb="FF000000"/>
        <rFont val="Noto Sans"/>
        <family val="2"/>
      </rPr>
      <t xml:space="preserve">买卖合同</t>
    </r>
  </si>
  <si>
    <t xml:space="preserve">2022-07-01</t>
  </si>
  <si>
    <t xml:space="preserve">2023-03-31</t>
  </si>
  <si>
    <t xml:space="preserve">2023-04-17</t>
  </si>
  <si>
    <t xml:space="preserve">2023-04-01</t>
  </si>
  <si>
    <t xml:space="preserve">2023-06-30</t>
  </si>
  <si>
    <t xml:space="preserve">2023-07-17</t>
  </si>
  <si>
    <t xml:space="preserve">2023-07-01</t>
  </si>
  <si>
    <t xml:space="preserve">2023-09-30</t>
  </si>
  <si>
    <t xml:space="preserve">2023-10-23</t>
  </si>
  <si>
    <r>
      <rPr>
        <sz val="11"/>
        <color rgb="FF000000"/>
        <rFont val="宋体"/>
        <family val="0"/>
        <charset val="134"/>
      </rPr>
      <t xml:space="preserve">10112|</t>
    </r>
    <r>
      <rPr>
        <sz val="11"/>
        <color rgb="FF000000"/>
        <rFont val="Noto Sans"/>
        <family val="2"/>
      </rPr>
      <t xml:space="preserve">城镇土地使用税</t>
    </r>
  </si>
  <si>
    <r>
      <rPr>
        <sz val="11"/>
        <color rgb="FF000000"/>
        <rFont val="宋体"/>
        <family val="0"/>
        <charset val="134"/>
      </rPr>
      <t xml:space="preserve">101120103|</t>
    </r>
    <r>
      <rPr>
        <sz val="11"/>
        <color rgb="FF000000"/>
        <rFont val="Noto Sans"/>
        <family val="2"/>
      </rPr>
      <t xml:space="preserve">城市土地使用税等级</t>
    </r>
    <r>
      <rPr>
        <sz val="11"/>
        <color rgb="FF000000"/>
        <rFont val="宋体"/>
        <family val="0"/>
        <charset val="134"/>
      </rPr>
      <t xml:space="preserve">3</t>
    </r>
  </si>
  <si>
    <t xml:space="preserve">2023-05-31</t>
  </si>
  <si>
    <t xml:space="preserve">2023-12-31</t>
  </si>
  <si>
    <t xml:space="preserve">2023-11-30</t>
  </si>
  <si>
    <t xml:space="preserve">2024-01-01</t>
  </si>
  <si>
    <t xml:space="preserve">2024-06-30</t>
  </si>
  <si>
    <t xml:space="preserve">2024-05-31</t>
  </si>
  <si>
    <t xml:space="preserve">91150700797166197H</t>
  </si>
  <si>
    <t xml:space="preserve">杨世琴</t>
  </si>
  <si>
    <t xml:space="preserve">230107********1024</t>
  </si>
  <si>
    <t xml:space="preserve">海拉尔区中央大街（步森百货办公六楼）</t>
  </si>
  <si>
    <t xml:space="preserve">2022-01-01</t>
  </si>
  <si>
    <t xml:space="preserve">911507025756968380</t>
  </si>
  <si>
    <t xml:space="preserve">王平英</t>
  </si>
  <si>
    <t xml:space="preserve">612322********2627</t>
  </si>
  <si>
    <r>
      <rPr>
        <sz val="11"/>
        <color rgb="FF000000"/>
        <rFont val="Noto Sans"/>
        <family val="2"/>
      </rPr>
      <t xml:space="preserve">海拉尔区萍溪路鑫海都市绿洲办公</t>
    </r>
    <r>
      <rPr>
        <sz val="11"/>
        <color rgb="FF000000"/>
        <rFont val="宋体"/>
        <family val="0"/>
        <charset val="134"/>
      </rPr>
      <t xml:space="preserve">01</t>
    </r>
  </si>
  <si>
    <r>
      <rPr>
        <sz val="11"/>
        <color rgb="FF000000"/>
        <rFont val="宋体"/>
        <family val="0"/>
        <charset val="134"/>
      </rPr>
      <t xml:space="preserve">10110|</t>
    </r>
    <r>
      <rPr>
        <sz val="11"/>
        <color rgb="FF000000"/>
        <rFont val="Noto Sans"/>
        <family val="2"/>
      </rPr>
      <t xml:space="preserve">房产税</t>
    </r>
  </si>
  <si>
    <r>
      <rPr>
        <sz val="11"/>
        <color rgb="FF000000"/>
        <rFont val="宋体"/>
        <family val="0"/>
        <charset val="134"/>
      </rPr>
      <t xml:space="preserve">101100700|</t>
    </r>
    <r>
      <rPr>
        <sz val="11"/>
        <color rgb="FF000000"/>
        <rFont val="Noto Sans"/>
        <family val="2"/>
      </rPr>
      <t xml:space="preserve">从价计征</t>
    </r>
  </si>
  <si>
    <t xml:space="preserve">2024-07-01</t>
  </si>
  <si>
    <t xml:space="preserve">2024-12-31</t>
  </si>
  <si>
    <t xml:space="preserve">2024-11-30</t>
  </si>
  <si>
    <r>
      <rPr>
        <sz val="11"/>
        <color rgb="FF000000"/>
        <rFont val="宋体"/>
        <family val="0"/>
        <charset val="134"/>
      </rPr>
      <t xml:space="preserve">101120101|</t>
    </r>
    <r>
      <rPr>
        <sz val="11"/>
        <color rgb="FF000000"/>
        <rFont val="Noto Sans"/>
        <family val="2"/>
      </rPr>
      <t xml:space="preserve">城市土地使用税等级</t>
    </r>
    <r>
      <rPr>
        <sz val="11"/>
        <color rgb="FF000000"/>
        <rFont val="宋体"/>
        <family val="0"/>
        <charset val="134"/>
      </rPr>
      <t xml:space="preserve">1</t>
    </r>
  </si>
  <si>
    <t xml:space="preserve">91150702581751688J</t>
  </si>
  <si>
    <t xml:space="preserve">陈静</t>
  </si>
  <si>
    <t xml:space="preserve">152101********0020</t>
  </si>
  <si>
    <t xml:space="preserve">海拉尔区呼伦贝尔市新城区友好五路市政府行政办公大楼（文印中心）</t>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14001|</t>
    </r>
    <r>
      <rPr>
        <sz val="11"/>
        <color rgb="FF000000"/>
        <rFont val="Noto Sans"/>
        <family val="2"/>
      </rPr>
      <t xml:space="preserve">商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si>
  <si>
    <t xml:space="preserve">2024-07-31</t>
  </si>
  <si>
    <t xml:space="preserve">2024-08-15</t>
  </si>
  <si>
    <t xml:space="preserve">91150700660999235F</t>
  </si>
  <si>
    <t xml:space="preserve">林文雄</t>
  </si>
  <si>
    <t xml:space="preserve">350321********6436</t>
  </si>
  <si>
    <r>
      <rPr>
        <sz val="11"/>
        <color rgb="FF000000"/>
        <rFont val="Noto Sans"/>
        <family val="2"/>
      </rPr>
      <t xml:space="preserve">内蒙古自治区呼伦贝尔市海拉尔区仁德礼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3</t>
    </r>
    <r>
      <rPr>
        <sz val="11"/>
        <color rgb="FF000000"/>
        <rFont val="Noto Sans"/>
        <family val="2"/>
      </rPr>
      <t xml:space="preserve">室</t>
    </r>
  </si>
  <si>
    <r>
      <rPr>
        <sz val="11"/>
        <color rgb="FF000000"/>
        <rFont val="宋体"/>
        <family val="0"/>
        <charset val="134"/>
      </rPr>
      <t xml:space="preserve">101120102|</t>
    </r>
    <r>
      <rPr>
        <sz val="11"/>
        <color rgb="FF000000"/>
        <rFont val="Noto Sans"/>
        <family val="2"/>
      </rPr>
      <t xml:space="preserve">城市土地使用税等级</t>
    </r>
    <r>
      <rPr>
        <sz val="11"/>
        <color rgb="FF000000"/>
        <rFont val="宋体"/>
        <family val="0"/>
        <charset val="134"/>
      </rPr>
      <t xml:space="preserve">2</t>
    </r>
  </si>
  <si>
    <t xml:space="preserve">911507026706789106</t>
  </si>
  <si>
    <t xml:space="preserve">刘福德</t>
  </si>
  <si>
    <t xml:space="preserve">152101********0612</t>
  </si>
  <si>
    <r>
      <rPr>
        <sz val="11"/>
        <color rgb="FF000000"/>
        <rFont val="Noto Sans"/>
        <family val="2"/>
      </rPr>
      <t xml:space="preserve">海拉尔区尼尔基路</t>
    </r>
    <r>
      <rPr>
        <sz val="11"/>
        <color rgb="FF000000"/>
        <rFont val="宋体"/>
        <family val="0"/>
        <charset val="134"/>
      </rPr>
      <t xml:space="preserve">92</t>
    </r>
    <r>
      <rPr>
        <sz val="11"/>
        <color rgb="FF000000"/>
        <rFont val="Noto Sans"/>
        <family val="2"/>
      </rPr>
      <t xml:space="preserve">号</t>
    </r>
  </si>
  <si>
    <t xml:space="preserve">2022-05-31</t>
  </si>
  <si>
    <t xml:space="preserve">911507023963008691</t>
  </si>
  <si>
    <t xml:space="preserve">徐丹</t>
  </si>
  <si>
    <t xml:space="preserve">152101********2723</t>
  </si>
  <si>
    <r>
      <rPr>
        <sz val="11"/>
        <color rgb="FF000000"/>
        <rFont val="Noto Sans"/>
        <family val="2"/>
      </rPr>
      <t xml:space="preserve">内蒙古自治区呼伦贝尔市海拉尔区胜利办市幼儿园综合楼</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101012100|</t>
    </r>
    <r>
      <rPr>
        <sz val="11"/>
        <color rgb="FF000000"/>
        <rFont val="Noto Sans"/>
        <family val="2"/>
      </rPr>
      <t xml:space="preserve">原煤</t>
    </r>
  </si>
  <si>
    <t xml:space="preserve">2020-09-01</t>
  </si>
  <si>
    <t xml:space="preserve">2020-09-30</t>
  </si>
  <si>
    <t xml:space="preserve">2020-10-23</t>
  </si>
  <si>
    <t xml:space="preserve">2020-10-01</t>
  </si>
  <si>
    <t xml:space="preserve">2020-10-31</t>
  </si>
  <si>
    <t xml:space="preserve">2020-11-16</t>
  </si>
  <si>
    <t xml:space="preserve">2020-11-01</t>
  </si>
  <si>
    <t xml:space="preserve">2020-11-30</t>
  </si>
  <si>
    <t xml:space="preserve">2020-12-15</t>
  </si>
  <si>
    <t xml:space="preserve">2020-01-01</t>
  </si>
  <si>
    <t xml:space="preserve">2020-12-31</t>
  </si>
  <si>
    <t xml:space="preserve">2021-05-31</t>
  </si>
  <si>
    <r>
      <rPr>
        <sz val="11"/>
        <color rgb="FF000000"/>
        <rFont val="宋体"/>
        <family val="0"/>
        <charset val="134"/>
      </rPr>
      <t xml:space="preserve">101110101|</t>
    </r>
    <r>
      <rPr>
        <sz val="11"/>
        <color rgb="FF000000"/>
        <rFont val="Noto Sans"/>
        <family val="2"/>
      </rPr>
      <t xml:space="preserve">购销合同</t>
    </r>
  </si>
  <si>
    <t xml:space="preserve">2020-08-01</t>
  </si>
  <si>
    <t xml:space="preserve">2020-08-31</t>
  </si>
  <si>
    <t xml:space="preserve">2020-09-15</t>
  </si>
  <si>
    <t xml:space="preserve">91150700752555092G</t>
  </si>
  <si>
    <t xml:space="preserve">常金宏</t>
  </si>
  <si>
    <t xml:space="preserve">152101********031X</t>
  </si>
  <si>
    <t xml:space="preserve">内蒙古自治区呼伦贝尔市呼伦贝尔市海区</t>
  </si>
  <si>
    <t xml:space="preserve">2018-01-01</t>
  </si>
  <si>
    <t xml:space="preserve">2018-06-30</t>
  </si>
  <si>
    <t xml:space="preserve">2018-05-31</t>
  </si>
  <si>
    <t xml:space="preserve">2016-07-01</t>
  </si>
  <si>
    <t xml:space="preserve">2016-12-31</t>
  </si>
  <si>
    <t xml:space="preserve">2016-07-31</t>
  </si>
  <si>
    <t xml:space="preserve">2017-01-01</t>
  </si>
  <si>
    <t xml:space="preserve">2017-06-30</t>
  </si>
  <si>
    <t xml:space="preserve">2017-02-06</t>
  </si>
  <si>
    <t xml:space="preserve">2017-07-01</t>
  </si>
  <si>
    <t xml:space="preserve">2017-12-31</t>
  </si>
  <si>
    <t xml:space="preserve">2017-07-31</t>
  </si>
  <si>
    <t xml:space="preserve">2018-07-01</t>
  </si>
  <si>
    <t xml:space="preserve">2018-12-31</t>
  </si>
  <si>
    <t xml:space="preserve">2018-11-30</t>
  </si>
  <si>
    <t xml:space="preserve">911507021152211024</t>
  </si>
  <si>
    <t xml:space="preserve">刘佩森</t>
  </si>
  <si>
    <t xml:space="preserve">152101********063X</t>
  </si>
  <si>
    <r>
      <rPr>
        <sz val="11"/>
        <color rgb="FF000000"/>
        <rFont val="Noto Sans"/>
        <family val="2"/>
      </rPr>
      <t xml:space="preserve">内蒙古自治区呼伦贝尔市海拉尔区巴彦托海路福利胡同</t>
    </r>
    <r>
      <rPr>
        <sz val="11"/>
        <color rgb="FF000000"/>
        <rFont val="宋体"/>
        <family val="0"/>
        <charset val="134"/>
      </rPr>
      <t xml:space="preserve">3</t>
    </r>
    <r>
      <rPr>
        <sz val="11"/>
        <color rgb="FF000000"/>
        <rFont val="Noto Sans"/>
        <family val="2"/>
      </rPr>
      <t xml:space="preserve">号</t>
    </r>
  </si>
  <si>
    <t xml:space="preserve">2019-01-01</t>
  </si>
  <si>
    <t xml:space="preserve">2019-12-31</t>
  </si>
  <si>
    <t xml:space="preserve">2020-06-01</t>
  </si>
  <si>
    <t xml:space="preserve">91150700588812340X</t>
  </si>
  <si>
    <t xml:space="preserve">金清燕</t>
  </si>
  <si>
    <t xml:space="preserve">152104********5514</t>
  </si>
  <si>
    <t xml:space="preserve">海拉尔区学府路拥军小区２０号门市</t>
  </si>
  <si>
    <r>
      <rPr>
        <sz val="11"/>
        <color rgb="FF000000"/>
        <rFont val="宋体"/>
        <family val="0"/>
        <charset val="134"/>
      </rPr>
      <t xml:space="preserve">101017190|</t>
    </r>
    <r>
      <rPr>
        <sz val="11"/>
        <color rgb="FF000000"/>
        <rFont val="Noto Sans"/>
        <family val="2"/>
      </rPr>
      <t xml:space="preserve">其他建筑服务</t>
    </r>
  </si>
  <si>
    <t xml:space="preserve">2023-04-30</t>
  </si>
  <si>
    <t xml:space="preserve">2023-05-18</t>
  </si>
  <si>
    <t xml:space="preserve">2023-10-01</t>
  </si>
  <si>
    <t xml:space="preserve">2023-10-31</t>
  </si>
  <si>
    <t xml:space="preserve">2023-11-15</t>
  </si>
  <si>
    <t xml:space="preserve">2023-11-01</t>
  </si>
  <si>
    <t xml:space="preserve">2023-12-15</t>
  </si>
  <si>
    <t xml:space="preserve">911507007361038620</t>
  </si>
  <si>
    <t xml:space="preserve">窦丽琴</t>
  </si>
  <si>
    <t xml:space="preserve">152101********1520</t>
  </si>
  <si>
    <r>
      <rPr>
        <sz val="11"/>
        <color rgb="FF000000"/>
        <rFont val="Noto Sans"/>
        <family val="2"/>
      </rPr>
      <t xml:space="preserve">海拉尔区谢尔塔拉镇</t>
    </r>
    <r>
      <rPr>
        <sz val="11"/>
        <color rgb="FF000000"/>
        <rFont val="宋体"/>
        <family val="0"/>
        <charset val="134"/>
      </rPr>
      <t xml:space="preserve">753</t>
    </r>
    <r>
      <rPr>
        <sz val="11"/>
        <color rgb="FF000000"/>
        <rFont val="Noto Sans"/>
        <family val="2"/>
      </rPr>
      <t xml:space="preserve">电台南侧</t>
    </r>
  </si>
  <si>
    <r>
      <rPr>
        <sz val="11"/>
        <color rgb="FF000000"/>
        <rFont val="宋体"/>
        <family val="0"/>
        <charset val="134"/>
      </rPr>
      <t xml:space="preserve">101120105|</t>
    </r>
    <r>
      <rPr>
        <sz val="11"/>
        <color rgb="FF000000"/>
        <rFont val="Noto Sans"/>
        <family val="2"/>
      </rPr>
      <t xml:space="preserve">城市土地使用税等级</t>
    </r>
    <r>
      <rPr>
        <sz val="11"/>
        <color rgb="FF000000"/>
        <rFont val="宋体"/>
        <family val="0"/>
        <charset val="134"/>
      </rPr>
      <t xml:space="preserve">5</t>
    </r>
  </si>
  <si>
    <t xml:space="preserve">91150702082161085W</t>
  </si>
  <si>
    <t xml:space="preserve">姚井祥</t>
  </si>
  <si>
    <t xml:space="preserve">152125********0011</t>
  </si>
  <si>
    <r>
      <rPr>
        <sz val="11"/>
        <color rgb="FF000000"/>
        <rFont val="Noto Sans"/>
        <family val="2"/>
      </rPr>
      <t xml:space="preserve">海拉尔区满洲里南路市科技创业服务中心大楼</t>
    </r>
    <r>
      <rPr>
        <sz val="11"/>
        <color rgb="FF000000"/>
        <rFont val="宋体"/>
        <family val="0"/>
        <charset val="134"/>
      </rPr>
      <t xml:space="preserve">209</t>
    </r>
    <r>
      <rPr>
        <sz val="11"/>
        <color rgb="FF000000"/>
        <rFont val="Noto Sans"/>
        <family val="2"/>
      </rPr>
      <t xml:space="preserve">室</t>
    </r>
    <r>
      <rPr>
        <sz val="11"/>
        <color rgb="FF000000"/>
        <rFont val="宋体"/>
        <family val="0"/>
        <charset val="134"/>
      </rPr>
      <t xml:space="preserve">B</t>
    </r>
    <r>
      <rPr>
        <sz val="11"/>
        <color rgb="FF000000"/>
        <rFont val="Noto Sans"/>
        <family val="2"/>
      </rPr>
      <t xml:space="preserve">区</t>
    </r>
  </si>
  <si>
    <r>
      <rPr>
        <sz val="11"/>
        <color rgb="FF000000"/>
        <rFont val="宋体"/>
        <family val="0"/>
        <charset val="134"/>
      </rPr>
      <t xml:space="preserve">101110110|</t>
    </r>
    <r>
      <rPr>
        <sz val="11"/>
        <color rgb="FF000000"/>
        <rFont val="Noto Sans"/>
        <family val="2"/>
      </rPr>
      <t xml:space="preserve">技术合同</t>
    </r>
  </si>
  <si>
    <t xml:space="preserve">2024-12-01</t>
  </si>
  <si>
    <t xml:space="preserve">2024-12-16</t>
  </si>
  <si>
    <t xml:space="preserve">91150702053907482U</t>
  </si>
  <si>
    <t xml:space="preserve">周桩</t>
  </si>
  <si>
    <t xml:space="preserve">230882********0999</t>
  </si>
  <si>
    <r>
      <rPr>
        <sz val="11"/>
        <color rgb="FF000000"/>
        <rFont val="Noto Sans"/>
        <family val="2"/>
      </rPr>
      <t xml:space="preserve">海拉尔区呼伦办风情园路西侧万家惠农贸批发零售市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0-154</t>
    </r>
    <r>
      <rPr>
        <sz val="11"/>
        <color rgb="FF000000"/>
        <rFont val="Noto Sans"/>
        <family val="2"/>
      </rPr>
      <t xml:space="preserve">号）</t>
    </r>
  </si>
  <si>
    <r>
      <rPr>
        <sz val="11"/>
        <color rgb="FF000000"/>
        <rFont val="宋体"/>
        <family val="0"/>
        <charset val="134"/>
      </rPr>
      <t xml:space="preserve">101016101|</t>
    </r>
    <r>
      <rPr>
        <sz val="11"/>
        <color rgb="FF000000"/>
        <rFont val="Noto Sans"/>
        <family val="2"/>
      </rPr>
      <t xml:space="preserve">陆路货物运输服务</t>
    </r>
  </si>
  <si>
    <t xml:space="preserve">2021-02-01</t>
  </si>
  <si>
    <t xml:space="preserve">2021-02-28</t>
  </si>
  <si>
    <t xml:space="preserve">2021-03-15</t>
  </si>
  <si>
    <t xml:space="preserve">2021-01-01</t>
  </si>
  <si>
    <t xml:space="preserve">2021-03-31</t>
  </si>
  <si>
    <t xml:space="preserve">2021-04-20</t>
  </si>
  <si>
    <t xml:space="preserve">911507246769300997</t>
  </si>
  <si>
    <t xml:space="preserve">焦洪才</t>
  </si>
  <si>
    <t xml:space="preserve">152101********0913</t>
  </si>
  <si>
    <r>
      <rPr>
        <sz val="11"/>
        <color rgb="FF000000"/>
        <rFont val="Noto Sans"/>
        <family val="2"/>
      </rPr>
      <t xml:space="preserve">呼伦贝尔市海拉尔区松山大街南侧天泰园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号车库</t>
    </r>
  </si>
  <si>
    <t xml:space="preserve">2019-07-01</t>
  </si>
  <si>
    <t xml:space="preserve">2019-11-30</t>
  </si>
  <si>
    <t xml:space="preserve">91150700573285074P</t>
  </si>
  <si>
    <t xml:space="preserve">张合泉</t>
  </si>
  <si>
    <t xml:space="preserve">152221********4419</t>
  </si>
  <si>
    <r>
      <rPr>
        <sz val="11"/>
        <color rgb="FF000000"/>
        <rFont val="Noto Sans"/>
        <family val="2"/>
      </rPr>
      <t xml:space="preserve">海拉尔区尼尔基路</t>
    </r>
    <r>
      <rPr>
        <sz val="11"/>
        <color rgb="FF000000"/>
        <rFont val="宋体"/>
        <family val="0"/>
        <charset val="134"/>
      </rPr>
      <t xml:space="preserve">100</t>
    </r>
    <r>
      <rPr>
        <sz val="11"/>
        <color rgb="FF000000"/>
        <rFont val="Noto Sans"/>
        <family val="2"/>
      </rPr>
      <t xml:space="preserve">号</t>
    </r>
  </si>
  <si>
    <t xml:space="preserve">911507026959326041</t>
  </si>
  <si>
    <t xml:space="preserve">张洪海</t>
  </si>
  <si>
    <t xml:space="preserve">152101********2413</t>
  </si>
  <si>
    <t xml:space="preserve">海拉尔区谢尔塔拉北雪乳品厂院内</t>
  </si>
  <si>
    <t xml:space="preserve">2011-05-01</t>
  </si>
  <si>
    <t xml:space="preserve">2011-05-31</t>
  </si>
  <si>
    <t xml:space="preserve">2011-06-20</t>
  </si>
  <si>
    <r>
      <rPr>
        <sz val="11"/>
        <color rgb="FF000000"/>
        <rFont val="宋体"/>
        <family val="0"/>
        <charset val="134"/>
      </rPr>
      <t xml:space="preserve">101100100|</t>
    </r>
    <r>
      <rPr>
        <sz val="11"/>
        <color rgb="FF000000"/>
        <rFont val="Noto Sans"/>
        <family val="2"/>
      </rPr>
      <t xml:space="preserve">生产用房</t>
    </r>
  </si>
  <si>
    <t xml:space="preserve">2012-07-01</t>
  </si>
  <si>
    <t xml:space="preserve">2012-12-31</t>
  </si>
  <si>
    <t xml:space="preserve">2012-07-31</t>
  </si>
  <si>
    <t xml:space="preserve">2013-01-01</t>
  </si>
  <si>
    <t xml:space="preserve">2013-06-30</t>
  </si>
  <si>
    <t xml:space="preserve">2013-01-31</t>
  </si>
  <si>
    <t xml:space="preserve">2013-07-01</t>
  </si>
  <si>
    <t xml:space="preserve">2013-12-31</t>
  </si>
  <si>
    <t xml:space="preserve">2013-07-31</t>
  </si>
  <si>
    <t xml:space="preserve">2014-01-01</t>
  </si>
  <si>
    <t xml:space="preserve">2014-06-30</t>
  </si>
  <si>
    <t xml:space="preserve">2014-01-31</t>
  </si>
  <si>
    <t xml:space="preserve">2014-07-01</t>
  </si>
  <si>
    <t xml:space="preserve">2014-12-31</t>
  </si>
  <si>
    <t xml:space="preserve">2014-07-31</t>
  </si>
  <si>
    <t xml:space="preserve">2014-08-01</t>
  </si>
  <si>
    <t xml:space="preserve">2014-09-15</t>
  </si>
  <si>
    <t xml:space="preserve">2015-01-01</t>
  </si>
  <si>
    <t xml:space="preserve">2015-06-30</t>
  </si>
  <si>
    <t xml:space="preserve">2015-02-03</t>
  </si>
  <si>
    <t xml:space="preserve">2015-07-01</t>
  </si>
  <si>
    <t xml:space="preserve">2015-12-31</t>
  </si>
  <si>
    <t xml:space="preserve">2015-07-31</t>
  </si>
  <si>
    <r>
      <rPr>
        <sz val="11"/>
        <color rgb="FF000000"/>
        <rFont val="宋体"/>
        <family val="0"/>
        <charset val="134"/>
      </rPr>
      <t xml:space="preserve">101120104|</t>
    </r>
    <r>
      <rPr>
        <sz val="11"/>
        <color rgb="FF000000"/>
        <rFont val="Noto Sans"/>
        <family val="2"/>
      </rPr>
      <t xml:space="preserve">城市土地使用税等级</t>
    </r>
    <r>
      <rPr>
        <sz val="11"/>
        <color rgb="FF000000"/>
        <rFont val="宋体"/>
        <family val="0"/>
        <charset val="134"/>
      </rPr>
      <t xml:space="preserve">4</t>
    </r>
  </si>
  <si>
    <r>
      <rPr>
        <sz val="11"/>
        <color rgb="FF000000"/>
        <rFont val="宋体"/>
        <family val="0"/>
        <charset val="134"/>
      </rPr>
      <t xml:space="preserve">101120302|</t>
    </r>
    <r>
      <rPr>
        <sz val="11"/>
        <color rgb="FF000000"/>
        <rFont val="Noto Sans"/>
        <family val="2"/>
      </rPr>
      <t xml:space="preserve">建制镇土地使用税等级</t>
    </r>
    <r>
      <rPr>
        <sz val="11"/>
        <color rgb="FF000000"/>
        <rFont val="宋体"/>
        <family val="0"/>
        <charset val="134"/>
      </rPr>
      <t xml:space="preserve">2</t>
    </r>
  </si>
  <si>
    <t xml:space="preserve">152101********42</t>
  </si>
  <si>
    <t xml:space="preserve">刘继发</t>
  </si>
  <si>
    <t xml:space="preserve">152128********1</t>
  </si>
  <si>
    <t xml:space="preserve">海拉尔区兴安东路糖四商店</t>
  </si>
  <si>
    <r>
      <rPr>
        <sz val="11"/>
        <color rgb="FF000000"/>
        <rFont val="宋体"/>
        <family val="0"/>
        <charset val="134"/>
      </rPr>
      <t xml:space="preserve">101014004|</t>
    </r>
    <r>
      <rPr>
        <sz val="11"/>
        <color rgb="FF000000"/>
        <rFont val="Noto Sans"/>
        <family val="2"/>
      </rPr>
      <t xml:space="preserve">商业</t>
    </r>
    <r>
      <rPr>
        <sz val="11"/>
        <color rgb="FF000000"/>
        <rFont val="宋体"/>
        <family val="0"/>
        <charset val="134"/>
      </rPr>
      <t xml:space="preserve">(4%)</t>
    </r>
  </si>
  <si>
    <t xml:space="preserve">2001-10-01</t>
  </si>
  <si>
    <t xml:space="preserve">2001-10-31</t>
  </si>
  <si>
    <t xml:space="preserve">2001-11-12</t>
  </si>
  <si>
    <t xml:space="preserve">91150702057829629T</t>
  </si>
  <si>
    <t xml:space="preserve">姜长伟</t>
  </si>
  <si>
    <t xml:space="preserve">230106********2030</t>
  </si>
  <si>
    <r>
      <rPr>
        <sz val="11"/>
        <color rgb="FF000000"/>
        <rFont val="Noto Sans"/>
        <family val="2"/>
      </rPr>
      <t xml:space="preserve">内蒙古自治区呼伦贝尔市海拉尔区胜利办胜利一路盟政协</t>
    </r>
    <r>
      <rPr>
        <sz val="11"/>
        <color rgb="FF000000"/>
        <rFont val="宋体"/>
        <family val="0"/>
        <charset val="134"/>
      </rPr>
      <t xml:space="preserve">224</t>
    </r>
    <r>
      <rPr>
        <sz val="11"/>
        <color rgb="FF000000"/>
        <rFont val="Noto Sans"/>
        <family val="2"/>
      </rPr>
      <t xml:space="preserve">号</t>
    </r>
  </si>
  <si>
    <t xml:space="preserve">2023-05-01</t>
  </si>
  <si>
    <t xml:space="preserve">2023-06-15</t>
  </si>
  <si>
    <t xml:space="preserve">91150702747943437E</t>
  </si>
  <si>
    <t xml:space="preserve">杨振久</t>
  </si>
  <si>
    <t xml:space="preserve">152101********2418</t>
  </si>
  <si>
    <r>
      <rPr>
        <sz val="11"/>
        <color rgb="FF000000"/>
        <rFont val="Noto Sans"/>
        <family val="2"/>
      </rPr>
      <t xml:space="preserve">海拉尔区加格达奇路</t>
    </r>
    <r>
      <rPr>
        <sz val="11"/>
        <color rgb="FF000000"/>
        <rFont val="宋体"/>
        <family val="0"/>
        <charset val="134"/>
      </rPr>
      <t xml:space="preserve">69</t>
    </r>
    <r>
      <rPr>
        <sz val="11"/>
        <color rgb="FF000000"/>
        <rFont val="Noto Sans"/>
        <family val="2"/>
      </rPr>
      <t xml:space="preserve">号</t>
    </r>
  </si>
  <si>
    <t xml:space="preserve">2016-01-01</t>
  </si>
  <si>
    <t xml:space="preserve">2016-06-30</t>
  </si>
  <si>
    <t xml:space="preserve">2016-02-03</t>
  </si>
  <si>
    <t xml:space="preserve">2017-02-05</t>
  </si>
  <si>
    <t xml:space="preserve">2018-01-31</t>
  </si>
  <si>
    <t xml:space="preserve">2016-08-01</t>
  </si>
  <si>
    <t xml:space="preserve">911507025817895049</t>
  </si>
  <si>
    <t xml:space="preserve">叶金文</t>
  </si>
  <si>
    <t xml:space="preserve">152128********0922</t>
  </si>
  <si>
    <r>
      <rPr>
        <sz val="11"/>
        <color rgb="FF000000"/>
        <rFont val="Noto Sans"/>
        <family val="2"/>
      </rPr>
      <t xml:space="preserve">海拉尔区健康办登山路鸿雁家园</t>
    </r>
    <r>
      <rPr>
        <sz val="11"/>
        <color rgb="FF000000"/>
        <rFont val="宋体"/>
        <family val="0"/>
        <charset val="134"/>
      </rPr>
      <t xml:space="preserve">2</t>
    </r>
    <r>
      <rPr>
        <sz val="11"/>
        <color rgb="FF000000"/>
        <rFont val="Noto Sans"/>
        <family val="2"/>
      </rPr>
      <t xml:space="preserve">号楼地下</t>
    </r>
    <r>
      <rPr>
        <sz val="11"/>
        <color rgb="FF000000"/>
        <rFont val="宋体"/>
        <family val="0"/>
        <charset val="134"/>
      </rPr>
      <t xml:space="preserve">2</t>
    </r>
    <r>
      <rPr>
        <sz val="11"/>
        <color rgb="FF000000"/>
        <rFont val="Noto Sans"/>
        <family val="2"/>
      </rPr>
      <t xml:space="preserve">号门市</t>
    </r>
  </si>
  <si>
    <t xml:space="preserve">2024-10-01</t>
  </si>
  <si>
    <t xml:space="preserve">2024-10-31</t>
  </si>
  <si>
    <t xml:space="preserve">2024-11-15</t>
  </si>
  <si>
    <t xml:space="preserve">2024-11-01</t>
  </si>
  <si>
    <t xml:space="preserve">911507000616174698</t>
  </si>
  <si>
    <t xml:space="preserve">叶超</t>
  </si>
  <si>
    <t xml:space="preserve">330521********0519</t>
  </si>
  <si>
    <t xml:space="preserve">呼伦贝尔市海区呼伦大街１０号</t>
  </si>
  <si>
    <r>
      <rPr>
        <sz val="11"/>
        <color rgb="FF000000"/>
        <rFont val="宋体"/>
        <family val="0"/>
        <charset val="134"/>
      </rPr>
      <t xml:space="preserve">101017550|</t>
    </r>
    <r>
      <rPr>
        <sz val="11"/>
        <color rgb="FF000000"/>
        <rFont val="Noto Sans"/>
        <family val="2"/>
      </rPr>
      <t xml:space="preserve">旅游服务</t>
    </r>
  </si>
  <si>
    <r>
      <rPr>
        <sz val="11"/>
        <color rgb="FF000000"/>
        <rFont val="宋体"/>
        <family val="0"/>
        <charset val="134"/>
      </rPr>
      <t xml:space="preserve">101110200|</t>
    </r>
    <r>
      <rPr>
        <sz val="11"/>
        <color rgb="FF000000"/>
        <rFont val="Noto Sans"/>
        <family val="2"/>
      </rPr>
      <t xml:space="preserve">产权转移书据</t>
    </r>
  </si>
  <si>
    <t xml:space="preserve">91150702070140498Q</t>
  </si>
  <si>
    <t xml:space="preserve">王芳</t>
  </si>
  <si>
    <t xml:space="preserve">230226********0220</t>
  </si>
  <si>
    <r>
      <rPr>
        <sz val="11"/>
        <color rgb="FF000000"/>
        <rFont val="Noto Sans"/>
        <family val="2"/>
      </rPr>
      <t xml:space="preserve">呼伦贝尔市呼伦贝尔市海拉尔区世纪金城</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门市</t>
    </r>
  </si>
  <si>
    <t xml:space="preserve">91150702566935841H</t>
  </si>
  <si>
    <t xml:space="preserve">李艳鹏</t>
  </si>
  <si>
    <t xml:space="preserve">152128********1824</t>
  </si>
  <si>
    <r>
      <rPr>
        <sz val="11"/>
        <color rgb="FF000000"/>
        <rFont val="Noto Sans"/>
        <family val="2"/>
      </rPr>
      <t xml:space="preserve">内蒙古自治区呼伦贝尔市海拉尔区尼尔基路</t>
    </r>
    <r>
      <rPr>
        <sz val="11"/>
        <color rgb="FF000000"/>
        <rFont val="宋体"/>
        <family val="0"/>
        <charset val="134"/>
      </rPr>
      <t xml:space="preserve">85</t>
    </r>
    <r>
      <rPr>
        <sz val="11"/>
        <color rgb="FF000000"/>
        <rFont val="Noto Sans"/>
        <family val="2"/>
      </rPr>
      <t xml:space="preserve">号海拉尔区河东发达广场公寓楼</t>
    </r>
    <r>
      <rPr>
        <sz val="11"/>
        <color rgb="FF000000"/>
        <rFont val="宋体"/>
        <family val="0"/>
        <charset val="134"/>
      </rPr>
      <t xml:space="preserve">4</t>
    </r>
    <r>
      <rPr>
        <sz val="11"/>
        <color rgb="FF000000"/>
        <rFont val="Noto Sans"/>
        <family val="2"/>
      </rPr>
      <t xml:space="preserve">层办公区</t>
    </r>
  </si>
  <si>
    <t xml:space="preserve">2024-09-30</t>
  </si>
  <si>
    <t xml:space="preserve">2024-10-24</t>
  </si>
  <si>
    <t xml:space="preserve">91150702053924848T</t>
  </si>
  <si>
    <t xml:space="preserve">蔡蒙雨</t>
  </si>
  <si>
    <t xml:space="preserve">152101********0670</t>
  </si>
  <si>
    <t xml:space="preserve">海拉尔区胜利办诺敏路龙凤新天地购物广场一层东侧</t>
  </si>
  <si>
    <t xml:space="preserve">91150700566932819L</t>
  </si>
  <si>
    <t xml:space="preserve">李瑞山</t>
  </si>
  <si>
    <t xml:space="preserve">152101********1237</t>
  </si>
  <si>
    <r>
      <rPr>
        <sz val="11"/>
        <color rgb="FF000000"/>
        <rFont val="Noto Sans"/>
        <family val="2"/>
      </rPr>
      <t xml:space="preserve">海拉尔区海特公路</t>
    </r>
    <r>
      <rPr>
        <sz val="11"/>
        <color rgb="FF000000"/>
        <rFont val="宋体"/>
        <family val="0"/>
        <charset val="134"/>
      </rPr>
      <t xml:space="preserve">99</t>
    </r>
    <r>
      <rPr>
        <sz val="11"/>
        <color rgb="FF000000"/>
        <rFont val="Noto Sans"/>
        <family val="2"/>
      </rPr>
      <t xml:space="preserve">号（肉联青年点）</t>
    </r>
  </si>
  <si>
    <r>
      <rPr>
        <sz val="11"/>
        <color rgb="FF000000"/>
        <rFont val="宋体"/>
        <family val="0"/>
        <charset val="134"/>
      </rPr>
      <t xml:space="preserve">10102|</t>
    </r>
    <r>
      <rPr>
        <sz val="11"/>
        <color rgb="FF000000"/>
        <rFont val="Noto Sans"/>
        <family val="2"/>
      </rPr>
      <t xml:space="preserve">消费税</t>
    </r>
  </si>
  <si>
    <r>
      <rPr>
        <sz val="11"/>
        <color rgb="FF000000"/>
        <rFont val="宋体"/>
        <family val="0"/>
        <charset val="134"/>
      </rPr>
      <t xml:space="preserve">101020201|</t>
    </r>
    <r>
      <rPr>
        <sz val="11"/>
        <color rgb="FF000000"/>
        <rFont val="Noto Sans"/>
        <family val="2"/>
      </rPr>
      <t xml:space="preserve">粮食白酒（从价计算）</t>
    </r>
  </si>
  <si>
    <t xml:space="preserve">2021-01-20</t>
  </si>
  <si>
    <t xml:space="preserve">911507001151974809</t>
  </si>
  <si>
    <t xml:space="preserve">王群</t>
  </si>
  <si>
    <t xml:space="preserve">320621********0775</t>
  </si>
  <si>
    <t xml:space="preserve">内蒙古自治区呼伦贝尔市海拉尔区仁得礼街</t>
  </si>
  <si>
    <r>
      <rPr>
        <sz val="11"/>
        <color rgb="FF000000"/>
        <rFont val="宋体"/>
        <family val="0"/>
        <charset val="134"/>
      </rPr>
      <t xml:space="preserve">101017101|</t>
    </r>
    <r>
      <rPr>
        <sz val="11"/>
        <color rgb="FF000000"/>
        <rFont val="Noto Sans"/>
        <family val="2"/>
      </rPr>
      <t xml:space="preserve">工程服务</t>
    </r>
  </si>
  <si>
    <t xml:space="preserve">91150700787092227M</t>
  </si>
  <si>
    <t xml:space="preserve">马志友</t>
  </si>
  <si>
    <t xml:space="preserve">150428********1514</t>
  </si>
  <si>
    <t xml:space="preserve">呼伦贝尔市海拉尔区谢尔塔拉</t>
  </si>
  <si>
    <t xml:space="preserve">2019-06-30</t>
  </si>
  <si>
    <t xml:space="preserve">2019-05-31</t>
  </si>
  <si>
    <t xml:space="preserve">2020-06-30</t>
  </si>
  <si>
    <t xml:space="preserve">2020-07-01</t>
  </si>
  <si>
    <t xml:space="preserve">2021-06-30</t>
  </si>
  <si>
    <t xml:space="preserve">2021-07-01</t>
  </si>
  <si>
    <t xml:space="preserve">2021-12-31</t>
  </si>
  <si>
    <t xml:space="preserve">2021-11-30</t>
  </si>
  <si>
    <t xml:space="preserve">911507005973214126</t>
  </si>
  <si>
    <t xml:space="preserve">刘顺顺</t>
  </si>
  <si>
    <t xml:space="preserve">320321********4631</t>
  </si>
  <si>
    <r>
      <rPr>
        <sz val="11"/>
        <color rgb="FF000000"/>
        <rFont val="Noto Sans"/>
        <family val="2"/>
      </rPr>
      <t xml:space="preserve">呼伦贝尔市海拉尔区正阳办碧海金诚</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101017104|</t>
    </r>
    <r>
      <rPr>
        <sz val="11"/>
        <color rgb="FF000000"/>
        <rFont val="Noto Sans"/>
        <family val="2"/>
      </rPr>
      <t xml:space="preserve">装饰服务</t>
    </r>
  </si>
  <si>
    <t xml:space="preserve">91150700680008435T</t>
  </si>
  <si>
    <t xml:space="preserve">王海青</t>
  </si>
  <si>
    <t xml:space="preserve">152101********0611</t>
  </si>
  <si>
    <r>
      <rPr>
        <sz val="11"/>
        <color rgb="FF000000"/>
        <rFont val="Noto Sans"/>
        <family val="2"/>
      </rPr>
      <t xml:space="preserve">呼伦贝尔市呼伦贝尔市海拉尔区海特路</t>
    </r>
    <r>
      <rPr>
        <sz val="11"/>
        <color rgb="FF000000"/>
        <rFont val="宋体"/>
        <family val="0"/>
        <charset val="134"/>
      </rPr>
      <t xml:space="preserve">999</t>
    </r>
    <r>
      <rPr>
        <sz val="11"/>
        <color rgb="FF000000"/>
        <rFont val="Noto Sans"/>
        <family val="2"/>
      </rPr>
      <t xml:space="preserve">号</t>
    </r>
  </si>
  <si>
    <r>
      <rPr>
        <sz val="11"/>
        <color rgb="FF000000"/>
        <rFont val="宋体"/>
        <family val="0"/>
        <charset val="134"/>
      </rPr>
      <t xml:space="preserve">10107|</t>
    </r>
    <r>
      <rPr>
        <sz val="11"/>
        <color rgb="FF000000"/>
        <rFont val="Noto Sans"/>
        <family val="2"/>
      </rPr>
      <t xml:space="preserve">资源税</t>
    </r>
  </si>
  <si>
    <r>
      <rPr>
        <sz val="11"/>
        <color rgb="FF000000"/>
        <rFont val="宋体"/>
        <family val="0"/>
        <charset val="134"/>
      </rPr>
      <t xml:space="preserve">101070812|</t>
    </r>
    <r>
      <rPr>
        <sz val="11"/>
        <color rgb="FF000000"/>
        <rFont val="Noto Sans"/>
        <family val="2"/>
      </rPr>
      <t xml:space="preserve">地下水水资源税</t>
    </r>
  </si>
  <si>
    <t xml:space="preserve">911507005788969823</t>
  </si>
  <si>
    <t xml:space="preserve">海拉尔区建设办北山牧管局工程队</t>
  </si>
  <si>
    <t xml:space="preserve">2016-01-31</t>
  </si>
  <si>
    <r>
      <rPr>
        <sz val="11"/>
        <color rgb="FF000000"/>
        <rFont val="宋体"/>
        <family val="0"/>
        <charset val="134"/>
      </rPr>
      <t xml:space="preserve">101100800|</t>
    </r>
    <r>
      <rPr>
        <sz val="11"/>
        <color rgb="FF000000"/>
        <rFont val="Noto Sans"/>
        <family val="2"/>
      </rPr>
      <t xml:space="preserve">从租计征</t>
    </r>
  </si>
  <si>
    <t xml:space="preserve">91150700752559499R</t>
  </si>
  <si>
    <t xml:space="preserve">刘忠舍</t>
  </si>
  <si>
    <t xml:space="preserve">152128********181X</t>
  </si>
  <si>
    <t xml:space="preserve">内蒙古自治区呼伦贝尔市海拉尔哈克镇原哈克牧场院内</t>
  </si>
  <si>
    <t xml:space="preserve">152101747945141</t>
  </si>
  <si>
    <t xml:space="preserve">袁韧</t>
  </si>
  <si>
    <t xml:space="preserve">152101********2122</t>
  </si>
  <si>
    <r>
      <rPr>
        <sz val="11"/>
        <color rgb="FF000000"/>
        <rFont val="Noto Sans"/>
        <family val="2"/>
      </rPr>
      <t xml:space="preserve">海拉尔区满洲里路</t>
    </r>
    <r>
      <rPr>
        <sz val="11"/>
        <color rgb="FF000000"/>
        <rFont val="宋体"/>
        <family val="0"/>
        <charset val="134"/>
      </rPr>
      <t xml:space="preserve">38</t>
    </r>
    <r>
      <rPr>
        <sz val="11"/>
        <color rgb="FF000000"/>
        <rFont val="Noto Sans"/>
        <family val="2"/>
      </rPr>
      <t xml:space="preserve">号</t>
    </r>
  </si>
  <si>
    <t xml:space="preserve">2003-12-01</t>
  </si>
  <si>
    <t xml:space="preserve">2003-12-31</t>
  </si>
  <si>
    <t xml:space="preserve">2004-01-12</t>
  </si>
  <si>
    <t xml:space="preserve">2004-06-01</t>
  </si>
  <si>
    <t xml:space="preserve">2004-06-30</t>
  </si>
  <si>
    <t xml:space="preserve">2004-07-12</t>
  </si>
  <si>
    <t xml:space="preserve">911507023185014467</t>
  </si>
  <si>
    <t xml:space="preserve">崔红臣</t>
  </si>
  <si>
    <t xml:space="preserve">230623********045X</t>
  </si>
  <si>
    <r>
      <rPr>
        <sz val="11"/>
        <color rgb="FF000000"/>
        <rFont val="Noto Sans"/>
        <family val="2"/>
      </rPr>
      <t xml:space="preserve">海拉尔区健康办百合家园</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t>
    </r>
  </si>
  <si>
    <t xml:space="preserve">91150700318591875N</t>
  </si>
  <si>
    <t xml:space="preserve">金那申</t>
  </si>
  <si>
    <t xml:space="preserve">152129********0011</t>
  </si>
  <si>
    <t xml:space="preserve">呼伦贝尔市呼伦贝尔市海拉尔区呼伦贝尔市林草局办公楼</t>
  </si>
  <si>
    <t xml:space="preserve">9115070232906187X2</t>
  </si>
  <si>
    <t xml:space="preserve">范国良</t>
  </si>
  <si>
    <t xml:space="preserve">152101********1230</t>
  </si>
  <si>
    <r>
      <rPr>
        <sz val="11"/>
        <color rgb="FF000000"/>
        <rFont val="Noto Sans"/>
        <family val="2"/>
      </rPr>
      <t xml:space="preserve">海拉尔区天顺新城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2</t>
    </r>
    <r>
      <rPr>
        <sz val="11"/>
        <color rgb="FF000000"/>
        <rFont val="Noto Sans"/>
        <family val="2"/>
      </rPr>
      <t xml:space="preserve">室</t>
    </r>
  </si>
  <si>
    <t xml:space="preserve">2023-09-01</t>
  </si>
  <si>
    <t xml:space="preserve">2023-10-08</t>
  </si>
  <si>
    <t xml:space="preserve">91150702MA0MWN3G4Y</t>
  </si>
  <si>
    <t xml:space="preserve">吴桂平</t>
  </si>
  <si>
    <t xml:space="preserve">320621********1610</t>
  </si>
  <si>
    <t xml:space="preserve">呼伦办市政公司住宅楼后院</t>
  </si>
  <si>
    <t xml:space="preserve">2022-03-01</t>
  </si>
  <si>
    <t xml:space="preserve">2022-03-31</t>
  </si>
  <si>
    <t xml:space="preserve">2022-04-20</t>
  </si>
  <si>
    <t xml:space="preserve">2022-08-01</t>
  </si>
  <si>
    <t xml:space="preserve">2022-08-31</t>
  </si>
  <si>
    <t xml:space="preserve">2022-09-20</t>
  </si>
  <si>
    <t xml:space="preserve">2024-04-01</t>
  </si>
  <si>
    <t xml:space="preserve">2024-04-30</t>
  </si>
  <si>
    <t xml:space="preserve">2024-05-22</t>
  </si>
  <si>
    <t xml:space="preserve">2024-01-15</t>
  </si>
  <si>
    <t xml:space="preserve">91150702MA0MXPEB47</t>
  </si>
  <si>
    <t xml:space="preserve">王国杰</t>
  </si>
  <si>
    <t xml:space="preserve">232326********1035</t>
  </si>
  <si>
    <r>
      <rPr>
        <sz val="11"/>
        <color rgb="FF000000"/>
        <rFont val="Noto Sans"/>
        <family val="2"/>
      </rPr>
      <t xml:space="preserve">内蒙古自治区呼伦贝尔市海拉尔区健康办盛世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01</t>
    </r>
    <r>
      <rPr>
        <sz val="11"/>
        <color rgb="FF000000"/>
        <rFont val="Noto Sans"/>
        <family val="2"/>
      </rPr>
      <t xml:space="preserve">室</t>
    </r>
  </si>
  <si>
    <r>
      <rPr>
        <sz val="11"/>
        <color rgb="FF000000"/>
        <rFont val="宋体"/>
        <family val="0"/>
        <charset val="134"/>
      </rPr>
      <t xml:space="preserve">101017711|</t>
    </r>
    <r>
      <rPr>
        <sz val="11"/>
        <color rgb="FF000000"/>
        <rFont val="Noto Sans"/>
        <family val="2"/>
      </rPr>
      <t xml:space="preserve">建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t xml:space="preserve">2020-05-01</t>
  </si>
  <si>
    <t xml:space="preserve">2020-05-31</t>
  </si>
  <si>
    <t xml:space="preserve">2020-06-15</t>
  </si>
  <si>
    <t xml:space="preserve">2020-12-01</t>
  </si>
  <si>
    <t xml:space="preserve">2021-01-31</t>
  </si>
  <si>
    <t xml:space="preserve">2021-02-23</t>
  </si>
  <si>
    <t xml:space="preserve">2018-07-31</t>
  </si>
  <si>
    <t xml:space="preserve">2018-08-15</t>
  </si>
  <si>
    <t xml:space="preserve">2018-11-01</t>
  </si>
  <si>
    <t xml:space="preserve">2018-12-17</t>
  </si>
  <si>
    <t xml:space="preserve">2019-05-01</t>
  </si>
  <si>
    <t xml:space="preserve">2019-06-19</t>
  </si>
  <si>
    <t xml:space="preserve">2021-09-01</t>
  </si>
  <si>
    <t xml:space="preserve">2021-09-30</t>
  </si>
  <si>
    <t xml:space="preserve">2021-10-26</t>
  </si>
  <si>
    <t xml:space="preserve">2022-01-31</t>
  </si>
  <si>
    <t xml:space="preserve">2022-02-23</t>
  </si>
  <si>
    <t xml:space="preserve">2024-08-01</t>
  </si>
  <si>
    <t xml:space="preserve">2024-08-31</t>
  </si>
  <si>
    <t xml:space="preserve">2024-09-18</t>
  </si>
  <si>
    <r>
      <rPr>
        <sz val="11"/>
        <color rgb="FF000000"/>
        <rFont val="宋体"/>
        <family val="0"/>
        <charset val="134"/>
      </rPr>
      <t xml:space="preserve">10106|</t>
    </r>
    <r>
      <rPr>
        <sz val="11"/>
        <color rgb="FF000000"/>
        <rFont val="Noto Sans"/>
        <family val="2"/>
      </rPr>
      <t xml:space="preserve">个人所得税</t>
    </r>
  </si>
  <si>
    <r>
      <rPr>
        <sz val="11"/>
        <color rgb="FF000000"/>
        <rFont val="宋体"/>
        <family val="0"/>
        <charset val="134"/>
      </rPr>
      <t xml:space="preserve">101060100|</t>
    </r>
    <r>
      <rPr>
        <sz val="11"/>
        <color rgb="FF000000"/>
        <rFont val="Noto Sans"/>
        <family val="2"/>
      </rPr>
      <t xml:space="preserve">工资薪金所得</t>
    </r>
  </si>
  <si>
    <t xml:space="preserve">2018-02-22</t>
  </si>
  <si>
    <t xml:space="preserve">2018-05-01</t>
  </si>
  <si>
    <t xml:space="preserve">2018-06-15</t>
  </si>
  <si>
    <t xml:space="preserve">2024-11-08</t>
  </si>
  <si>
    <t xml:space="preserve">2017-09-01</t>
  </si>
  <si>
    <t xml:space="preserve">2017-09-30</t>
  </si>
  <si>
    <t xml:space="preserve">2017-10-25</t>
  </si>
  <si>
    <t xml:space="preserve">2017-10-01</t>
  </si>
  <si>
    <t xml:space="preserve">2017-10-31</t>
  </si>
  <si>
    <t xml:space="preserve">2017-11-15</t>
  </si>
  <si>
    <t xml:space="preserve">2017-11-01</t>
  </si>
  <si>
    <t xml:space="preserve">2017-11-30</t>
  </si>
  <si>
    <t xml:space="preserve">2017-12-15</t>
  </si>
  <si>
    <t xml:space="preserve">2017-12-01</t>
  </si>
  <si>
    <t xml:space="preserve">2018-01-15</t>
  </si>
  <si>
    <t xml:space="preserve">2018-04-01</t>
  </si>
  <si>
    <t xml:space="preserve">2018-04-30</t>
  </si>
  <si>
    <t xml:space="preserve">2018-05-15</t>
  </si>
  <si>
    <t xml:space="preserve">2018-06-01</t>
  </si>
  <si>
    <t xml:space="preserve">2018-07-16</t>
  </si>
  <si>
    <t xml:space="preserve">2018-10-01</t>
  </si>
  <si>
    <t xml:space="preserve">2018-10-31</t>
  </si>
  <si>
    <t xml:space="preserve">2018-11-15</t>
  </si>
  <si>
    <t xml:space="preserve">2018-12-01</t>
  </si>
  <si>
    <t xml:space="preserve">2019-01-15</t>
  </si>
  <si>
    <t xml:space="preserve">2019-03-01</t>
  </si>
  <si>
    <t xml:space="preserve">2019-03-31</t>
  </si>
  <si>
    <t xml:space="preserve">2019-04-18</t>
  </si>
  <si>
    <t xml:space="preserve">2019-04-01</t>
  </si>
  <si>
    <t xml:space="preserve">2019-04-30</t>
  </si>
  <si>
    <t xml:space="preserve">2019-05-21</t>
  </si>
  <si>
    <t xml:space="preserve">91150702MA0MYC9W4L</t>
  </si>
  <si>
    <t xml:space="preserve">王文林</t>
  </si>
  <si>
    <t xml:space="preserve">371421********0979</t>
  </si>
  <si>
    <r>
      <rPr>
        <sz val="11"/>
        <color rgb="FF000000"/>
        <rFont val="Noto Sans"/>
        <family val="2"/>
      </rPr>
      <t xml:space="preserve">海拉尔区胜利办六二六路建材市场综合</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2</t>
    </r>
    <r>
      <rPr>
        <sz val="11"/>
        <color rgb="FF000000"/>
        <rFont val="Noto Sans"/>
        <family val="2"/>
      </rPr>
      <t xml:space="preserve">号</t>
    </r>
  </si>
  <si>
    <r>
      <rPr>
        <sz val="11"/>
        <color rgb="FF000000"/>
        <rFont val="宋体"/>
        <family val="0"/>
        <charset val="134"/>
      </rPr>
      <t xml:space="preserve">101110113|</t>
    </r>
    <r>
      <rPr>
        <sz val="11"/>
        <color rgb="FF000000"/>
        <rFont val="Noto Sans"/>
        <family val="2"/>
      </rPr>
      <t xml:space="preserve">建设工程合同</t>
    </r>
  </si>
  <si>
    <t xml:space="preserve">91150702MA0N0U3F1J</t>
  </si>
  <si>
    <t xml:space="preserve">王新静</t>
  </si>
  <si>
    <t xml:space="preserve">232326********6838</t>
  </si>
  <si>
    <r>
      <rPr>
        <sz val="11"/>
        <color rgb="FF000000"/>
        <rFont val="Noto Sans"/>
        <family val="2"/>
      </rPr>
      <t xml:space="preserve">内蒙古自治区呼伦贝尔市海拉尔区靠山办靠山街牡丹液化气</t>
    </r>
    <r>
      <rPr>
        <sz val="11"/>
        <color rgb="FF000000"/>
        <rFont val="宋体"/>
        <family val="0"/>
        <charset val="134"/>
      </rPr>
      <t xml:space="preserve">0003</t>
    </r>
    <r>
      <rPr>
        <sz val="11"/>
        <color rgb="FF000000"/>
        <rFont val="Noto Sans"/>
        <family val="2"/>
      </rPr>
      <t xml:space="preserve">栋</t>
    </r>
    <r>
      <rPr>
        <sz val="11"/>
        <color rgb="FF000000"/>
        <rFont val="宋体"/>
        <family val="0"/>
        <charset val="134"/>
      </rPr>
      <t xml:space="preserve">00102</t>
    </r>
    <r>
      <rPr>
        <sz val="11"/>
        <color rgb="FF000000"/>
        <rFont val="Noto Sans"/>
        <family val="2"/>
      </rPr>
      <t xml:space="preserve">号</t>
    </r>
  </si>
  <si>
    <r>
      <rPr>
        <sz val="11"/>
        <color rgb="FF000000"/>
        <rFont val="宋体"/>
        <family val="0"/>
        <charset val="134"/>
      </rPr>
      <t xml:space="preserve">101110114|</t>
    </r>
    <r>
      <rPr>
        <sz val="11"/>
        <color rgb="FF000000"/>
        <rFont val="Noto Sans"/>
        <family val="2"/>
      </rPr>
      <t xml:space="preserve">租赁合同</t>
    </r>
  </si>
  <si>
    <t xml:space="preserve">2024-12-09</t>
  </si>
  <si>
    <t xml:space="preserve">2024-12-24</t>
  </si>
  <si>
    <t xml:space="preserve">91150702MA0N1N4W3F</t>
  </si>
  <si>
    <t xml:space="preserve">施俊杰</t>
  </si>
  <si>
    <t xml:space="preserve">152101********1234</t>
  </si>
  <si>
    <r>
      <rPr>
        <sz val="11"/>
        <color rgb="FF000000"/>
        <rFont val="Noto Sans"/>
        <family val="2"/>
      </rPr>
      <t xml:space="preserve">海拉尔区健康街东侧建华路西侧</t>
    </r>
    <r>
      <rPr>
        <sz val="11"/>
        <color rgb="FF000000"/>
        <rFont val="宋体"/>
        <family val="0"/>
        <charset val="134"/>
      </rPr>
      <t xml:space="preserve">12-1-1-501</t>
    </r>
  </si>
  <si>
    <t xml:space="preserve">2022-07-31</t>
  </si>
  <si>
    <t xml:space="preserve">2022-08-15</t>
  </si>
  <si>
    <t xml:space="preserve">91150700MA0N7MG16B</t>
  </si>
  <si>
    <t xml:space="preserve">刘智鹏</t>
  </si>
  <si>
    <t xml:space="preserve">230204********151X</t>
  </si>
  <si>
    <r>
      <rPr>
        <sz val="11"/>
        <color rgb="FF000000"/>
        <rFont val="Noto Sans"/>
        <family val="2"/>
      </rPr>
      <t xml:space="preserve">呼伦贝尔市海区向华办东头道街</t>
    </r>
    <r>
      <rPr>
        <sz val="11"/>
        <color rgb="FF000000"/>
        <rFont val="宋体"/>
        <family val="0"/>
        <charset val="134"/>
      </rPr>
      <t xml:space="preserve">49</t>
    </r>
    <r>
      <rPr>
        <sz val="11"/>
        <color rgb="FF000000"/>
        <rFont val="Noto Sans"/>
        <family val="2"/>
      </rPr>
      <t xml:space="preserve">号向华市场院内</t>
    </r>
  </si>
  <si>
    <t xml:space="preserve">2019-11-01</t>
  </si>
  <si>
    <t xml:space="preserve">2019-12-16</t>
  </si>
  <si>
    <t xml:space="preserve">2022-05-01</t>
  </si>
  <si>
    <t xml:space="preserve">2022-06-20</t>
  </si>
  <si>
    <t xml:space="preserve">91150702MA0NADLL3N</t>
  </si>
  <si>
    <t xml:space="preserve">廉生辉</t>
  </si>
  <si>
    <t xml:space="preserve">152127********065X</t>
  </si>
  <si>
    <r>
      <rPr>
        <sz val="11"/>
        <color rgb="FF000000"/>
        <rFont val="Noto Sans"/>
        <family val="2"/>
      </rPr>
      <t xml:space="preserve">内蒙古自治区呼伦贝尔市海拉尔区东山家园</t>
    </r>
    <r>
      <rPr>
        <sz val="11"/>
        <color rgb="FF000000"/>
        <rFont val="宋体"/>
        <family val="0"/>
        <charset val="134"/>
      </rPr>
      <t xml:space="preserve">15B105</t>
    </r>
    <r>
      <rPr>
        <sz val="11"/>
        <color rgb="FF000000"/>
        <rFont val="Noto Sans"/>
        <family val="2"/>
      </rPr>
      <t xml:space="preserve">门市</t>
    </r>
  </si>
  <si>
    <t xml:space="preserve">2023-02-01</t>
  </si>
  <si>
    <t xml:space="preserve">2023-02-28</t>
  </si>
  <si>
    <t xml:space="preserve">2023-03-15</t>
  </si>
  <si>
    <t xml:space="preserve">91150702MA0NCDR94A</t>
  </si>
  <si>
    <t xml:space="preserve">薛小兵</t>
  </si>
  <si>
    <t xml:space="preserve">510902********0010</t>
  </si>
  <si>
    <r>
      <rPr>
        <sz val="11"/>
        <color rgb="FF000000"/>
        <rFont val="Noto Sans"/>
        <family val="2"/>
      </rPr>
      <t xml:space="preserve">海拉尔区正阳办东四道街华银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号</t>
    </r>
  </si>
  <si>
    <r>
      <rPr>
        <sz val="11"/>
        <color rgb="FF000000"/>
        <rFont val="宋体"/>
        <family val="0"/>
        <charset val="134"/>
      </rPr>
      <t xml:space="preserve">10113|</t>
    </r>
    <r>
      <rPr>
        <sz val="11"/>
        <color rgb="FF000000"/>
        <rFont val="Noto Sans"/>
        <family val="2"/>
      </rPr>
      <t xml:space="preserve">土地增值税</t>
    </r>
  </si>
  <si>
    <r>
      <rPr>
        <sz val="11"/>
        <color rgb="FF000000"/>
        <rFont val="宋体"/>
        <family val="0"/>
        <charset val="134"/>
      </rPr>
      <t xml:space="preserve">101130503|</t>
    </r>
    <r>
      <rPr>
        <sz val="11"/>
        <color rgb="FF000000"/>
        <rFont val="Noto Sans"/>
        <family val="2"/>
      </rPr>
      <t xml:space="preserve">其他类型房地产（预征）</t>
    </r>
  </si>
  <si>
    <t xml:space="preserve">91150702MA0N8CWP2D</t>
  </si>
  <si>
    <t xml:space="preserve">郝洪喜</t>
  </si>
  <si>
    <t xml:space="preserve">152221********1433</t>
  </si>
  <si>
    <r>
      <rPr>
        <sz val="11"/>
        <color rgb="FF000000"/>
        <rFont val="Noto Sans"/>
        <family val="2"/>
      </rPr>
      <t xml:space="preserve">海拉尔区正阳办天润碧水御翠家园</t>
    </r>
    <r>
      <rPr>
        <sz val="11"/>
        <color rgb="FF000000"/>
        <rFont val="宋体"/>
        <family val="0"/>
        <charset val="134"/>
      </rPr>
      <t xml:space="preserve">8</t>
    </r>
    <r>
      <rPr>
        <sz val="11"/>
        <color rgb="FF000000"/>
        <rFont val="Noto Sans"/>
        <family val="2"/>
      </rPr>
      <t xml:space="preserve">号楼门市</t>
    </r>
  </si>
  <si>
    <t xml:space="preserve">91150702MA0NEQGJ29</t>
  </si>
  <si>
    <t xml:space="preserve">白海波</t>
  </si>
  <si>
    <t xml:space="preserve">152128********3016</t>
  </si>
  <si>
    <r>
      <rPr>
        <sz val="11"/>
        <color rgb="FF000000"/>
        <rFont val="Noto Sans"/>
        <family val="2"/>
      </rPr>
      <t xml:space="preserve">海拉尔区呼伦办万家惠农贸市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79</t>
    </r>
    <r>
      <rPr>
        <sz val="11"/>
        <color rgb="FF000000"/>
        <rFont val="Noto Sans"/>
        <family val="2"/>
      </rPr>
      <t xml:space="preserve">号门市</t>
    </r>
  </si>
  <si>
    <r>
      <rPr>
        <sz val="11"/>
        <color rgb="FF000000"/>
        <rFont val="宋体"/>
        <family val="0"/>
        <charset val="134"/>
      </rPr>
      <t xml:space="preserve">101012800|</t>
    </r>
    <r>
      <rPr>
        <sz val="11"/>
        <color rgb="FF000000"/>
        <rFont val="Noto Sans"/>
        <family val="2"/>
      </rPr>
      <t xml:space="preserve">非金属矿产品</t>
    </r>
  </si>
  <si>
    <t xml:space="preserve">2023-07-31</t>
  </si>
  <si>
    <t xml:space="preserve">2023-08-15</t>
  </si>
  <si>
    <r>
      <rPr>
        <sz val="11"/>
        <color rgb="FF000000"/>
        <rFont val="宋体"/>
        <family val="0"/>
        <charset val="134"/>
      </rPr>
      <t xml:space="preserve">101076233|</t>
    </r>
    <r>
      <rPr>
        <sz val="11"/>
        <color rgb="FF000000"/>
        <rFont val="Noto Sans"/>
        <family val="2"/>
      </rPr>
      <t xml:space="preserve">砂石</t>
    </r>
    <r>
      <rPr>
        <sz val="11"/>
        <color rgb="FF000000"/>
        <rFont val="宋体"/>
        <family val="0"/>
        <charset val="134"/>
      </rPr>
      <t xml:space="preserve">(2020)</t>
    </r>
  </si>
  <si>
    <t xml:space="preserve">91150702MA0NG1AX1Q</t>
  </si>
  <si>
    <t xml:space="preserve">韩科明</t>
  </si>
  <si>
    <t xml:space="preserve">152101********2712</t>
  </si>
  <si>
    <r>
      <rPr>
        <sz val="11"/>
        <color rgb="FF000000"/>
        <rFont val="Noto Sans"/>
        <family val="2"/>
      </rPr>
      <t xml:space="preserve">内蒙古自治区呼伦贝尔市海拉尔区建设办牙克石路北侧中俄蒙汽车园内</t>
    </r>
    <r>
      <rPr>
        <sz val="11"/>
        <color rgb="FF000000"/>
        <rFont val="宋体"/>
        <family val="0"/>
        <charset val="134"/>
      </rPr>
      <t xml:space="preserve">11B-0-105</t>
    </r>
  </si>
  <si>
    <t xml:space="preserve">2024-09-01</t>
  </si>
  <si>
    <t xml:space="preserve">91150702MA0NGFMN4E</t>
  </si>
  <si>
    <t xml:space="preserve">王贺</t>
  </si>
  <si>
    <t xml:space="preserve">152101********0619</t>
  </si>
  <si>
    <r>
      <rPr>
        <sz val="11"/>
        <color rgb="FF000000"/>
        <rFont val="Noto Sans"/>
        <family val="2"/>
      </rPr>
      <t xml:space="preserve">海拉尔区万家惠农贸批发零售市场</t>
    </r>
    <r>
      <rPr>
        <sz val="11"/>
        <color rgb="FF000000"/>
        <rFont val="宋体"/>
        <family val="0"/>
        <charset val="134"/>
      </rPr>
      <t xml:space="preserve">6-0-111</t>
    </r>
  </si>
  <si>
    <t xml:space="preserve">91150702MA0NKBY11W</t>
  </si>
  <si>
    <t xml:space="preserve">金泉</t>
  </si>
  <si>
    <t xml:space="preserve">152131********0951</t>
  </si>
  <si>
    <r>
      <rPr>
        <sz val="11"/>
        <color rgb="FF000000"/>
        <rFont val="Noto Sans"/>
        <family val="2"/>
      </rPr>
      <t xml:space="preserve">海拉尔区胜利办龙凤家园</t>
    </r>
    <r>
      <rPr>
        <sz val="11"/>
        <color rgb="FF000000"/>
        <rFont val="宋体"/>
        <family val="0"/>
        <charset val="134"/>
      </rPr>
      <t xml:space="preserve">37</t>
    </r>
    <r>
      <rPr>
        <sz val="11"/>
        <color rgb="FF000000"/>
        <rFont val="Noto Sans"/>
        <family val="2"/>
      </rPr>
      <t xml:space="preserve">号楼</t>
    </r>
    <r>
      <rPr>
        <sz val="11"/>
        <color rgb="FF000000"/>
        <rFont val="宋体"/>
        <family val="0"/>
        <charset val="134"/>
      </rPr>
      <t xml:space="preserve">162</t>
    </r>
    <r>
      <rPr>
        <sz val="11"/>
        <color rgb="FF000000"/>
        <rFont val="Noto Sans"/>
        <family val="2"/>
      </rPr>
      <t xml:space="preserve">号</t>
    </r>
  </si>
  <si>
    <t xml:space="preserve">91150702MA0NQYH86R</t>
  </si>
  <si>
    <t xml:space="preserve">蒋顺祥</t>
  </si>
  <si>
    <t xml:space="preserve">321087********5631</t>
  </si>
  <si>
    <r>
      <rPr>
        <sz val="11"/>
        <color rgb="FF000000"/>
        <rFont val="Noto Sans"/>
        <family val="2"/>
      </rPr>
      <t xml:space="preserve">呼伦贝尔市海拉尔区健康办育馨家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704</t>
    </r>
    <r>
      <rPr>
        <sz val="11"/>
        <color rgb="FF000000"/>
        <rFont val="Noto Sans"/>
        <family val="2"/>
      </rPr>
      <t xml:space="preserve">号</t>
    </r>
  </si>
  <si>
    <t xml:space="preserve">2022-09-13</t>
  </si>
  <si>
    <t xml:space="preserve">91150724MA0N8NPL5B</t>
  </si>
  <si>
    <t xml:space="preserve">李向军</t>
  </si>
  <si>
    <t xml:space="preserve">150430********189X</t>
  </si>
  <si>
    <r>
      <rPr>
        <sz val="11"/>
        <color rgb="FF000000"/>
        <rFont val="Noto Sans"/>
        <family val="2"/>
      </rPr>
      <t xml:space="preserve">内蒙古自治区呼伦贝尔市鄂温克族自治旗</t>
    </r>
    <r>
      <rPr>
        <sz val="11"/>
        <color rgb="FF000000"/>
        <rFont val="宋体"/>
        <family val="0"/>
        <charset val="134"/>
      </rPr>
      <t xml:space="preserve">-</t>
    </r>
  </si>
  <si>
    <t xml:space="preserve">91150702MA0PRMFH1H</t>
  </si>
  <si>
    <t xml:space="preserve">郭桂丽</t>
  </si>
  <si>
    <t xml:space="preserve">152104********5981</t>
  </si>
  <si>
    <r>
      <rPr>
        <sz val="11"/>
        <color rgb="FF000000"/>
        <rFont val="Noto Sans"/>
        <family val="2"/>
      </rPr>
      <t xml:space="preserve">呼伦贝尔市海拉尔区腾阳华瑞园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1</t>
    </r>
    <r>
      <rPr>
        <sz val="11"/>
        <color rgb="FF000000"/>
        <rFont val="Noto Sans"/>
        <family val="2"/>
      </rPr>
      <t xml:space="preserve">号</t>
    </r>
  </si>
  <si>
    <t xml:space="preserve">91150702MA0PT6P97L</t>
  </si>
  <si>
    <t xml:space="preserve">回和明</t>
  </si>
  <si>
    <t xml:space="preserve">152101********0017</t>
  </si>
  <si>
    <r>
      <rPr>
        <sz val="11"/>
        <color rgb="FF000000"/>
        <rFont val="Noto Sans"/>
        <family val="2"/>
      </rPr>
      <t xml:space="preserve">呼伦贝尔市海拉尔区根河路盛源金水岸商业</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4</t>
    </r>
    <r>
      <rPr>
        <sz val="11"/>
        <color rgb="FF000000"/>
        <rFont val="Noto Sans"/>
        <family val="2"/>
      </rPr>
      <t xml:space="preserve">室</t>
    </r>
  </si>
  <si>
    <t xml:space="preserve">91150702MA0PTUPL02</t>
  </si>
  <si>
    <t xml:space="preserve">郭晓松</t>
  </si>
  <si>
    <t xml:space="preserve">152101********2116</t>
  </si>
  <si>
    <r>
      <rPr>
        <sz val="11"/>
        <color rgb="FF000000"/>
        <rFont val="Noto Sans"/>
        <family val="2"/>
      </rPr>
      <t xml:space="preserve">内蒙古自治区呼伦贝尔市海拉尔区富强花园</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122</t>
    </r>
    <r>
      <rPr>
        <sz val="11"/>
        <color rgb="FF000000"/>
        <rFont val="Noto Sans"/>
        <family val="2"/>
      </rPr>
      <t xml:space="preserve">号</t>
    </r>
  </si>
  <si>
    <t xml:space="preserve">91150702MA0PTG6Q2C</t>
  </si>
  <si>
    <t xml:space="preserve">李治</t>
  </si>
  <si>
    <t xml:space="preserve">140623********5031</t>
  </si>
  <si>
    <r>
      <rPr>
        <sz val="11"/>
        <color rgb="FF000000"/>
        <rFont val="Noto Sans"/>
        <family val="2"/>
      </rPr>
      <t xml:space="preserve">呼伦贝尔市海拉尔区东山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2</t>
    </r>
    <r>
      <rPr>
        <sz val="11"/>
        <color rgb="FF000000"/>
        <rFont val="Noto Sans"/>
        <family val="2"/>
      </rPr>
      <t xml:space="preserve">门市二楼</t>
    </r>
  </si>
  <si>
    <t xml:space="preserve">2023-12-01</t>
  </si>
  <si>
    <t xml:space="preserve">91150702MA0PWHGY0U</t>
  </si>
  <si>
    <t xml:space="preserve">刘冠群</t>
  </si>
  <si>
    <t xml:space="preserve">230622********4653</t>
  </si>
  <si>
    <r>
      <rPr>
        <sz val="11"/>
        <color rgb="FF000000"/>
        <rFont val="Noto Sans"/>
        <family val="2"/>
      </rPr>
      <t xml:space="preserve">内蒙古自治区呼伦贝尔市海拉尔区伊敏大街金色家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3</t>
    </r>
    <r>
      <rPr>
        <sz val="11"/>
        <color rgb="FF000000"/>
        <rFont val="Noto Sans"/>
        <family val="2"/>
      </rPr>
      <t xml:space="preserve">号房</t>
    </r>
  </si>
  <si>
    <t xml:space="preserve">91150702MA0Q0A5XXD</t>
  </si>
  <si>
    <t xml:space="preserve">李大伟</t>
  </si>
  <si>
    <t xml:space="preserve">152531********0175</t>
  </si>
  <si>
    <r>
      <rPr>
        <sz val="11"/>
        <color rgb="FF000000"/>
        <rFont val="Noto Sans"/>
        <family val="2"/>
      </rPr>
      <t xml:space="preserve">内蒙古自治区呼伦贝尔市海拉尔区呼伦办海通综合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号</t>
    </r>
  </si>
  <si>
    <r>
      <rPr>
        <sz val="11"/>
        <color rgb="FF000000"/>
        <rFont val="宋体"/>
        <family val="0"/>
        <charset val="134"/>
      </rPr>
      <t xml:space="preserve">101017590|</t>
    </r>
    <r>
      <rPr>
        <sz val="11"/>
        <color rgb="FF000000"/>
        <rFont val="Noto Sans"/>
        <family val="2"/>
      </rPr>
      <t xml:space="preserve">居民日常服务</t>
    </r>
  </si>
  <si>
    <t xml:space="preserve">2024-10-14</t>
  </si>
  <si>
    <t xml:space="preserve">2024-10-29</t>
  </si>
  <si>
    <t xml:space="preserve">91150702MA0PTLNQ4A</t>
  </si>
  <si>
    <t xml:space="preserve">黄鹏展</t>
  </si>
  <si>
    <t xml:space="preserve">152101********0637</t>
  </si>
  <si>
    <t xml:space="preserve">呼伦贝尔市海拉尔区呼伦贝尔学院大学创业园</t>
  </si>
  <si>
    <t xml:space="preserve">2024-01-14</t>
  </si>
  <si>
    <t xml:space="preserve">2024-01-29</t>
  </si>
  <si>
    <t xml:space="preserve">91150785MA0Q1RJE5Q</t>
  </si>
  <si>
    <t xml:space="preserve">张友德</t>
  </si>
  <si>
    <t xml:space="preserve">230622********155X</t>
  </si>
  <si>
    <r>
      <rPr>
        <sz val="11"/>
        <color rgb="FF000000"/>
        <rFont val="Noto Sans"/>
        <family val="2"/>
      </rPr>
      <t xml:space="preserve">内蒙古自治区呼伦贝尔市海拉尔区健康办东大街滨河阳光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号</t>
    </r>
  </si>
  <si>
    <t xml:space="preserve">91150702MA0Q2PDD9R</t>
  </si>
  <si>
    <t xml:space="preserve">林慧</t>
  </si>
  <si>
    <t xml:space="preserve">152104********1638</t>
  </si>
  <si>
    <r>
      <rPr>
        <sz val="11"/>
        <color rgb="FF000000"/>
        <rFont val="Noto Sans"/>
        <family val="2"/>
      </rPr>
      <t xml:space="preserve">内蒙古自治区呼伦贝尔市海拉尔区牙克石路时利物流综合</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号</t>
    </r>
  </si>
  <si>
    <t xml:space="preserve">2020-07-15</t>
  </si>
  <si>
    <t xml:space="preserve">2020-07-31</t>
  </si>
  <si>
    <t xml:space="preserve">2020-08-17</t>
  </si>
  <si>
    <t xml:space="preserve">91150702MA0Q36W66B</t>
  </si>
  <si>
    <t xml:space="preserve">王宝林</t>
  </si>
  <si>
    <r>
      <rPr>
        <sz val="11"/>
        <color rgb="FF000000"/>
        <rFont val="Noto Sans"/>
        <family val="2"/>
      </rPr>
      <t xml:space="preserve">内蒙古自治区呼伦贝尔市海拉尔区铁路原机务段院内第</t>
    </r>
    <r>
      <rPr>
        <sz val="11"/>
        <color rgb="FF000000"/>
        <rFont val="宋体"/>
        <family val="0"/>
        <charset val="134"/>
      </rPr>
      <t xml:space="preserve">D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房</t>
    </r>
  </si>
  <si>
    <r>
      <rPr>
        <sz val="11"/>
        <color rgb="FF000000"/>
        <rFont val="宋体"/>
        <family val="0"/>
        <charset val="134"/>
      </rPr>
      <t xml:space="preserve">101017301|</t>
    </r>
    <r>
      <rPr>
        <sz val="11"/>
        <color rgb="FF000000"/>
        <rFont val="Noto Sans"/>
        <family val="2"/>
      </rPr>
      <t xml:space="preserve">企业管理服务</t>
    </r>
  </si>
  <si>
    <t xml:space="preserve">91150702MA0Q3P865H</t>
  </si>
  <si>
    <t xml:space="preserve">秦斌</t>
  </si>
  <si>
    <t xml:space="preserve">152103********0357</t>
  </si>
  <si>
    <r>
      <rPr>
        <sz val="11"/>
        <color rgb="FF000000"/>
        <rFont val="Noto Sans"/>
        <family val="2"/>
      </rPr>
      <t xml:space="preserve">内蒙古自治区呼伦贝尔市海拉尔区枫林佳苑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号房（车库）</t>
    </r>
  </si>
  <si>
    <r>
      <rPr>
        <sz val="11"/>
        <color rgb="FF000000"/>
        <rFont val="宋体"/>
        <family val="0"/>
        <charset val="134"/>
      </rPr>
      <t xml:space="preserve">101016602|</t>
    </r>
    <r>
      <rPr>
        <sz val="11"/>
        <color rgb="FF000000"/>
        <rFont val="Noto Sans"/>
        <family val="2"/>
      </rPr>
      <t xml:space="preserve">有形动产经营租赁</t>
    </r>
  </si>
  <si>
    <t xml:space="preserve">91152201MA0Q1H0E78</t>
  </si>
  <si>
    <t xml:space="preserve">丁健</t>
  </si>
  <si>
    <t xml:space="preserve">152101********2111</t>
  </si>
  <si>
    <r>
      <rPr>
        <sz val="11"/>
        <color rgb="FF000000"/>
        <rFont val="Noto Sans"/>
        <family val="2"/>
      </rPr>
      <t xml:space="preserve">内蒙古自治区呼伦贝尔市海拉尔区神宝小区</t>
    </r>
    <r>
      <rPr>
        <sz val="11"/>
        <color rgb="FF000000"/>
        <rFont val="宋体"/>
        <family val="0"/>
        <charset val="134"/>
      </rPr>
      <t xml:space="preserve">1-0-11</t>
    </r>
  </si>
  <si>
    <t xml:space="preserve">2022-06-01</t>
  </si>
  <si>
    <t xml:space="preserve">913210001407351480</t>
  </si>
  <si>
    <t xml:space="preserve">刘蒙福</t>
  </si>
  <si>
    <t xml:space="preserve">320722********3956</t>
  </si>
  <si>
    <t xml:space="preserve">海拉尔</t>
  </si>
  <si>
    <r>
      <rPr>
        <sz val="11"/>
        <color rgb="FF000000"/>
        <rFont val="宋体"/>
        <family val="0"/>
        <charset val="134"/>
      </rPr>
      <t xml:space="preserve">10103|</t>
    </r>
    <r>
      <rPr>
        <sz val="11"/>
        <color rgb="FF000000"/>
        <rFont val="Noto Sans"/>
        <family val="2"/>
      </rPr>
      <t xml:space="preserve">营业税</t>
    </r>
  </si>
  <si>
    <r>
      <rPr>
        <sz val="11"/>
        <color rgb="FF000000"/>
        <rFont val="宋体"/>
        <family val="0"/>
        <charset val="134"/>
      </rPr>
      <t xml:space="preserve">101030201|</t>
    </r>
    <r>
      <rPr>
        <sz val="11"/>
        <color rgb="FF000000"/>
        <rFont val="Noto Sans"/>
        <family val="2"/>
      </rPr>
      <t xml:space="preserve">建筑</t>
    </r>
  </si>
  <si>
    <t xml:space="preserve">2016-04-01</t>
  </si>
  <si>
    <t xml:space="preserve">2016-04-30</t>
  </si>
  <si>
    <t xml:space="preserve">2016-05-16</t>
  </si>
  <si>
    <t xml:space="preserve">2015-12-01</t>
  </si>
  <si>
    <t xml:space="preserve">2016-01-18</t>
  </si>
  <si>
    <r>
      <rPr>
        <sz val="11"/>
        <color rgb="FF000000"/>
        <rFont val="宋体"/>
        <family val="0"/>
        <charset val="134"/>
      </rPr>
      <t xml:space="preserve">101070499|</t>
    </r>
    <r>
      <rPr>
        <sz val="11"/>
        <color rgb="FF000000"/>
        <rFont val="Noto Sans"/>
        <family val="2"/>
      </rPr>
      <t xml:space="preserve">其他未列名非金属矿原矿</t>
    </r>
  </si>
  <si>
    <t xml:space="preserve">2016-05-10</t>
  </si>
  <si>
    <r>
      <rPr>
        <sz val="11"/>
        <color rgb="FF000000"/>
        <rFont val="宋体"/>
        <family val="0"/>
        <charset val="134"/>
      </rPr>
      <t xml:space="preserve">101090102|</t>
    </r>
    <r>
      <rPr>
        <sz val="11"/>
        <color rgb="FF000000"/>
        <rFont val="Noto Sans"/>
        <family val="2"/>
      </rPr>
      <t xml:space="preserve">市区（营业税附征）</t>
    </r>
  </si>
  <si>
    <r>
      <rPr>
        <sz val="11"/>
        <color rgb="FF000000"/>
        <rFont val="宋体"/>
        <family val="0"/>
        <charset val="134"/>
      </rPr>
      <t xml:space="preserve">101110104|</t>
    </r>
    <r>
      <rPr>
        <sz val="11"/>
        <color rgb="FF000000"/>
        <rFont val="Noto Sans"/>
        <family val="2"/>
      </rPr>
      <t xml:space="preserve">建筑安装工程承包合同</t>
    </r>
  </si>
  <si>
    <t xml:space="preserve">911507025641613282</t>
  </si>
  <si>
    <t xml:space="preserve">张棋涵</t>
  </si>
  <si>
    <t xml:space="preserve">152101********094X</t>
  </si>
  <si>
    <r>
      <rPr>
        <sz val="11"/>
        <color rgb="FF000000"/>
        <rFont val="Noto Sans"/>
        <family val="2"/>
      </rPr>
      <t xml:space="preserve">海拉尔区东大街义龙园小区七号楼</t>
    </r>
    <r>
      <rPr>
        <sz val="11"/>
        <color rgb="FF000000"/>
        <rFont val="宋体"/>
        <family val="0"/>
        <charset val="134"/>
      </rPr>
      <t xml:space="preserve">10</t>
    </r>
    <r>
      <rPr>
        <sz val="11"/>
        <color rgb="FF000000"/>
        <rFont val="Noto Sans"/>
        <family val="2"/>
      </rPr>
      <t xml:space="preserve">号车库</t>
    </r>
  </si>
  <si>
    <t xml:space="preserve">91150700329065301P</t>
  </si>
  <si>
    <t xml:space="preserve">李健</t>
  </si>
  <si>
    <r>
      <rPr>
        <sz val="11"/>
        <color rgb="FF000000"/>
        <rFont val="Noto Sans"/>
        <family val="2"/>
      </rPr>
      <t xml:space="preserve">呼伦贝尔市海拉尔区巴彦托海路盛世家园</t>
    </r>
    <r>
      <rPr>
        <sz val="11"/>
        <color rgb="FF000000"/>
        <rFont val="宋体"/>
        <family val="0"/>
        <charset val="134"/>
      </rPr>
      <t xml:space="preserve">358</t>
    </r>
    <r>
      <rPr>
        <sz val="11"/>
        <color rgb="FF000000"/>
        <rFont val="Noto Sans"/>
        <family val="2"/>
      </rPr>
      <t xml:space="preserve">号</t>
    </r>
  </si>
  <si>
    <t xml:space="preserve">911507023290780819</t>
  </si>
  <si>
    <t xml:space="preserve">周心艳</t>
  </si>
  <si>
    <t xml:space="preserve">232128********0260</t>
  </si>
  <si>
    <r>
      <rPr>
        <sz val="11"/>
        <color rgb="FF000000"/>
        <rFont val="Noto Sans"/>
        <family val="2"/>
      </rPr>
      <t xml:space="preserve">内蒙古自治区呼伦贝尔市海拉尔区风情园路西侧滨洲线南侧</t>
    </r>
    <r>
      <rPr>
        <sz val="11"/>
        <color rgb="FF000000"/>
        <rFont val="宋体"/>
        <family val="0"/>
        <charset val="134"/>
      </rPr>
      <t xml:space="preserve">9-0-135</t>
    </r>
  </si>
  <si>
    <t xml:space="preserve">91150702720118699Y</t>
  </si>
  <si>
    <t xml:space="preserve">艾向东</t>
  </si>
  <si>
    <t xml:space="preserve">150428********1513</t>
  </si>
  <si>
    <r>
      <rPr>
        <sz val="11"/>
        <color rgb="FF000000"/>
        <rFont val="Noto Sans"/>
        <family val="2"/>
      </rPr>
      <t xml:space="preserve">海拉尔区海拉尔大街海峰嘉苑综合</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市</t>
    </r>
  </si>
  <si>
    <r>
      <rPr>
        <sz val="11"/>
        <color rgb="FF000000"/>
        <rFont val="宋体"/>
        <family val="0"/>
        <charset val="134"/>
      </rPr>
      <t xml:space="preserve">101130602|</t>
    </r>
    <r>
      <rPr>
        <sz val="11"/>
        <color rgb="FF000000"/>
        <rFont val="Noto Sans"/>
        <family val="2"/>
      </rPr>
      <t xml:space="preserve">非普通住宅（清算）</t>
    </r>
  </si>
  <si>
    <t xml:space="preserve">2013-06-17</t>
  </si>
  <si>
    <t xml:space="preserve">2024-10-30</t>
  </si>
  <si>
    <r>
      <rPr>
        <sz val="11"/>
        <color rgb="FF000000"/>
        <rFont val="宋体"/>
        <family val="0"/>
        <charset val="134"/>
      </rPr>
      <t xml:space="preserve">101130603|</t>
    </r>
    <r>
      <rPr>
        <sz val="11"/>
        <color rgb="FF000000"/>
        <rFont val="Noto Sans"/>
        <family val="2"/>
      </rPr>
      <t xml:space="preserve">其他类型房地产（清算）</t>
    </r>
  </si>
  <si>
    <t xml:space="preserve">911507007479313992</t>
  </si>
  <si>
    <t xml:space="preserve">朱永田</t>
  </si>
  <si>
    <t xml:space="preserve">152101********0013</t>
  </si>
  <si>
    <r>
      <rPr>
        <sz val="11"/>
        <color rgb="FF000000"/>
        <rFont val="Noto Sans"/>
        <family val="2"/>
      </rPr>
      <t xml:space="preserve">内蒙古自治区呼伦贝尔市海拉尔区健康办天宇居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门市</t>
    </r>
  </si>
  <si>
    <t xml:space="preserve">2024-01-31</t>
  </si>
  <si>
    <t xml:space="preserve">2024-02-23</t>
  </si>
  <si>
    <t xml:space="preserve">2024-03-01</t>
  </si>
  <si>
    <t xml:space="preserve">2024-03-31</t>
  </si>
  <si>
    <t xml:space="preserve">2024-04-18</t>
  </si>
  <si>
    <t xml:space="preserve">2024-05-01</t>
  </si>
  <si>
    <t xml:space="preserve">2024-06-19</t>
  </si>
  <si>
    <t xml:space="preserve">911507027013059155</t>
  </si>
  <si>
    <t xml:space="preserve">王长春</t>
  </si>
  <si>
    <t xml:space="preserve">152101********2452</t>
  </si>
  <si>
    <r>
      <rPr>
        <sz val="11"/>
        <color rgb="FF000000"/>
        <rFont val="Noto Sans"/>
        <family val="2"/>
      </rPr>
      <t xml:space="preserve">伊敏大街七间房</t>
    </r>
    <r>
      <rPr>
        <sz val="11"/>
        <color rgb="FF000000"/>
        <rFont val="宋体"/>
        <family val="0"/>
        <charset val="134"/>
      </rPr>
      <t xml:space="preserve">20</t>
    </r>
    <r>
      <rPr>
        <sz val="11"/>
        <color rgb="FF000000"/>
        <rFont val="Noto Sans"/>
        <family val="2"/>
      </rPr>
      <t xml:space="preserve">号综合楼</t>
    </r>
  </si>
  <si>
    <t xml:space="preserve">2019-01-31</t>
  </si>
  <si>
    <t xml:space="preserve">2019-02-22</t>
  </si>
  <si>
    <t xml:space="preserve">2019-06-01</t>
  </si>
  <si>
    <t xml:space="preserve">2019-07-15</t>
  </si>
  <si>
    <t xml:space="preserve">911507006743938328</t>
  </si>
  <si>
    <t xml:space="preserve">郝春莲</t>
  </si>
  <si>
    <t xml:space="preserve">152102********0020</t>
  </si>
  <si>
    <r>
      <rPr>
        <sz val="11"/>
        <color rgb="FF000000"/>
        <rFont val="Noto Sans"/>
        <family val="2"/>
      </rPr>
      <t xml:space="preserve">内蒙古呼伦贝尔市海拉尔区根河路</t>
    </r>
    <r>
      <rPr>
        <sz val="11"/>
        <color rgb="FF000000"/>
        <rFont val="宋体"/>
        <family val="0"/>
        <charset val="134"/>
      </rPr>
      <t xml:space="preserve">103</t>
    </r>
    <r>
      <rPr>
        <sz val="11"/>
        <color rgb="FF000000"/>
        <rFont val="Noto Sans"/>
        <family val="2"/>
      </rPr>
      <t xml:space="preserve">号</t>
    </r>
  </si>
  <si>
    <r>
      <rPr>
        <sz val="11"/>
        <color rgb="FF000000"/>
        <rFont val="宋体"/>
        <family val="0"/>
        <charset val="134"/>
      </rPr>
      <t xml:space="preserve">101019001|</t>
    </r>
    <r>
      <rPr>
        <sz val="11"/>
        <color rgb="FF000000"/>
        <rFont val="Noto Sans"/>
        <family val="2"/>
      </rPr>
      <t xml:space="preserve">其他行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2024-07-15</t>
  </si>
  <si>
    <r>
      <rPr>
        <sz val="11"/>
        <color rgb="FF000000"/>
        <rFont val="宋体"/>
        <family val="0"/>
        <charset val="134"/>
      </rPr>
      <t xml:space="preserve">101130501|</t>
    </r>
    <r>
      <rPr>
        <sz val="11"/>
        <color rgb="FF000000"/>
        <rFont val="Noto Sans"/>
        <family val="2"/>
      </rPr>
      <t xml:space="preserve">普通住宅（预征）</t>
    </r>
  </si>
  <si>
    <t xml:space="preserve">2024-06-01</t>
  </si>
  <si>
    <r>
      <rPr>
        <sz val="11"/>
        <color rgb="FF000000"/>
        <rFont val="宋体"/>
        <family val="0"/>
        <charset val="134"/>
      </rPr>
      <t xml:space="preserve">101130502|</t>
    </r>
    <r>
      <rPr>
        <sz val="11"/>
        <color rgb="FF000000"/>
        <rFont val="Noto Sans"/>
        <family val="2"/>
      </rPr>
      <t xml:space="preserve">非普通住宅（预征）</t>
    </r>
  </si>
  <si>
    <t xml:space="preserve">91150702555467800T</t>
  </si>
  <si>
    <t xml:space="preserve">黄丽夏</t>
  </si>
  <si>
    <t xml:space="preserve">152101********1529</t>
  </si>
  <si>
    <r>
      <rPr>
        <sz val="11"/>
        <color rgb="FF000000"/>
        <rFont val="Noto Sans"/>
        <family val="2"/>
      </rPr>
      <t xml:space="preserve">海拉尔区健康办海晨嘉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01</t>
    </r>
    <r>
      <rPr>
        <sz val="11"/>
        <color rgb="FF000000"/>
        <rFont val="Noto Sans"/>
        <family val="2"/>
      </rPr>
      <t xml:space="preserve">号</t>
    </r>
  </si>
  <si>
    <t xml:space="preserve">2023-06-01</t>
  </si>
  <si>
    <t xml:space="preserve">911507005669025567</t>
  </si>
  <si>
    <t xml:space="preserve">张建秀</t>
  </si>
  <si>
    <t xml:space="preserve">350301********1427</t>
  </si>
  <si>
    <r>
      <rPr>
        <sz val="11"/>
        <color rgb="FF000000"/>
        <rFont val="Noto Sans"/>
        <family val="2"/>
      </rPr>
      <t xml:space="preserve">海拉尔区夹信子头道街</t>
    </r>
    <r>
      <rPr>
        <sz val="11"/>
        <color rgb="FF000000"/>
        <rFont val="宋体"/>
        <family val="0"/>
        <charset val="134"/>
      </rPr>
      <t xml:space="preserve">7</t>
    </r>
    <r>
      <rPr>
        <sz val="11"/>
        <color rgb="FF000000"/>
        <rFont val="Noto Sans"/>
        <family val="2"/>
      </rPr>
      <t xml:space="preserve">号</t>
    </r>
  </si>
  <si>
    <t xml:space="preserve">2012-02-01</t>
  </si>
  <si>
    <t xml:space="preserve">911507005756920603</t>
  </si>
  <si>
    <t xml:space="preserve">王建平</t>
  </si>
  <si>
    <t xml:space="preserve">321028********621X</t>
  </si>
  <si>
    <r>
      <rPr>
        <sz val="11"/>
        <color rgb="FF000000"/>
        <rFont val="Noto Sans"/>
        <family val="2"/>
      </rPr>
      <t xml:space="preserve">内蒙古自治区呼伦贝尔市海拉尔区正阳办仁德礼物业楼</t>
    </r>
    <r>
      <rPr>
        <sz val="11"/>
        <color rgb="FF000000"/>
        <rFont val="宋体"/>
        <family val="0"/>
        <charset val="134"/>
      </rPr>
      <t xml:space="preserve">00009</t>
    </r>
    <r>
      <rPr>
        <sz val="11"/>
        <color rgb="FF000000"/>
        <rFont val="Noto Sans"/>
        <family val="2"/>
      </rPr>
      <t xml:space="preserve">栋</t>
    </r>
    <r>
      <rPr>
        <sz val="11"/>
        <color rgb="FF000000"/>
        <rFont val="宋体"/>
        <family val="0"/>
        <charset val="134"/>
      </rPr>
      <t xml:space="preserve">00208</t>
    </r>
    <r>
      <rPr>
        <sz val="11"/>
        <color rgb="FF000000"/>
        <rFont val="Noto Sans"/>
        <family val="2"/>
      </rPr>
      <t xml:space="preserve">号</t>
    </r>
  </si>
  <si>
    <t xml:space="preserve">911507000725738797</t>
  </si>
  <si>
    <t xml:space="preserve">薛凤英</t>
  </si>
  <si>
    <t xml:space="preserve">152101********0922</t>
  </si>
  <si>
    <r>
      <rPr>
        <sz val="11"/>
        <color rgb="FF000000"/>
        <rFont val="Noto Sans"/>
        <family val="2"/>
      </rPr>
      <t xml:space="preserve">内蒙古自治区呼伦贝尔市海拉尔区和顺路东侧</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26</t>
    </r>
    <r>
      <rPr>
        <sz val="11"/>
        <color rgb="FF000000"/>
        <rFont val="Noto Sans"/>
        <family val="2"/>
      </rPr>
      <t xml:space="preserve">号</t>
    </r>
  </si>
  <si>
    <t xml:space="preserve">911507005919903166</t>
  </si>
  <si>
    <t xml:space="preserve">暴海涛</t>
  </si>
  <si>
    <r>
      <rPr>
        <sz val="11"/>
        <color rgb="FF000000"/>
        <rFont val="Noto Sans"/>
        <family val="2"/>
      </rPr>
      <t xml:space="preserve">呼伦贝尔市康居小区</t>
    </r>
    <r>
      <rPr>
        <sz val="11"/>
        <color rgb="FF000000"/>
        <rFont val="宋体"/>
        <family val="0"/>
        <charset val="134"/>
      </rPr>
      <t xml:space="preserve">8</t>
    </r>
    <r>
      <rPr>
        <sz val="11"/>
        <color rgb="FF000000"/>
        <rFont val="Noto Sans"/>
        <family val="2"/>
      </rPr>
      <t xml:space="preserve">号楼</t>
    </r>
  </si>
  <si>
    <t xml:space="preserve">91150702MA0Q36E53H</t>
  </si>
  <si>
    <t xml:space="preserve">刘洋</t>
  </si>
  <si>
    <t xml:space="preserve">152101********0919</t>
  </si>
  <si>
    <r>
      <rPr>
        <sz val="11"/>
        <color rgb="FF000000"/>
        <rFont val="Noto Sans"/>
        <family val="2"/>
      </rPr>
      <t xml:space="preserve">内蒙古自治区呼伦贝尔市海拉尔区山水国际花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A24</t>
    </r>
  </si>
  <si>
    <r>
      <rPr>
        <sz val="11"/>
        <color rgb="FF000000"/>
        <rFont val="宋体"/>
        <family val="0"/>
        <charset val="134"/>
      </rPr>
      <t xml:space="preserve">101016703|</t>
    </r>
    <r>
      <rPr>
        <sz val="11"/>
        <color rgb="FF000000"/>
        <rFont val="Noto Sans"/>
        <family val="2"/>
      </rPr>
      <t xml:space="preserve">咨询服务</t>
    </r>
  </si>
  <si>
    <t xml:space="preserve">91150702MA0Q6HUQ3M</t>
  </si>
  <si>
    <t xml:space="preserve">裴卓</t>
  </si>
  <si>
    <t xml:space="preserve">152105********2111</t>
  </si>
  <si>
    <r>
      <rPr>
        <sz val="11"/>
        <color rgb="FF000000"/>
        <rFont val="Noto Sans"/>
        <family val="2"/>
      </rPr>
      <t xml:space="preserve">内蒙古自治区呼伦贝尔市海拉尔区健康办巴彦托海路西侧凯景花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06</t>
    </r>
    <r>
      <rPr>
        <sz val="11"/>
        <color rgb="FF000000"/>
        <rFont val="Noto Sans"/>
        <family val="2"/>
      </rPr>
      <t xml:space="preserve">号</t>
    </r>
  </si>
  <si>
    <r>
      <rPr>
        <sz val="11"/>
        <color rgb="FF000000"/>
        <rFont val="宋体"/>
        <family val="0"/>
        <charset val="134"/>
      </rPr>
      <t xml:space="preserve">101016509|</t>
    </r>
    <r>
      <rPr>
        <sz val="11"/>
        <color rgb="FF000000"/>
        <rFont val="Noto Sans"/>
        <family val="2"/>
      </rPr>
      <t xml:space="preserve">装卸搬运服务</t>
    </r>
  </si>
  <si>
    <t xml:space="preserve">2022-12-01</t>
  </si>
  <si>
    <t xml:space="preserve">91150702MA0Q83FP2P</t>
  </si>
  <si>
    <t xml:space="preserve">于海波</t>
  </si>
  <si>
    <t xml:space="preserve">232321********6917</t>
  </si>
  <si>
    <r>
      <rPr>
        <sz val="11"/>
        <color rgb="FF000000"/>
        <rFont val="Noto Sans"/>
        <family val="2"/>
      </rPr>
      <t xml:space="preserve">内蒙古自治区呼伦贝尔市海拉尔区奋斗办供销社综合</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t>
    </r>
  </si>
  <si>
    <t xml:space="preserve">91150702MA0Q8N0K0H</t>
  </si>
  <si>
    <t xml:space="preserve">逯心明</t>
  </si>
  <si>
    <t xml:space="preserve">152131********4816</t>
  </si>
  <si>
    <r>
      <rPr>
        <sz val="11"/>
        <color rgb="FF000000"/>
        <rFont val="Noto Sans"/>
        <family val="2"/>
      </rPr>
      <t xml:space="preserve">内蒙古自治区呼伦贝尔市海拉尔区健康办枫林佳苑</t>
    </r>
    <r>
      <rPr>
        <sz val="11"/>
        <color rgb="FF000000"/>
        <rFont val="宋体"/>
        <family val="0"/>
        <charset val="134"/>
      </rPr>
      <t xml:space="preserve">4A#</t>
    </r>
    <r>
      <rPr>
        <sz val="11"/>
        <color rgb="FF000000"/>
        <rFont val="Noto Sans"/>
        <family val="2"/>
      </rPr>
      <t xml:space="preserve">公寓商铺</t>
    </r>
    <r>
      <rPr>
        <sz val="11"/>
        <color rgb="FF000000"/>
        <rFont val="宋体"/>
        <family val="0"/>
        <charset val="134"/>
      </rPr>
      <t xml:space="preserve">8</t>
    </r>
    <r>
      <rPr>
        <sz val="11"/>
        <color rgb="FF000000"/>
        <rFont val="Noto Sans"/>
        <family val="2"/>
      </rPr>
      <t xml:space="preserve">号</t>
    </r>
  </si>
  <si>
    <t xml:space="preserve">91150702MA0QAGTY1P</t>
  </si>
  <si>
    <t xml:space="preserve">李希斌</t>
  </si>
  <si>
    <t xml:space="preserve">152122********001X</t>
  </si>
  <si>
    <r>
      <rPr>
        <sz val="11"/>
        <color rgb="FF000000"/>
        <rFont val="Noto Sans"/>
        <family val="2"/>
      </rPr>
      <t xml:space="preserve">内蒙古自治区呼伦贝尔市海拉尔区正阳办天润碧水御翠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101110115|</t>
    </r>
    <r>
      <rPr>
        <sz val="11"/>
        <color rgb="FF000000"/>
        <rFont val="Noto Sans"/>
        <family val="2"/>
      </rPr>
      <t xml:space="preserve">运输合同</t>
    </r>
  </si>
  <si>
    <t xml:space="preserve">91150702MA0Q9T893J</t>
  </si>
  <si>
    <t xml:space="preserve">殷秀丽</t>
  </si>
  <si>
    <t xml:space="preserve">152122********0920</t>
  </si>
  <si>
    <r>
      <rPr>
        <sz val="11"/>
        <color rgb="FF000000"/>
        <rFont val="Noto Sans"/>
        <family val="2"/>
      </rPr>
      <t xml:space="preserve">内蒙古自治区呼伦贝尔市海拉尔区东升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8</t>
    </r>
    <r>
      <rPr>
        <sz val="11"/>
        <color rgb="FF000000"/>
        <rFont val="Noto Sans"/>
        <family val="2"/>
      </rPr>
      <t xml:space="preserve">门市</t>
    </r>
  </si>
  <si>
    <t xml:space="preserve">2021-11-01</t>
  </si>
  <si>
    <t xml:space="preserve">2021-12-15</t>
  </si>
  <si>
    <t xml:space="preserve">91150700MA13N91C64</t>
  </si>
  <si>
    <t xml:space="preserve">于泽深</t>
  </si>
  <si>
    <t xml:space="preserve">152128********4815</t>
  </si>
  <si>
    <r>
      <rPr>
        <sz val="11"/>
        <color rgb="FF000000"/>
        <rFont val="Noto Sans"/>
        <family val="2"/>
      </rPr>
      <t xml:space="preserve">内蒙古自治区呼伦贝尔市海拉尔区胜利办建设大街</t>
    </r>
    <r>
      <rPr>
        <sz val="11"/>
        <color rgb="FF000000"/>
        <rFont val="宋体"/>
        <family val="0"/>
        <charset val="134"/>
      </rPr>
      <t xml:space="preserve">42</t>
    </r>
    <r>
      <rPr>
        <sz val="11"/>
        <color rgb="FF000000"/>
        <rFont val="Noto Sans"/>
        <family val="2"/>
      </rPr>
      <t xml:space="preserve">号二楼</t>
    </r>
  </si>
  <si>
    <r>
      <rPr>
        <sz val="11"/>
        <color rgb="FF000000"/>
        <rFont val="宋体"/>
        <family val="0"/>
        <charset val="134"/>
      </rPr>
      <t xml:space="preserve">101016401|</t>
    </r>
    <r>
      <rPr>
        <sz val="11"/>
        <color rgb="FF000000"/>
        <rFont val="Noto Sans"/>
        <family val="2"/>
      </rPr>
      <t xml:space="preserve">设计服务</t>
    </r>
  </si>
  <si>
    <t xml:space="preserve">91150702MA0QH8GK0W</t>
  </si>
  <si>
    <t xml:space="preserve">王超峰</t>
  </si>
  <si>
    <t xml:space="preserve">412827********2536</t>
  </si>
  <si>
    <r>
      <rPr>
        <sz val="11"/>
        <color rgb="FF000000"/>
        <rFont val="Noto Sans"/>
        <family val="2"/>
      </rPr>
      <t xml:space="preserve">内蒙古自治区呼伦贝尔市海拉尔区风情园路西侧，滨洲线南侧万家惠</t>
    </r>
    <r>
      <rPr>
        <sz val="11"/>
        <color rgb="FF000000"/>
        <rFont val="宋体"/>
        <family val="0"/>
        <charset val="134"/>
      </rPr>
      <t xml:space="preserve">19-0-106</t>
    </r>
  </si>
  <si>
    <t xml:space="preserve">91150702MA0QHA2K7H</t>
  </si>
  <si>
    <r>
      <rPr>
        <sz val="11"/>
        <color rgb="FF000000"/>
        <rFont val="Noto Sans"/>
        <family val="2"/>
      </rPr>
      <t xml:space="preserve">内蒙古自治区呼伦贝尔市海拉尔区神宝小区一标段</t>
    </r>
    <r>
      <rPr>
        <sz val="11"/>
        <color rgb="FF000000"/>
        <rFont val="宋体"/>
        <family val="0"/>
        <charset val="134"/>
      </rPr>
      <t xml:space="preserve">1-4#</t>
    </r>
    <r>
      <rPr>
        <sz val="11"/>
        <color rgb="FF000000"/>
        <rFont val="Noto Sans"/>
        <family val="2"/>
      </rPr>
      <t xml:space="preserve">楼</t>
    </r>
  </si>
  <si>
    <t xml:space="preserve">91150702MA0QG55R4K</t>
  </si>
  <si>
    <t xml:space="preserve">徐永波</t>
  </si>
  <si>
    <r>
      <rPr>
        <sz val="11"/>
        <color rgb="FF000000"/>
        <rFont val="Noto Sans"/>
        <family val="2"/>
      </rPr>
      <t xml:space="preserve">内蒙古自治区呼伦贝尔市海拉尔区加格达奇路碧海蓝天小区二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t>
    </r>
  </si>
  <si>
    <t xml:space="preserve">2023-03-01</t>
  </si>
  <si>
    <r>
      <rPr>
        <sz val="11"/>
        <color rgb="FF000000"/>
        <rFont val="宋体"/>
        <family val="0"/>
        <charset val="134"/>
      </rPr>
      <t xml:space="preserve">101017599|</t>
    </r>
    <r>
      <rPr>
        <sz val="11"/>
        <color rgb="FF000000"/>
        <rFont val="Noto Sans"/>
        <family val="2"/>
      </rPr>
      <t xml:space="preserve">其他生活服务</t>
    </r>
  </si>
  <si>
    <t xml:space="preserve">91150702MA13PJLN1G</t>
  </si>
  <si>
    <t xml:space="preserve">赵涛</t>
  </si>
  <si>
    <t xml:space="preserve">152131********0616</t>
  </si>
  <si>
    <r>
      <rPr>
        <sz val="11"/>
        <color rgb="FF000000"/>
        <rFont val="Noto Sans"/>
        <family val="2"/>
      </rPr>
      <t xml:space="preserve">内蒙古自治区呼伦贝尔市海拉尔区正阳街道向华</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35</t>
    </r>
    <r>
      <rPr>
        <sz val="11"/>
        <color rgb="FF000000"/>
        <rFont val="Noto Sans"/>
        <family val="2"/>
      </rPr>
      <t xml:space="preserve">号</t>
    </r>
  </si>
  <si>
    <t xml:space="preserve">2021-03-01</t>
  </si>
  <si>
    <t xml:space="preserve">91150702MA13Q50D3M</t>
  </si>
  <si>
    <t xml:space="preserve">孙红兵</t>
  </si>
  <si>
    <t xml:space="preserve">152128********1214</t>
  </si>
  <si>
    <r>
      <rPr>
        <sz val="11"/>
        <color rgb="FF000000"/>
        <rFont val="Noto Sans"/>
        <family val="2"/>
      </rPr>
      <t xml:space="preserve">呼伦贝尔市海拉尔区登山路</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门市</t>
    </r>
  </si>
  <si>
    <t xml:space="preserve">2024-02-01</t>
  </si>
  <si>
    <t xml:space="preserve">2024-02-29</t>
  </si>
  <si>
    <t xml:space="preserve">2024-03-15</t>
  </si>
  <si>
    <t xml:space="preserve">91150702MA13P7P06T</t>
  </si>
  <si>
    <t xml:space="preserve">周俊华</t>
  </si>
  <si>
    <t xml:space="preserve">410522********8136</t>
  </si>
  <si>
    <r>
      <rPr>
        <sz val="11"/>
        <color rgb="FF000000"/>
        <rFont val="Noto Sans"/>
        <family val="2"/>
      </rPr>
      <t xml:space="preserve">呼伦贝尔市海拉尔区正阳办西三道街二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007</t>
    </r>
    <r>
      <rPr>
        <sz val="11"/>
        <color rgb="FF000000"/>
        <rFont val="Noto Sans"/>
        <family val="2"/>
      </rPr>
      <t xml:space="preserve">号</t>
    </r>
  </si>
  <si>
    <t xml:space="preserve">2021-06-01</t>
  </si>
  <si>
    <t xml:space="preserve">2021-07-15</t>
  </si>
  <si>
    <t xml:space="preserve">2021-10-01</t>
  </si>
  <si>
    <t xml:space="preserve">2021-10-31</t>
  </si>
  <si>
    <t xml:space="preserve">2021-11-15</t>
  </si>
  <si>
    <t xml:space="preserve">2021-07-31</t>
  </si>
  <si>
    <t xml:space="preserve">2021-08-16</t>
  </si>
  <si>
    <t xml:space="preserve">91150702MA13Q98Q15</t>
  </si>
  <si>
    <t xml:space="preserve">李敏</t>
  </si>
  <si>
    <t xml:space="preserve">232103********3248</t>
  </si>
  <si>
    <r>
      <rPr>
        <sz val="11"/>
        <color rgb="FF000000"/>
        <rFont val="Noto Sans"/>
        <family val="2"/>
      </rPr>
      <t xml:space="preserve">内蒙古自治区呼伦贝尔市海拉尔区金地花园小区</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车库</t>
    </r>
  </si>
  <si>
    <t xml:space="preserve">2023-08-01</t>
  </si>
  <si>
    <t xml:space="preserve">2023-08-31</t>
  </si>
  <si>
    <t xml:space="preserve">2023-09-15</t>
  </si>
  <si>
    <t xml:space="preserve">91150702MA13QXNMXQ</t>
  </si>
  <si>
    <r>
      <rPr>
        <sz val="11"/>
        <color rgb="FF000000"/>
        <rFont val="Noto Sans"/>
        <family val="2"/>
      </rPr>
      <t xml:space="preserve">内蒙古自治区呼伦贝尔市海拉尔区呼伦办海通综合</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号</t>
    </r>
  </si>
  <si>
    <t xml:space="preserve">91150702MA13QT5UXQ</t>
  </si>
  <si>
    <t xml:space="preserve">蒋海东</t>
  </si>
  <si>
    <t xml:space="preserve">230622********4959</t>
  </si>
  <si>
    <r>
      <rPr>
        <sz val="11"/>
        <color rgb="FF000000"/>
        <rFont val="Noto Sans"/>
        <family val="2"/>
      </rPr>
      <t xml:space="preserve">内蒙古自治区呼伦贝尔市海拉尔区观湖国际</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室</t>
    </r>
  </si>
  <si>
    <t xml:space="preserve">91150702MA0QU10Y5P</t>
  </si>
  <si>
    <t xml:space="preserve">李锋华</t>
  </si>
  <si>
    <t xml:space="preserve">232301********0015</t>
  </si>
  <si>
    <t xml:space="preserve">内蒙古自治区呼伦贝尔市海拉尔区两河圣山景区</t>
  </si>
  <si>
    <r>
      <rPr>
        <sz val="11"/>
        <color rgb="FF000000"/>
        <rFont val="宋体"/>
        <family val="0"/>
        <charset val="134"/>
      </rPr>
      <t xml:space="preserve">101017490|</t>
    </r>
    <r>
      <rPr>
        <sz val="11"/>
        <color rgb="FF000000"/>
        <rFont val="Noto Sans"/>
        <family val="2"/>
      </rPr>
      <t xml:space="preserve">其他现代服务</t>
    </r>
  </si>
  <si>
    <t xml:space="preserve">91150702MA13RTJ41U</t>
  </si>
  <si>
    <t xml:space="preserve">李洪刚</t>
  </si>
  <si>
    <t xml:space="preserve">152101********1571</t>
  </si>
  <si>
    <r>
      <rPr>
        <sz val="11"/>
        <color rgb="FF000000"/>
        <rFont val="Noto Sans"/>
        <family val="2"/>
      </rPr>
      <t xml:space="preserve">内蒙古自治区呼伦贝尔市海拉尔区呼伦办仁和家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4</t>
    </r>
    <r>
      <rPr>
        <sz val="11"/>
        <color rgb="FF000000"/>
        <rFont val="Noto Sans"/>
        <family val="2"/>
      </rPr>
      <t xml:space="preserve">号</t>
    </r>
  </si>
  <si>
    <t xml:space="preserve">91150702MA13TNEYXH</t>
  </si>
  <si>
    <t xml:space="preserve">宋国平</t>
  </si>
  <si>
    <t xml:space="preserve">152125********0010</t>
  </si>
  <si>
    <r>
      <rPr>
        <sz val="11"/>
        <color rgb="FF000000"/>
        <rFont val="Noto Sans"/>
        <family val="2"/>
      </rPr>
      <t xml:space="preserve">内蒙古自治区呼伦贝尔市海拉尔区海拉尔区奋斗办学府路紫苑名都小区</t>
    </r>
    <r>
      <rPr>
        <sz val="11"/>
        <color rgb="FF000000"/>
        <rFont val="宋体"/>
        <family val="0"/>
        <charset val="134"/>
      </rPr>
      <t xml:space="preserve">4-0-102</t>
    </r>
    <r>
      <rPr>
        <sz val="11"/>
        <color rgb="FF000000"/>
        <rFont val="Noto Sans"/>
        <family val="2"/>
      </rPr>
      <t xml:space="preserve">号</t>
    </r>
  </si>
  <si>
    <t xml:space="preserve">91150702MA13UMEE9K</t>
  </si>
  <si>
    <t xml:space="preserve">尹丹</t>
  </si>
  <si>
    <t xml:space="preserve">152104********2829</t>
  </si>
  <si>
    <t xml:space="preserve">内蒙古自治区呼伦贝尔市海拉尔区尚品国际众创赋能空间善言室</t>
  </si>
  <si>
    <r>
      <rPr>
        <sz val="11"/>
        <color rgb="FF000000"/>
        <rFont val="宋体"/>
        <family val="0"/>
        <charset val="134"/>
      </rPr>
      <t xml:space="preserve">101110502|</t>
    </r>
    <r>
      <rPr>
        <sz val="11"/>
        <color rgb="FF000000"/>
        <rFont val="Noto Sans"/>
        <family val="2"/>
      </rPr>
      <t xml:space="preserve">营业账簿</t>
    </r>
  </si>
  <si>
    <t xml:space="preserve">91150702MA13U5XN77</t>
  </si>
  <si>
    <t xml:space="preserve">孙晶丽</t>
  </si>
  <si>
    <t xml:space="preserve">230225********0044</t>
  </si>
  <si>
    <r>
      <rPr>
        <sz val="11"/>
        <color rgb="FF000000"/>
        <rFont val="Noto Sans"/>
        <family val="2"/>
      </rPr>
      <t xml:space="preserve">内蒙古自治区呼伦贝尔市海拉尔区建设镇牙克石路北侧中俄蒙汽车园内</t>
    </r>
    <r>
      <rPr>
        <sz val="11"/>
        <color rgb="FF000000"/>
        <rFont val="宋体"/>
        <family val="0"/>
        <charset val="134"/>
      </rPr>
      <t xml:space="preserve">11A-0-309</t>
    </r>
  </si>
  <si>
    <t xml:space="preserve">91150702MA7YNPHB2E</t>
  </si>
  <si>
    <t xml:space="preserve">周健</t>
  </si>
  <si>
    <t xml:space="preserve">320722********305X</t>
  </si>
  <si>
    <t xml:space="preserve">内蒙古自治区呼伦贝尔市海拉尔区国贸家居五楼</t>
  </si>
  <si>
    <r>
      <rPr>
        <sz val="11"/>
        <color rgb="FF000000"/>
        <rFont val="宋体"/>
        <family val="0"/>
        <charset val="134"/>
      </rPr>
      <t xml:space="preserve">101016206|</t>
    </r>
    <r>
      <rPr>
        <sz val="11"/>
        <color rgb="FF000000"/>
        <rFont val="Noto Sans"/>
        <family val="2"/>
      </rPr>
      <t xml:space="preserve">专业技术服务</t>
    </r>
  </si>
  <si>
    <t xml:space="preserve">91150702MA7YP44W5X</t>
  </si>
  <si>
    <t xml:space="preserve">泮永旭</t>
  </si>
  <si>
    <t xml:space="preserve">372424********4512</t>
  </si>
  <si>
    <r>
      <rPr>
        <sz val="11"/>
        <color rgb="FF000000"/>
        <rFont val="Noto Sans"/>
        <family val="2"/>
      </rPr>
      <t xml:space="preserve">内蒙古自治区呼伦贝尔市海拉尔区健康办海桥家园</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号</t>
    </r>
  </si>
  <si>
    <t xml:space="preserve">91150702MA7YP6LU2W</t>
  </si>
  <si>
    <t xml:space="preserve">张振方</t>
  </si>
  <si>
    <t xml:space="preserve">150702********2111</t>
  </si>
  <si>
    <r>
      <rPr>
        <sz val="11"/>
        <color rgb="FF000000"/>
        <rFont val="Noto Sans"/>
        <family val="2"/>
      </rPr>
      <t xml:space="preserve">内蒙古自治区呼伦贝尔市海拉尔区御松园小区</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门市</t>
    </r>
  </si>
  <si>
    <t xml:space="preserve">91150702MA7YNT2F0W</t>
  </si>
  <si>
    <t xml:space="preserve">陈玉婷</t>
  </si>
  <si>
    <t xml:space="preserve">152122********4521</t>
  </si>
  <si>
    <r>
      <rPr>
        <sz val="11"/>
        <color rgb="FF000000"/>
        <rFont val="Noto Sans"/>
        <family val="2"/>
      </rPr>
      <t xml:space="preserve">内蒙古自治区呼伦贝尔市海拉尔区正阳办西二道街银丰大厦</t>
    </r>
    <r>
      <rPr>
        <sz val="11"/>
        <color rgb="FF000000"/>
        <rFont val="宋体"/>
        <family val="0"/>
        <charset val="134"/>
      </rPr>
      <t xml:space="preserve">4</t>
    </r>
    <r>
      <rPr>
        <sz val="11"/>
        <color rgb="FF000000"/>
        <rFont val="Noto Sans"/>
        <family val="2"/>
      </rPr>
      <t xml:space="preserve">号门市</t>
    </r>
  </si>
  <si>
    <t xml:space="preserve">91150702MA7YNW791L</t>
  </si>
  <si>
    <t xml:space="preserve">张文山</t>
  </si>
  <si>
    <t xml:space="preserve">410728********4073</t>
  </si>
  <si>
    <r>
      <rPr>
        <sz val="11"/>
        <color rgb="FF000000"/>
        <rFont val="Noto Sans"/>
        <family val="2"/>
      </rPr>
      <t xml:space="preserve">内蒙古自治区呼伦贝尔市海拉尔区贝尔大街和平花园</t>
    </r>
    <r>
      <rPr>
        <sz val="11"/>
        <color rgb="FF000000"/>
        <rFont val="宋体"/>
        <family val="0"/>
        <charset val="134"/>
      </rPr>
      <t xml:space="preserve">1-10-0-117</t>
    </r>
  </si>
  <si>
    <t xml:space="preserve">2023-07-07</t>
  </si>
  <si>
    <t xml:space="preserve">2023-07-24</t>
  </si>
  <si>
    <t xml:space="preserve">91150702MA7YPB5X9K</t>
  </si>
  <si>
    <t xml:space="preserve">王俊锁</t>
  </si>
  <si>
    <t xml:space="preserve">132426********8018</t>
  </si>
  <si>
    <r>
      <rPr>
        <sz val="11"/>
        <color rgb="FF000000"/>
        <rFont val="Noto Sans"/>
        <family val="2"/>
      </rPr>
      <t xml:space="preserve">内蒙古自治区呼伦贝尔市海拉尔区建设二路至三路大禹城都住宅小区</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3-0-1</t>
    </r>
  </si>
  <si>
    <r>
      <rPr>
        <sz val="11"/>
        <color rgb="FF000000"/>
        <rFont val="宋体"/>
        <family val="0"/>
        <charset val="134"/>
      </rPr>
      <t xml:space="preserve">101017102|</t>
    </r>
    <r>
      <rPr>
        <sz val="11"/>
        <color rgb="FF000000"/>
        <rFont val="Noto Sans"/>
        <family val="2"/>
      </rPr>
      <t xml:space="preserve">安装服务</t>
    </r>
  </si>
  <si>
    <t xml:space="preserve">91150702MA7YPQ7X27</t>
  </si>
  <si>
    <t xml:space="preserve">戴威</t>
  </si>
  <si>
    <t xml:space="preserve">230203********1227</t>
  </si>
  <si>
    <r>
      <rPr>
        <sz val="11"/>
        <color rgb="FF000000"/>
        <rFont val="Noto Sans"/>
        <family val="2"/>
      </rPr>
      <t xml:space="preserve">内蒙古自治区呼伦贝尔市海拉尔区奋斗办拥军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t>
    </r>
    <r>
      <rPr>
        <sz val="11"/>
        <color rgb="FF000000"/>
        <rFont val="Noto Sans"/>
        <family val="2"/>
      </rPr>
      <t xml:space="preserve">号门市</t>
    </r>
  </si>
  <si>
    <t xml:space="preserve">91150702MA0RT25B7Q</t>
  </si>
  <si>
    <t xml:space="preserve">周守财</t>
  </si>
  <si>
    <t xml:space="preserve">230221********223X</t>
  </si>
  <si>
    <r>
      <rPr>
        <sz val="11"/>
        <color rgb="FF000000"/>
        <rFont val="Noto Sans"/>
        <family val="2"/>
      </rPr>
      <t xml:space="preserve">内蒙古自治区呼伦贝尔市海拉尔区百悦花园三期</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门市</t>
    </r>
  </si>
  <si>
    <t xml:space="preserve">91150702MA0RRXHL9P</t>
  </si>
  <si>
    <t xml:space="preserve">朱启泰</t>
  </si>
  <si>
    <t xml:space="preserve">232303********0835</t>
  </si>
  <si>
    <r>
      <rPr>
        <sz val="11"/>
        <color rgb="FF000000"/>
        <rFont val="Noto Sans"/>
        <family val="2"/>
      </rPr>
      <t xml:space="preserve">内蒙古自治区呼伦贝尔市海拉尔区奋斗办满洲里南路富强花园</t>
    </r>
    <r>
      <rPr>
        <sz val="11"/>
        <color rgb="FF000000"/>
        <rFont val="宋体"/>
        <family val="0"/>
        <charset val="134"/>
      </rPr>
      <t xml:space="preserve">17-0-106</t>
    </r>
    <r>
      <rPr>
        <sz val="11"/>
        <color rgb="FF000000"/>
        <rFont val="Noto Sans"/>
        <family val="2"/>
      </rPr>
      <t xml:space="preserve">号</t>
    </r>
  </si>
  <si>
    <t xml:space="preserve">91150702MABP9P8M8A</t>
  </si>
  <si>
    <t xml:space="preserve">羡晓磊</t>
  </si>
  <si>
    <t xml:space="preserve">152101********2417</t>
  </si>
  <si>
    <r>
      <rPr>
        <sz val="11"/>
        <color rgb="FF000000"/>
        <rFont val="Noto Sans"/>
        <family val="2"/>
      </rPr>
      <t xml:space="preserve">内蒙古自治区呼伦贝尔市海拉尔区东山组团和顺路东侧、兴隆路南侧</t>
    </r>
    <r>
      <rPr>
        <sz val="11"/>
        <color rgb="FF000000"/>
        <rFont val="宋体"/>
        <family val="0"/>
        <charset val="134"/>
      </rPr>
      <t xml:space="preserve">7-3-3-201</t>
    </r>
    <r>
      <rPr>
        <sz val="11"/>
        <color rgb="FF000000"/>
        <rFont val="Noto Sans"/>
        <family val="2"/>
      </rPr>
      <t xml:space="preserve">号</t>
    </r>
  </si>
  <si>
    <t xml:space="preserve">91150702MABNC3J537</t>
  </si>
  <si>
    <t xml:space="preserve">刘孝山</t>
  </si>
  <si>
    <t xml:space="preserve">152104********0019</t>
  </si>
  <si>
    <r>
      <rPr>
        <sz val="11"/>
        <color rgb="FF000000"/>
        <rFont val="Noto Sans"/>
        <family val="2"/>
      </rPr>
      <t xml:space="preserve">内蒙古自治区呼伦贝尔市海拉尔区健康办东升路新亚南苑</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号</t>
    </r>
  </si>
  <si>
    <t xml:space="preserve">91150702MABQ39XQ47</t>
  </si>
  <si>
    <t xml:space="preserve">张海波</t>
  </si>
  <si>
    <t xml:space="preserve">150421********0380</t>
  </si>
  <si>
    <r>
      <rPr>
        <sz val="11"/>
        <color rgb="FF000000"/>
        <rFont val="Noto Sans"/>
        <family val="2"/>
      </rPr>
      <t xml:space="preserve">内蒙古自治区呼伦贝尔市海拉尔区正阳办东五道街新兴综合</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号</t>
    </r>
  </si>
  <si>
    <t xml:space="preserve">91150702MABPJWRTXT</t>
  </si>
  <si>
    <t xml:space="preserve">马长瑜</t>
  </si>
  <si>
    <t xml:space="preserve">152101********1253</t>
  </si>
  <si>
    <r>
      <rPr>
        <sz val="11"/>
        <color rgb="FF000000"/>
        <rFont val="Noto Sans"/>
        <family val="2"/>
      </rPr>
      <t xml:space="preserve">内蒙古自治区呼伦贝尔市海拉尔区呼伦办龙辰花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27</t>
    </r>
    <r>
      <rPr>
        <sz val="11"/>
        <color rgb="FF000000"/>
        <rFont val="Noto Sans"/>
        <family val="2"/>
      </rPr>
      <t xml:space="preserve">号</t>
    </r>
  </si>
  <si>
    <t xml:space="preserve">91150702MA7GFBG16R</t>
  </si>
  <si>
    <t xml:space="preserve">徐婉婷</t>
  </si>
  <si>
    <t xml:space="preserve">210204********3041</t>
  </si>
  <si>
    <r>
      <rPr>
        <sz val="11"/>
        <color rgb="FF000000"/>
        <rFont val="Noto Sans"/>
        <family val="2"/>
      </rPr>
      <t xml:space="preserve">内蒙古自治区呼伦贝尔市海拉尔区胜利六二六路生资市场综合楼</t>
    </r>
    <r>
      <rPr>
        <sz val="11"/>
        <color rgb="FF000000"/>
        <rFont val="宋体"/>
        <family val="0"/>
        <charset val="134"/>
      </rPr>
      <t xml:space="preserve">7</t>
    </r>
    <r>
      <rPr>
        <sz val="11"/>
        <color rgb="FF000000"/>
        <rFont val="Noto Sans"/>
        <family val="2"/>
      </rPr>
      <t xml:space="preserve">号</t>
    </r>
  </si>
  <si>
    <t xml:space="preserve">91150702MAC53EK052</t>
  </si>
  <si>
    <t xml:space="preserve">曹玉杰</t>
  </si>
  <si>
    <t xml:space="preserve">152104********6628</t>
  </si>
  <si>
    <r>
      <rPr>
        <sz val="11"/>
        <color rgb="FF000000"/>
        <rFont val="Noto Sans"/>
        <family val="2"/>
      </rPr>
      <t xml:space="preserve">内蒙古自治区呼伦贝尔市海拉尔区正阳办木兰街</t>
    </r>
    <r>
      <rPr>
        <sz val="11"/>
        <color rgb="FF000000"/>
        <rFont val="宋体"/>
        <family val="0"/>
        <charset val="134"/>
      </rPr>
      <t xml:space="preserve">0009</t>
    </r>
    <r>
      <rPr>
        <sz val="11"/>
        <color rgb="FF000000"/>
        <rFont val="Noto Sans"/>
        <family val="2"/>
      </rPr>
      <t xml:space="preserve">栋</t>
    </r>
    <r>
      <rPr>
        <sz val="11"/>
        <color rgb="FF000000"/>
        <rFont val="宋体"/>
        <family val="0"/>
        <charset val="134"/>
      </rPr>
      <t xml:space="preserve">02201</t>
    </r>
    <r>
      <rPr>
        <sz val="11"/>
        <color rgb="FF000000"/>
        <rFont val="Noto Sans"/>
        <family val="2"/>
      </rPr>
      <t xml:space="preserve">号</t>
    </r>
  </si>
  <si>
    <t xml:space="preserve">91150702MAC98H621L</t>
  </si>
  <si>
    <t xml:space="preserve">付杰</t>
  </si>
  <si>
    <t xml:space="preserve">152127********0924</t>
  </si>
  <si>
    <r>
      <rPr>
        <sz val="11"/>
        <color rgb="FF000000"/>
        <rFont val="Noto Sans"/>
        <family val="2"/>
      </rPr>
      <t xml:space="preserve">内蒙古自治区呼伦贝尔市海拉尔区正阳办仁德礼街滨州明珠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1003</t>
    </r>
    <r>
      <rPr>
        <sz val="11"/>
        <color rgb="FF000000"/>
        <rFont val="Noto Sans"/>
        <family val="2"/>
      </rPr>
      <t xml:space="preserve">号</t>
    </r>
  </si>
  <si>
    <t xml:space="preserve">91150702MACB92JH3Y</t>
  </si>
  <si>
    <t xml:space="preserve">李桂英</t>
  </si>
  <si>
    <t xml:space="preserve">152125********032X</t>
  </si>
  <si>
    <r>
      <rPr>
        <sz val="11"/>
        <color rgb="FF000000"/>
        <rFont val="Noto Sans"/>
        <family val="2"/>
      </rPr>
      <t xml:space="preserve">内蒙古自治区呼伦贝尔市海拉尔区哈克镇兴牧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市</t>
    </r>
  </si>
  <si>
    <t xml:space="preserve">2023-04-14</t>
  </si>
  <si>
    <t xml:space="preserve">91150702MACAFTK14G</t>
  </si>
  <si>
    <r>
      <rPr>
        <sz val="11"/>
        <color rgb="FF000000"/>
        <rFont val="宋体"/>
        <family val="0"/>
        <charset val="134"/>
      </rPr>
      <t xml:space="preserve">101090201|</t>
    </r>
    <r>
      <rPr>
        <sz val="11"/>
        <color rgb="FF000000"/>
        <rFont val="Noto Sans"/>
        <family val="2"/>
      </rPr>
      <t xml:space="preserve">县城、镇（增值税附征）</t>
    </r>
  </si>
  <si>
    <t xml:space="preserve">91150702MACEF7U543</t>
  </si>
  <si>
    <r>
      <rPr>
        <sz val="11"/>
        <color rgb="FF000000"/>
        <rFont val="Noto Sans"/>
        <family val="2"/>
      </rPr>
      <t xml:space="preserve">内蒙古自治区呼伦贝尔市海拉尔区万家惠农贸批发零售市场</t>
    </r>
    <r>
      <rPr>
        <sz val="11"/>
        <color rgb="FF000000"/>
        <rFont val="宋体"/>
        <family val="0"/>
        <charset val="134"/>
      </rPr>
      <t xml:space="preserve">6-0-111</t>
    </r>
  </si>
  <si>
    <t xml:space="preserve">91150702MACDLL3F47</t>
  </si>
  <si>
    <t xml:space="preserve">91150702MACGD8970F</t>
  </si>
  <si>
    <t xml:space="preserve">陈希林</t>
  </si>
  <si>
    <t xml:space="preserve">320102********3817</t>
  </si>
  <si>
    <r>
      <rPr>
        <sz val="11"/>
        <color rgb="FF000000"/>
        <rFont val="Noto Sans"/>
        <family val="2"/>
      </rPr>
      <t xml:space="preserve">内蒙古自治区呼伦贝尔市海拉尔区建设办牙克石路中俄蒙汽车园内</t>
    </r>
    <r>
      <rPr>
        <sz val="11"/>
        <color rgb="FF000000"/>
        <rFont val="宋体"/>
        <family val="0"/>
        <charset val="134"/>
      </rPr>
      <t xml:space="preserve">4</t>
    </r>
    <r>
      <rPr>
        <sz val="11"/>
        <color rgb="FF000000"/>
        <rFont val="Noto Sans"/>
        <family val="2"/>
      </rPr>
      <t xml:space="preserve">号</t>
    </r>
  </si>
  <si>
    <t xml:space="preserve">91150702MACMF2B810</t>
  </si>
  <si>
    <t xml:space="preserve">战晓霞</t>
  </si>
  <si>
    <t xml:space="preserve">230208********0423</t>
  </si>
  <si>
    <t xml:space="preserve">内蒙古自治区呼伦贝尔市海拉尔区胜利办诺敏路华联商厦一层</t>
  </si>
  <si>
    <t xml:space="preserve">2024-11-13</t>
  </si>
  <si>
    <t xml:space="preserve">91150702MACD09LD5E</t>
  </si>
  <si>
    <r>
      <rPr>
        <sz val="11"/>
        <color rgb="FF000000"/>
        <rFont val="Noto Sans"/>
        <family val="2"/>
      </rPr>
      <t xml:space="preserve">内蒙古自治区呼伦贝尔市海拉尔区正阳街道东头道街同达综合楼</t>
    </r>
    <r>
      <rPr>
        <sz val="11"/>
        <color rgb="FF000000"/>
        <rFont val="宋体"/>
        <family val="0"/>
        <charset val="134"/>
      </rPr>
      <t xml:space="preserve">405</t>
    </r>
    <r>
      <rPr>
        <sz val="11"/>
        <color rgb="FF000000"/>
        <rFont val="Noto Sans"/>
        <family val="2"/>
      </rPr>
      <t xml:space="preserve">号</t>
    </r>
  </si>
  <si>
    <t xml:space="preserve">91150702MACPM69Y32</t>
  </si>
  <si>
    <t xml:space="preserve">张添肇</t>
  </si>
  <si>
    <t xml:space="preserve">152104********0951</t>
  </si>
  <si>
    <r>
      <rPr>
        <sz val="11"/>
        <color rgb="FF000000"/>
        <rFont val="Noto Sans"/>
        <family val="2"/>
      </rPr>
      <t xml:space="preserve">内蒙古自治区呼伦贝尔市海拉尔区健康街道登山路鸿雁家园</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91150702MACM8QUX4J</t>
  </si>
  <si>
    <t xml:space="preserve">李广峰</t>
  </si>
  <si>
    <r>
      <rPr>
        <sz val="11"/>
        <color rgb="FF000000"/>
        <rFont val="Noto Sans"/>
        <family val="2"/>
      </rPr>
      <t xml:space="preserve">内蒙古自治区呼伦贝尔市海拉尔区金地花园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号门市</t>
    </r>
  </si>
  <si>
    <t xml:space="preserve">91150702MACRAFMW0U</t>
  </si>
  <si>
    <t xml:space="preserve">史韩坤</t>
  </si>
  <si>
    <t xml:space="preserve">412728********181X</t>
  </si>
  <si>
    <r>
      <rPr>
        <sz val="11"/>
        <color rgb="FF000000"/>
        <rFont val="Noto Sans"/>
        <family val="2"/>
      </rPr>
      <t xml:space="preserve">内蒙古自治区呼伦贝尔市海拉尔区呼伦办风情园路万家惠农贸市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20</t>
    </r>
    <r>
      <rPr>
        <sz val="11"/>
        <color rgb="FF000000"/>
        <rFont val="Noto Sans"/>
        <family val="2"/>
      </rPr>
      <t xml:space="preserve">号</t>
    </r>
  </si>
  <si>
    <t xml:space="preserve">91150702MACU8XG956</t>
  </si>
  <si>
    <t xml:space="preserve">马驰</t>
  </si>
  <si>
    <t xml:space="preserve">152128********1823</t>
  </si>
  <si>
    <r>
      <rPr>
        <sz val="11"/>
        <color rgb="FF000000"/>
        <rFont val="Noto Sans"/>
        <family val="2"/>
      </rPr>
      <t xml:space="preserve">内蒙古自治区呼伦贝尔市海拉尔区奋斗镇满洲里南路和平花园</t>
    </r>
    <r>
      <rPr>
        <sz val="11"/>
        <color rgb="FF000000"/>
        <rFont val="宋体"/>
        <family val="0"/>
        <charset val="134"/>
      </rPr>
      <t xml:space="preserve">1-11</t>
    </r>
    <r>
      <rPr>
        <sz val="11"/>
        <color rgb="FF000000"/>
        <rFont val="Noto Sans"/>
        <family val="2"/>
      </rPr>
      <t xml:space="preserve">号楼</t>
    </r>
    <r>
      <rPr>
        <sz val="11"/>
        <color rgb="FF000000"/>
        <rFont val="宋体"/>
        <family val="0"/>
        <charset val="134"/>
      </rPr>
      <t xml:space="preserve">125</t>
    </r>
    <r>
      <rPr>
        <sz val="11"/>
        <color rgb="FF000000"/>
        <rFont val="Noto Sans"/>
        <family val="2"/>
      </rPr>
      <t xml:space="preserve">号</t>
    </r>
  </si>
  <si>
    <t xml:space="preserve">91150702MACX0L516Q</t>
  </si>
  <si>
    <t xml:space="preserve">金鑫</t>
  </si>
  <si>
    <t xml:space="preserve">152104********2514</t>
  </si>
  <si>
    <r>
      <rPr>
        <sz val="11"/>
        <color rgb="FF000000"/>
        <rFont val="Noto Sans"/>
        <family val="2"/>
      </rPr>
      <t xml:space="preserve">内蒙古自治区呼伦贝尔市海拉尔区草原康城 </t>
    </r>
    <r>
      <rPr>
        <sz val="11"/>
        <color rgb="FF000000"/>
        <rFont val="宋体"/>
        <family val="0"/>
        <charset val="134"/>
      </rPr>
      <t xml:space="preserve">G10-1-102</t>
    </r>
  </si>
  <si>
    <t xml:space="preserve">91150702MABRQXRA71</t>
  </si>
  <si>
    <t xml:space="preserve">符喜峰</t>
  </si>
  <si>
    <t xml:space="preserve">152223********1018</t>
  </si>
  <si>
    <r>
      <rPr>
        <sz val="11"/>
        <color rgb="FF000000"/>
        <rFont val="Noto Sans"/>
        <family val="2"/>
      </rPr>
      <t xml:space="preserve">内蒙古自治区呼伦贝尔市海拉尔区龙辰花园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si>
  <si>
    <t xml:space="preserve">2024-07-30</t>
  </si>
  <si>
    <t xml:space="preserve">91150702MAD93B8302</t>
  </si>
  <si>
    <t xml:space="preserve">王胜朝</t>
  </si>
  <si>
    <t xml:space="preserve">372928********8118</t>
  </si>
  <si>
    <r>
      <rPr>
        <sz val="11"/>
        <color rgb="FF000000"/>
        <rFont val="Noto Sans"/>
        <family val="2"/>
      </rPr>
      <t xml:space="preserve">内蒙古自治区呼伦贝尔市海拉尔区呼伦街道东山组团呼伦大街红星美凯龙家居</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28</t>
    </r>
    <r>
      <rPr>
        <sz val="11"/>
        <color rgb="FF000000"/>
        <rFont val="Noto Sans"/>
        <family val="2"/>
      </rPr>
      <t xml:space="preserve">号</t>
    </r>
  </si>
  <si>
    <t xml:space="preserve">91150702MA7D4FAG9G</t>
  </si>
  <si>
    <t xml:space="preserve">周潜力</t>
  </si>
  <si>
    <t xml:space="preserve">330381********051X</t>
  </si>
  <si>
    <r>
      <rPr>
        <sz val="11"/>
        <color rgb="FF000000"/>
        <rFont val="Noto Sans"/>
        <family val="2"/>
      </rPr>
      <t xml:space="preserve">内蒙古自治区呼伦贝尔市海拉尔区成吉思汗路望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B-111</t>
    </r>
    <r>
      <rPr>
        <sz val="11"/>
        <color rgb="FF000000"/>
        <rFont val="Noto Sans"/>
        <family val="2"/>
      </rPr>
      <t xml:space="preserve">号等</t>
    </r>
    <r>
      <rPr>
        <sz val="11"/>
        <color rgb="FF000000"/>
        <rFont val="宋体"/>
        <family val="0"/>
        <charset val="134"/>
      </rPr>
      <t xml:space="preserve">2</t>
    </r>
    <r>
      <rPr>
        <sz val="11"/>
        <color rgb="FF000000"/>
        <rFont val="Noto Sans"/>
        <family val="2"/>
      </rPr>
      <t xml:space="preserve">处</t>
    </r>
  </si>
  <si>
    <t xml:space="preserve">91150702MADDMHF12Y</t>
  </si>
  <si>
    <t xml:space="preserve">宋志宏</t>
  </si>
  <si>
    <t xml:space="preserve">152126********0611</t>
  </si>
  <si>
    <r>
      <rPr>
        <sz val="11"/>
        <color rgb="FF000000"/>
        <rFont val="Noto Sans"/>
        <family val="2"/>
      </rPr>
      <t xml:space="preserve">内蒙古自治区呼伦贝尔市海拉尔区扎兰屯路</t>
    </r>
    <r>
      <rPr>
        <sz val="11"/>
        <color rgb="FF000000"/>
        <rFont val="宋体"/>
        <family val="0"/>
        <charset val="134"/>
      </rPr>
      <t xml:space="preserve">6</t>
    </r>
    <r>
      <rPr>
        <sz val="11"/>
        <color rgb="FF000000"/>
        <rFont val="Noto Sans"/>
        <family val="2"/>
      </rPr>
      <t xml:space="preserve">号（建工办公楼）</t>
    </r>
  </si>
  <si>
    <t xml:space="preserve">91150702MADLU2HR8R</t>
  </si>
  <si>
    <t xml:space="preserve">康武</t>
  </si>
  <si>
    <t xml:space="preserve">140402********0418</t>
  </si>
  <si>
    <r>
      <rPr>
        <sz val="11"/>
        <color rgb="FF000000"/>
        <rFont val="Noto Sans"/>
        <family val="2"/>
      </rPr>
      <t xml:space="preserve">内蒙古自治区呼伦贝尔市海拉尔区东山办望海社区红星国际广场</t>
    </r>
    <r>
      <rPr>
        <sz val="11"/>
        <color rgb="FF000000"/>
        <rFont val="宋体"/>
        <family val="0"/>
        <charset val="134"/>
      </rPr>
      <t xml:space="preserve">36-0-122</t>
    </r>
  </si>
  <si>
    <r>
      <rPr>
        <sz val="11"/>
        <color rgb="FF000000"/>
        <rFont val="宋体"/>
        <family val="0"/>
        <charset val="134"/>
      </rPr>
      <t xml:space="preserve">101014006|</t>
    </r>
    <r>
      <rPr>
        <sz val="11"/>
        <color rgb="FF000000"/>
        <rFont val="Noto Sans"/>
        <family val="2"/>
      </rPr>
      <t xml:space="preserve">商业</t>
    </r>
    <r>
      <rPr>
        <sz val="11"/>
        <color rgb="FF000000"/>
        <rFont val="宋体"/>
        <family val="0"/>
        <charset val="134"/>
      </rPr>
      <t xml:space="preserve">(3%)</t>
    </r>
  </si>
  <si>
    <t xml:space="preserve">91150702MADQWFJ6XW</t>
  </si>
  <si>
    <t xml:space="preserve">邵鑫鑫</t>
  </si>
  <si>
    <t xml:space="preserve">152103********3324</t>
  </si>
  <si>
    <r>
      <rPr>
        <sz val="11"/>
        <color rgb="FF000000"/>
        <rFont val="Noto Sans"/>
        <family val="2"/>
      </rPr>
      <t xml:space="preserve">内蒙古自治区呼伦贝尔市海拉尔区正阳街道天然居海尚绿洲</t>
    </r>
    <r>
      <rPr>
        <sz val="11"/>
        <color rgb="FF000000"/>
        <rFont val="宋体"/>
        <family val="0"/>
        <charset val="134"/>
      </rPr>
      <t xml:space="preserve">208</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0" width="37.78"/>
    <col collapsed="false" customWidth="true" hidden="false" outlineLevel="0" max="2" min="2" style="0" width="12.11"/>
    <col collapsed="false" customWidth="true" hidden="false" outlineLevel="0" max="4" min="4" style="0" width="12.89"/>
  </cols>
  <sheetData>
    <row r="2" customFormat="false" ht="14.4" hidden="false" customHeight="false" outlineLevel="0" collapsed="false">
      <c r="A2" s="1" t="s">
        <v>0</v>
      </c>
      <c r="B2" s="1"/>
      <c r="C2" s="1"/>
      <c r="D2" s="2"/>
    </row>
    <row r="3" customFormat="false" ht="14.4" hidden="false" customHeight="false" outlineLevel="0" collapsed="false">
      <c r="A3" s="3" t="s">
        <v>1</v>
      </c>
      <c r="B3" s="3" t="s">
        <v>2</v>
      </c>
      <c r="C3" s="2"/>
      <c r="D3" s="2"/>
    </row>
    <row r="4" customFormat="false" ht="14.4" hidden="false" customHeight="false" outlineLevel="0" collapsed="false">
      <c r="A4" s="3" t="s">
        <v>3</v>
      </c>
      <c r="B4" s="2" t="n">
        <v>115145.17</v>
      </c>
      <c r="C4" s="2" t="e">
        <f aca="false">VLOOKUP(A3:A134,sheet1!$B$2:$C$621,4,FALSE())</f>
        <v>#VALUE!</v>
      </c>
      <c r="D4" s="1" t="n">
        <v>691715.39</v>
      </c>
    </row>
    <row r="5" customFormat="false" ht="14.4" hidden="false" customHeight="false" outlineLevel="0" collapsed="false">
      <c r="A5" s="3" t="s">
        <v>4</v>
      </c>
      <c r="B5" s="2" t="n">
        <v>8422.39</v>
      </c>
      <c r="C5" s="2" t="e">
        <f aca="false">VLOOKUP(A4:A135,sheet1!$B$2:$C$621,4,FALSE())</f>
        <v>#VALUE!</v>
      </c>
      <c r="D5" s="1"/>
    </row>
    <row r="6" customFormat="false" ht="14.4" hidden="false" customHeight="false" outlineLevel="0" collapsed="false">
      <c r="A6" s="3" t="s">
        <v>5</v>
      </c>
      <c r="B6" s="2" t="n">
        <v>6429.82</v>
      </c>
      <c r="C6" s="2" t="e">
        <f aca="false">VLOOKUP(A5:A136,sheet1!$B$2:$C$621,4,FALSE())</f>
        <v>#VALUE!</v>
      </c>
      <c r="D6" s="1"/>
    </row>
    <row r="7" customFormat="false" ht="14.4" hidden="false" customHeight="false" outlineLevel="0" collapsed="false">
      <c r="A7" s="3" t="s">
        <v>6</v>
      </c>
      <c r="B7" s="2" t="n">
        <v>4596.14</v>
      </c>
      <c r="C7" s="2" t="e">
        <f aca="false">VLOOKUP(A6:A137,sheet1!$B$2:$C$621,4,FALSE())</f>
        <v>#VALUE!</v>
      </c>
      <c r="D7" s="1"/>
    </row>
    <row r="8" customFormat="false" ht="14.4" hidden="false" customHeight="false" outlineLevel="0" collapsed="false">
      <c r="A8" s="3" t="s">
        <v>7</v>
      </c>
      <c r="B8" s="2" t="n">
        <v>84289.2</v>
      </c>
      <c r="C8" s="2" t="e">
        <f aca="false">VLOOKUP(A7:A138,sheet1!$B$2:$C$621,4,FALSE())</f>
        <v>#VALUE!</v>
      </c>
      <c r="D8" s="1"/>
    </row>
    <row r="9" customFormat="false" ht="14.4" hidden="false" customHeight="false" outlineLevel="0" collapsed="false">
      <c r="A9" s="3" t="s">
        <v>8</v>
      </c>
      <c r="B9" s="2" t="n">
        <v>472832.67</v>
      </c>
      <c r="C9" s="2" t="e">
        <f aca="false">VLOOKUP(A8:A139,sheet1!$B$2:$C$621,4,FALSE())</f>
        <v>#VALUE!</v>
      </c>
      <c r="D9" s="1"/>
    </row>
    <row r="10" customFormat="false" ht="14.4" hidden="false" customHeight="false" outlineLevel="0" collapsed="false">
      <c r="A10" s="3" t="s">
        <v>9</v>
      </c>
      <c r="B10" s="2" t="n">
        <v>22649.95</v>
      </c>
      <c r="C10" s="2" t="e">
        <f aca="false">VLOOKUP(A9:A140,sheet1!$B$2:$C$621,4,FALSE())</f>
        <v>#VALUE!</v>
      </c>
      <c r="D10" s="1" t="n">
        <v>236212.32</v>
      </c>
    </row>
    <row r="11" customFormat="false" ht="14.4" hidden="false" customHeight="false" outlineLevel="0" collapsed="false">
      <c r="A11" s="3" t="s">
        <v>10</v>
      </c>
      <c r="B11" s="2" t="n">
        <v>4925.66</v>
      </c>
      <c r="C11" s="2" t="e">
        <f aca="false">VLOOKUP(A10:A141,sheet1!$B$2:$C$621,4,FALSE())</f>
        <v>#VALUE!</v>
      </c>
      <c r="D11" s="1"/>
    </row>
    <row r="12" customFormat="false" ht="14.4" hidden="false" customHeight="false" outlineLevel="0" collapsed="false">
      <c r="A12" s="3" t="s">
        <v>11</v>
      </c>
      <c r="B12" s="2" t="n">
        <v>52373.2</v>
      </c>
      <c r="C12" s="2" t="e">
        <f aca="false">VLOOKUP(A11:A142,sheet1!$B$2:$C$621,4,FALSE())</f>
        <v>#VALUE!</v>
      </c>
      <c r="D12" s="1"/>
    </row>
    <row r="13" customFormat="false" ht="14.4" hidden="false" customHeight="false" outlineLevel="0" collapsed="false">
      <c r="A13" s="3" t="s">
        <v>12</v>
      </c>
      <c r="B13" s="2" t="n">
        <v>53478.77</v>
      </c>
      <c r="C13" s="2" t="e">
        <f aca="false">VLOOKUP(A12:A143,sheet1!$B$2:$C$621,4,FALSE())</f>
        <v>#VALUE!</v>
      </c>
      <c r="D13" s="1"/>
    </row>
    <row r="14" customFormat="false" ht="14.4" hidden="false" customHeight="false" outlineLevel="0" collapsed="false">
      <c r="A14" s="3" t="s">
        <v>13</v>
      </c>
      <c r="B14" s="2" t="n">
        <v>5365.92</v>
      </c>
      <c r="C14" s="2" t="e">
        <f aca="false">VLOOKUP(A13:A144,sheet1!$B$2:$C$621,4,FALSE())</f>
        <v>#VALUE!</v>
      </c>
      <c r="D14" s="1"/>
    </row>
    <row r="15" customFormat="false" ht="14.4" hidden="false" customHeight="false" outlineLevel="0" collapsed="false">
      <c r="A15" s="3" t="s">
        <v>14</v>
      </c>
      <c r="B15" s="2" t="n">
        <v>19552.55</v>
      </c>
      <c r="C15" s="2" t="e">
        <f aca="false">VLOOKUP(A14:A145,sheet1!$B$2:$C$621,4,FALSE())</f>
        <v>#VALUE!</v>
      </c>
      <c r="D15" s="1"/>
    </row>
    <row r="16" customFormat="false" ht="14.4" hidden="false" customHeight="false" outlineLevel="0" collapsed="false">
      <c r="A16" s="3" t="s">
        <v>15</v>
      </c>
      <c r="B16" s="2" t="n">
        <v>807.46</v>
      </c>
      <c r="C16" s="2" t="e">
        <f aca="false">VLOOKUP(A15:A146,sheet1!$B$2:$C$621,4,FALSE())</f>
        <v>#VALUE!</v>
      </c>
      <c r="D16" s="1"/>
    </row>
    <row r="17" customFormat="false" ht="14.4" hidden="false" customHeight="false" outlineLevel="0" collapsed="false">
      <c r="A17" s="3" t="s">
        <v>16</v>
      </c>
      <c r="B17" s="2" t="n">
        <v>6644.18</v>
      </c>
      <c r="C17" s="2" t="e">
        <f aca="false">VLOOKUP(A16:A147,sheet1!$B$2:$C$621,4,FALSE())</f>
        <v>#VALUE!</v>
      </c>
      <c r="D17" s="1"/>
    </row>
    <row r="18" customFormat="false" ht="14.4" hidden="false" customHeight="false" outlineLevel="0" collapsed="false">
      <c r="A18" s="3" t="s">
        <v>17</v>
      </c>
      <c r="B18" s="2" t="n">
        <v>36379.99</v>
      </c>
      <c r="C18" s="2" t="e">
        <f aca="false">VLOOKUP(A17:A148,sheet1!$B$2:$C$621,4,FALSE())</f>
        <v>#VALUE!</v>
      </c>
      <c r="D18" s="1"/>
    </row>
    <row r="19" customFormat="false" ht="14.4" hidden="false" customHeight="false" outlineLevel="0" collapsed="false">
      <c r="A19" s="3" t="s">
        <v>18</v>
      </c>
      <c r="B19" s="2" t="n">
        <v>34034.64</v>
      </c>
      <c r="C19" s="2" t="e">
        <f aca="false">VLOOKUP(A18:A149,sheet1!$B$2:$C$621,4,FALSE())</f>
        <v>#VALUE!</v>
      </c>
      <c r="D19" s="1"/>
    </row>
    <row r="20" customFormat="false" ht="14.4" hidden="false" customHeight="false" outlineLevel="0" collapsed="false">
      <c r="A20" s="3" t="s">
        <v>19</v>
      </c>
      <c r="B20" s="2" t="n">
        <v>4063.26</v>
      </c>
      <c r="C20" s="2" t="e">
        <f aca="false">VLOOKUP(A19:A150,sheet1!$B$2:$C$621,4,FALSE())</f>
        <v>#VALUE!</v>
      </c>
      <c r="D20" s="1" t="n">
        <v>4483.26</v>
      </c>
    </row>
    <row r="21" customFormat="false" ht="14.4" hidden="false" customHeight="false" outlineLevel="0" collapsed="false">
      <c r="A21" s="3" t="s">
        <v>20</v>
      </c>
      <c r="B21" s="2" t="n">
        <v>420</v>
      </c>
      <c r="C21" s="2" t="e">
        <f aca="false">VLOOKUP(A20:A151,sheet1!$B$2:$C$621,4,FALSE())</f>
        <v>#VALUE!</v>
      </c>
      <c r="D21" s="1"/>
    </row>
    <row r="22" customFormat="false" ht="14.4" hidden="false" customHeight="false" outlineLevel="0" collapsed="false">
      <c r="A22" s="3" t="s">
        <v>21</v>
      </c>
      <c r="B22" s="2" t="n">
        <v>310229.08</v>
      </c>
      <c r="C22" s="2" t="e">
        <f aca="false">VLOOKUP(A21:A152,sheet1!$B$2:$C$621,4,FALSE())</f>
        <v>#VALUE!</v>
      </c>
      <c r="D22" s="1" t="n">
        <v>953998.28</v>
      </c>
    </row>
    <row r="23" customFormat="false" ht="14.4" hidden="false" customHeight="false" outlineLevel="0" collapsed="false">
      <c r="A23" s="3" t="s">
        <v>22</v>
      </c>
      <c r="B23" s="2" t="n">
        <v>643769.2</v>
      </c>
      <c r="C23" s="2" t="e">
        <f aca="false">VLOOKUP(A22:A153,sheet1!$B$2:$C$621,4,FALSE())</f>
        <v>#VALUE!</v>
      </c>
      <c r="D23" s="1"/>
    </row>
    <row r="24" customFormat="false" ht="14.4" hidden="false" customHeight="false" outlineLevel="0" collapsed="false">
      <c r="A24" s="3" t="s">
        <v>23</v>
      </c>
      <c r="B24" s="2" t="n">
        <v>5152.77</v>
      </c>
      <c r="C24" s="2" t="e">
        <f aca="false">VLOOKUP(A23:A154,sheet1!$B$2:$C$621,4,FALSE())</f>
        <v>#VALUE!</v>
      </c>
      <c r="D24" s="1" t="n">
        <v>127801.29</v>
      </c>
    </row>
    <row r="25" customFormat="false" ht="14.4" hidden="false" customHeight="false" outlineLevel="0" collapsed="false">
      <c r="A25" s="3" t="s">
        <v>24</v>
      </c>
      <c r="B25" s="2" t="n">
        <v>122648.52</v>
      </c>
      <c r="C25" s="2" t="e">
        <f aca="false">VLOOKUP(A24:A155,sheet1!$B$2:$C$621,4,FALSE())</f>
        <v>#VALUE!</v>
      </c>
      <c r="D25" s="1"/>
    </row>
    <row r="26" customFormat="false" ht="14.4" hidden="false" customHeight="false" outlineLevel="0" collapsed="false">
      <c r="A26" s="3" t="s">
        <v>25</v>
      </c>
      <c r="B26" s="2" t="n">
        <v>128055.56</v>
      </c>
      <c r="C26" s="2" t="e">
        <f aca="false">VLOOKUP(A25:A156,sheet1!$B$2:$C$621,4,FALSE())</f>
        <v>#VALUE!</v>
      </c>
      <c r="D26" s="1" t="n">
        <v>140571.01</v>
      </c>
    </row>
    <row r="27" customFormat="false" ht="14.4" hidden="false" customHeight="false" outlineLevel="0" collapsed="false">
      <c r="A27" s="3" t="s">
        <v>26</v>
      </c>
      <c r="B27" s="2" t="n">
        <v>12515.45</v>
      </c>
      <c r="C27" s="2" t="e">
        <f aca="false">VLOOKUP(A26:A157,sheet1!$B$2:$C$621,4,FALSE())</f>
        <v>#VALUE!</v>
      </c>
      <c r="D27" s="1"/>
    </row>
    <row r="28" customFormat="false" ht="14.4" hidden="false" customHeight="false" outlineLevel="0" collapsed="false">
      <c r="A28" s="3" t="s">
        <v>27</v>
      </c>
      <c r="B28" s="2" t="n">
        <v>362703.7</v>
      </c>
      <c r="C28" s="2" t="e">
        <f aca="false">VLOOKUP(A27:A158,sheet1!$B$2:$C$621,4,FALSE())</f>
        <v>#VALUE!</v>
      </c>
      <c r="D28" s="1" t="n">
        <v>4473149.94</v>
      </c>
    </row>
    <row r="29" customFormat="false" ht="14.4" hidden="false" customHeight="false" outlineLevel="0" collapsed="false">
      <c r="A29" s="3" t="s">
        <v>28</v>
      </c>
      <c r="B29" s="2" t="n">
        <v>1195374.02</v>
      </c>
      <c r="C29" s="2" t="e">
        <f aca="false">VLOOKUP(A28:A159,sheet1!$B$2:$C$621,4,FALSE())</f>
        <v>#VALUE!</v>
      </c>
      <c r="D29" s="1"/>
    </row>
    <row r="30" customFormat="false" ht="14.4" hidden="false" customHeight="false" outlineLevel="0" collapsed="false">
      <c r="A30" s="3" t="s">
        <v>29</v>
      </c>
      <c r="B30" s="2" t="n">
        <v>641189.63</v>
      </c>
      <c r="C30" s="2" t="e">
        <f aca="false">VLOOKUP(A29:A160,sheet1!$B$2:$C$621,4,FALSE())</f>
        <v>#VALUE!</v>
      </c>
      <c r="D30" s="1"/>
    </row>
    <row r="31" customFormat="false" ht="14.4" hidden="false" customHeight="false" outlineLevel="0" collapsed="false">
      <c r="A31" s="3" t="s">
        <v>30</v>
      </c>
      <c r="B31" s="2" t="n">
        <v>1962986.15</v>
      </c>
      <c r="C31" s="2" t="e">
        <f aca="false">VLOOKUP(A30:A161,sheet1!$B$2:$C$621,4,FALSE())</f>
        <v>#VALUE!</v>
      </c>
      <c r="D31" s="1"/>
    </row>
    <row r="32" customFormat="false" ht="14.4" hidden="false" customHeight="false" outlineLevel="0" collapsed="false">
      <c r="A32" s="3" t="s">
        <v>31</v>
      </c>
      <c r="B32" s="2" t="n">
        <v>35837.02</v>
      </c>
      <c r="C32" s="2" t="e">
        <f aca="false">VLOOKUP(A31:A162,sheet1!$B$2:$C$621,4,FALSE())</f>
        <v>#VALUE!</v>
      </c>
      <c r="D32" s="1"/>
    </row>
    <row r="33" customFormat="false" ht="14.4" hidden="false" customHeight="false" outlineLevel="0" collapsed="false">
      <c r="A33" s="3" t="s">
        <v>32</v>
      </c>
      <c r="B33" s="2" t="n">
        <v>275059.42</v>
      </c>
      <c r="C33" s="2" t="e">
        <f aca="false">VLOOKUP(A32:A163,sheet1!$B$2:$C$621,4,FALSE())</f>
        <v>#VALUE!</v>
      </c>
      <c r="D33" s="1"/>
    </row>
    <row r="34" customFormat="false" ht="14.4" hidden="false" customHeight="false" outlineLevel="0" collapsed="false">
      <c r="A34" s="3" t="s">
        <v>33</v>
      </c>
      <c r="B34" s="2" t="n">
        <v>70843.56</v>
      </c>
      <c r="C34" s="2" t="e">
        <f aca="false">VLOOKUP(A33:A164,sheet1!$B$2:$C$621,4,FALSE())</f>
        <v>#VALUE!</v>
      </c>
      <c r="D34" s="1" t="n">
        <v>70848.06</v>
      </c>
    </row>
    <row r="35" customFormat="false" ht="14.4" hidden="false" customHeight="false" outlineLevel="0" collapsed="false">
      <c r="A35" s="3" t="s">
        <v>34</v>
      </c>
      <c r="B35" s="2" t="n">
        <v>4.5</v>
      </c>
      <c r="C35" s="2" t="e">
        <f aca="false">VLOOKUP(A34:A165,sheet1!$B$2:$C$621,4,FALSE())</f>
        <v>#VALUE!</v>
      </c>
      <c r="D35" s="1"/>
    </row>
    <row r="36" customFormat="false" ht="14.4" hidden="false" customHeight="false" outlineLevel="0" collapsed="false">
      <c r="A36" s="3" t="s">
        <v>35</v>
      </c>
      <c r="B36" s="2" t="n">
        <v>270605.87</v>
      </c>
      <c r="C36" s="2" t="e">
        <f aca="false">VLOOKUP(A35:A166,sheet1!$B$2:$C$621,4,FALSE())</f>
        <v>#VALUE!</v>
      </c>
      <c r="D36" s="1" t="n">
        <v>278643.75</v>
      </c>
    </row>
    <row r="37" customFormat="false" ht="14.4" hidden="false" customHeight="false" outlineLevel="0" collapsed="false">
      <c r="A37" s="3" t="s">
        <v>36</v>
      </c>
      <c r="B37" s="2" t="n">
        <v>8037.88</v>
      </c>
      <c r="C37" s="2" t="e">
        <f aca="false">VLOOKUP(A36:A167,sheet1!$B$2:$C$621,4,FALSE())</f>
        <v>#VALUE!</v>
      </c>
      <c r="D37" s="1"/>
    </row>
    <row r="38" customFormat="false" ht="14.4" hidden="false" customHeight="false" outlineLevel="0" collapsed="false">
      <c r="A38" s="3" t="s">
        <v>37</v>
      </c>
      <c r="B38" s="2" t="n">
        <v>5477.19</v>
      </c>
      <c r="C38" s="2" t="e">
        <f aca="false">VLOOKUP(A37:A168,sheet1!$B$2:$C$621,4,FALSE())</f>
        <v>#VALUE!</v>
      </c>
      <c r="D38" s="2" t="n">
        <v>5477.19</v>
      </c>
    </row>
    <row r="39" customFormat="false" ht="14.4" hidden="false" customHeight="false" outlineLevel="0" collapsed="false">
      <c r="A39" s="3" t="s">
        <v>38</v>
      </c>
      <c r="B39" s="2" t="n">
        <v>5448.49</v>
      </c>
      <c r="C39" s="2" t="e">
        <f aca="false">VLOOKUP(A38:A169,sheet1!$B$2:$C$621,4,FALSE())</f>
        <v>#VALUE!</v>
      </c>
      <c r="D39" s="1" t="n">
        <v>81550.96</v>
      </c>
    </row>
    <row r="40" customFormat="false" ht="14.4" hidden="false" customHeight="false" outlineLevel="0" collapsed="false">
      <c r="A40" s="3" t="s">
        <v>39</v>
      </c>
      <c r="B40" s="2" t="n">
        <v>76102.47</v>
      </c>
      <c r="C40" s="2" t="e">
        <f aca="false">VLOOKUP(A39:A170,sheet1!$B$2:$C$621,4,FALSE())</f>
        <v>#VALUE!</v>
      </c>
      <c r="D40" s="1"/>
    </row>
    <row r="41" customFormat="false" ht="14.4" hidden="false" customHeight="false" outlineLevel="0" collapsed="false">
      <c r="A41" s="3" t="s">
        <v>40</v>
      </c>
      <c r="B41" s="2" t="n">
        <v>132050.96</v>
      </c>
      <c r="C41" s="2" t="e">
        <f aca="false">VLOOKUP(A40:A171,sheet1!$B$2:$C$621,4,FALSE())</f>
        <v>#VALUE!</v>
      </c>
      <c r="D41" s="1" t="n">
        <v>3919556.44</v>
      </c>
    </row>
    <row r="42" customFormat="false" ht="14.4" hidden="false" customHeight="false" outlineLevel="0" collapsed="false">
      <c r="A42" s="3" t="s">
        <v>41</v>
      </c>
      <c r="B42" s="2" t="n">
        <v>1908992.62</v>
      </c>
      <c r="C42" s="2" t="e">
        <f aca="false">VLOOKUP(A41:A172,sheet1!$B$2:$C$621,4,FALSE())</f>
        <v>#VALUE!</v>
      </c>
      <c r="D42" s="1"/>
    </row>
    <row r="43" customFormat="false" ht="14.4" hidden="false" customHeight="false" outlineLevel="0" collapsed="false">
      <c r="A43" s="3" t="s">
        <v>42</v>
      </c>
      <c r="B43" s="2" t="n">
        <v>45697.47</v>
      </c>
      <c r="C43" s="2" t="e">
        <f aca="false">VLOOKUP(A42:A173,sheet1!$B$2:$C$621,4,FALSE())</f>
        <v>#VALUE!</v>
      </c>
      <c r="D43" s="1"/>
    </row>
    <row r="44" customFormat="false" ht="14.4" hidden="false" customHeight="false" outlineLevel="0" collapsed="false">
      <c r="A44" s="3" t="s">
        <v>43</v>
      </c>
      <c r="B44" s="2" t="n">
        <v>236968.4</v>
      </c>
      <c r="C44" s="2" t="e">
        <f aca="false">VLOOKUP(A43:A174,sheet1!$B$2:$C$621,4,FALSE())</f>
        <v>#VALUE!</v>
      </c>
      <c r="D44" s="1"/>
    </row>
    <row r="45" customFormat="false" ht="14.4" hidden="false" customHeight="false" outlineLevel="0" collapsed="false">
      <c r="A45" s="3" t="s">
        <v>44</v>
      </c>
      <c r="B45" s="2" t="n">
        <v>959323.14</v>
      </c>
      <c r="C45" s="2" t="e">
        <f aca="false">VLOOKUP(A44:A175,sheet1!$B$2:$C$621,4,FALSE())</f>
        <v>#VALUE!</v>
      </c>
      <c r="D45" s="1"/>
    </row>
    <row r="46" customFormat="false" ht="14.4" hidden="false" customHeight="false" outlineLevel="0" collapsed="false">
      <c r="A46" s="3" t="s">
        <v>45</v>
      </c>
      <c r="B46" s="2" t="n">
        <v>636523.85</v>
      </c>
      <c r="C46" s="2" t="e">
        <f aca="false">VLOOKUP(A45:A176,sheet1!$B$2:$C$621,4,FALSE())</f>
        <v>#VALUE!</v>
      </c>
      <c r="D46" s="1"/>
    </row>
    <row r="47" customFormat="false" ht="14.4" hidden="false" customHeight="false" outlineLevel="0" collapsed="false">
      <c r="A47" s="3" t="s">
        <v>46</v>
      </c>
      <c r="B47" s="2" t="n">
        <v>287.19</v>
      </c>
      <c r="C47" s="2" t="e">
        <f aca="false">VLOOKUP(A46:A177,sheet1!$B$2:$C$621,4,FALSE())</f>
        <v>#VALUE!</v>
      </c>
      <c r="D47" s="1" t="n">
        <v>5928.99</v>
      </c>
    </row>
    <row r="48" customFormat="false" ht="14.4" hidden="false" customHeight="false" outlineLevel="0" collapsed="false">
      <c r="A48" s="3" t="s">
        <v>47</v>
      </c>
      <c r="B48" s="2" t="n">
        <v>1808.57</v>
      </c>
      <c r="C48" s="2" t="e">
        <f aca="false">VLOOKUP(A47:A178,sheet1!$B$2:$C$621,4,FALSE())</f>
        <v>#VALUE!</v>
      </c>
      <c r="D48" s="1"/>
    </row>
    <row r="49" customFormat="false" ht="14.4" hidden="false" customHeight="false" outlineLevel="0" collapsed="false">
      <c r="A49" s="3" t="s">
        <v>48</v>
      </c>
      <c r="B49" s="2" t="n">
        <v>800</v>
      </c>
      <c r="C49" s="2" t="e">
        <f aca="false">VLOOKUP(A48:A179,sheet1!$B$2:$C$621,4,FALSE())</f>
        <v>#VALUE!</v>
      </c>
      <c r="D49" s="1"/>
    </row>
    <row r="50" customFormat="false" ht="14.4" hidden="false" customHeight="false" outlineLevel="0" collapsed="false">
      <c r="A50" s="3" t="s">
        <v>49</v>
      </c>
      <c r="B50" s="2" t="n">
        <v>799.01</v>
      </c>
      <c r="C50" s="2" t="e">
        <f aca="false">VLOOKUP(A49:A180,sheet1!$B$2:$C$621,4,FALSE())</f>
        <v>#VALUE!</v>
      </c>
      <c r="D50" s="1"/>
    </row>
    <row r="51" customFormat="false" ht="14.4" hidden="false" customHeight="false" outlineLevel="0" collapsed="false">
      <c r="A51" s="3" t="s">
        <v>50</v>
      </c>
      <c r="B51" s="2" t="n">
        <v>2234.22</v>
      </c>
      <c r="C51" s="2" t="e">
        <f aca="false">VLOOKUP(A50:A181,sheet1!$B$2:$C$621,4,FALSE())</f>
        <v>#VALUE!</v>
      </c>
      <c r="D51" s="1"/>
    </row>
    <row r="52" customFormat="false" ht="14.4" hidden="false" customHeight="false" outlineLevel="0" collapsed="false">
      <c r="A52" s="3" t="s">
        <v>51</v>
      </c>
      <c r="B52" s="2" t="n">
        <v>1731385.03</v>
      </c>
      <c r="C52" s="2" t="e">
        <f aca="false">VLOOKUP(A51:A182,sheet1!$B$2:$C$621,4,FALSE())</f>
        <v>#VALUE!</v>
      </c>
      <c r="D52" s="1" t="n">
        <v>2240556.73</v>
      </c>
    </row>
    <row r="53" customFormat="false" ht="14.4" hidden="false" customHeight="false" outlineLevel="0" collapsed="false">
      <c r="A53" s="3" t="s">
        <v>52</v>
      </c>
      <c r="B53" s="2" t="n">
        <v>33280.93</v>
      </c>
      <c r="C53" s="2" t="e">
        <f aca="false">VLOOKUP(A52:A183,sheet1!$B$2:$C$621,4,FALSE())</f>
        <v>#VALUE!</v>
      </c>
      <c r="D53" s="1"/>
    </row>
    <row r="54" customFormat="false" ht="14.4" hidden="false" customHeight="false" outlineLevel="0" collapsed="false">
      <c r="A54" s="3" t="s">
        <v>53</v>
      </c>
      <c r="B54" s="2" t="n">
        <v>30266.94</v>
      </c>
      <c r="C54" s="2" t="e">
        <f aca="false">VLOOKUP(A53:A184,sheet1!$B$2:$C$621,4,FALSE())</f>
        <v>#VALUE!</v>
      </c>
      <c r="D54" s="1"/>
    </row>
    <row r="55" customFormat="false" ht="14.4" hidden="false" customHeight="false" outlineLevel="0" collapsed="false">
      <c r="A55" s="3" t="s">
        <v>54</v>
      </c>
      <c r="B55" s="2" t="n">
        <v>4123.52</v>
      </c>
      <c r="C55" s="2" t="e">
        <f aca="false">VLOOKUP(A54:A185,sheet1!$B$2:$C$621,4,FALSE())</f>
        <v>#VALUE!</v>
      </c>
      <c r="D55" s="1"/>
    </row>
    <row r="56" customFormat="false" ht="14.4" hidden="false" customHeight="false" outlineLevel="0" collapsed="false">
      <c r="A56" s="3" t="s">
        <v>55</v>
      </c>
      <c r="B56" s="2" t="n">
        <v>116112.42</v>
      </c>
      <c r="C56" s="2" t="e">
        <f aca="false">VLOOKUP(A55:A186,sheet1!$B$2:$C$621,4,FALSE())</f>
        <v>#VALUE!</v>
      </c>
      <c r="D56" s="1"/>
    </row>
    <row r="57" customFormat="false" ht="14.4" hidden="false" customHeight="false" outlineLevel="0" collapsed="false">
      <c r="A57" s="3" t="s">
        <v>56</v>
      </c>
      <c r="B57" s="2" t="n">
        <v>325387.89</v>
      </c>
      <c r="C57" s="2" t="e">
        <f aca="false">VLOOKUP(A56:A187,sheet1!$B$2:$C$621,4,FALSE())</f>
        <v>#VALUE!</v>
      </c>
      <c r="D57" s="1"/>
    </row>
    <row r="58" customFormat="false" ht="14.4" hidden="false" customHeight="false" outlineLevel="0" collapsed="false">
      <c r="A58" s="3" t="s">
        <v>57</v>
      </c>
      <c r="B58" s="2" t="n">
        <v>15774.76</v>
      </c>
      <c r="C58" s="2" t="e">
        <f aca="false">VLOOKUP(A57:A188,sheet1!$B$2:$C$621,4,FALSE())</f>
        <v>#VALUE!</v>
      </c>
      <c r="D58" s="1" t="n">
        <v>76723.72</v>
      </c>
    </row>
    <row r="59" customFormat="false" ht="14.4" hidden="false" customHeight="false" outlineLevel="0" collapsed="false">
      <c r="A59" s="3" t="s">
        <v>58</v>
      </c>
      <c r="B59" s="2" t="n">
        <v>23533.73</v>
      </c>
      <c r="C59" s="2" t="e">
        <f aca="false">VLOOKUP(A58:A189,sheet1!$B$2:$C$621,4,FALSE())</f>
        <v>#VALUE!</v>
      </c>
      <c r="D59" s="1"/>
    </row>
    <row r="60" customFormat="false" ht="14.4" hidden="false" customHeight="false" outlineLevel="0" collapsed="false">
      <c r="A60" s="3" t="s">
        <v>59</v>
      </c>
      <c r="B60" s="2" t="n">
        <v>14052.34</v>
      </c>
      <c r="C60" s="2" t="e">
        <f aca="false">VLOOKUP(A59:A190,sheet1!$B$2:$C$621,4,FALSE())</f>
        <v>#VALUE!</v>
      </c>
      <c r="D60" s="1"/>
    </row>
    <row r="61" customFormat="false" ht="14.4" hidden="false" customHeight="false" outlineLevel="0" collapsed="false">
      <c r="A61" s="3" t="s">
        <v>60</v>
      </c>
      <c r="B61" s="2" t="n">
        <v>13867.39</v>
      </c>
      <c r="C61" s="2" t="e">
        <f aca="false">VLOOKUP(A60:A191,sheet1!$B$2:$C$621,4,FALSE())</f>
        <v>#VALUE!</v>
      </c>
      <c r="D61" s="1"/>
    </row>
    <row r="62" customFormat="false" ht="14.4" hidden="false" customHeight="false" outlineLevel="0" collapsed="false">
      <c r="A62" s="3" t="s">
        <v>61</v>
      </c>
      <c r="B62" s="2" t="n">
        <v>9495.5</v>
      </c>
      <c r="C62" s="2" t="e">
        <f aca="false">VLOOKUP(A61:A192,sheet1!$B$2:$C$621,4,FALSE())</f>
        <v>#VALUE!</v>
      </c>
      <c r="D62" s="1"/>
    </row>
    <row r="63" customFormat="false" ht="14.4" hidden="false" customHeight="false" outlineLevel="0" collapsed="false">
      <c r="A63" s="3" t="s">
        <v>62</v>
      </c>
      <c r="B63" s="2" t="n">
        <v>69915.76</v>
      </c>
      <c r="C63" s="2" t="e">
        <f aca="false">VLOOKUP(A62:A193,sheet1!$B$2:$C$621,4,FALSE())</f>
        <v>#VALUE!</v>
      </c>
      <c r="D63" s="1" t="n">
        <v>71947.02</v>
      </c>
    </row>
    <row r="64" customFormat="false" ht="14.4" hidden="false" customHeight="false" outlineLevel="0" collapsed="false">
      <c r="A64" s="3" t="s">
        <v>63</v>
      </c>
      <c r="B64" s="2" t="n">
        <v>2031.26</v>
      </c>
      <c r="C64" s="2" t="e">
        <f aca="false">VLOOKUP(A63:A194,sheet1!$B$2:$C$621,4,FALSE())</f>
        <v>#VALUE!</v>
      </c>
      <c r="D64" s="1"/>
    </row>
    <row r="65" customFormat="false" ht="14.4" hidden="false" customHeight="false" outlineLevel="0" collapsed="false">
      <c r="A65" s="3" t="s">
        <v>64</v>
      </c>
      <c r="B65" s="2" t="n">
        <v>135902.77</v>
      </c>
      <c r="C65" s="2" t="e">
        <f aca="false">VLOOKUP(A64:A195,sheet1!$B$2:$C$621,4,FALSE())</f>
        <v>#VALUE!</v>
      </c>
      <c r="D65" s="1" t="n">
        <v>926358.62</v>
      </c>
    </row>
    <row r="66" customFormat="false" ht="14.4" hidden="false" customHeight="false" outlineLevel="0" collapsed="false">
      <c r="A66" s="3" t="s">
        <v>65</v>
      </c>
      <c r="B66" s="2" t="n">
        <v>2925.31</v>
      </c>
      <c r="C66" s="2" t="e">
        <f aca="false">VLOOKUP(A65:A196,sheet1!$B$2:$C$621,4,FALSE())</f>
        <v>#VALUE!</v>
      </c>
      <c r="D66" s="1"/>
    </row>
    <row r="67" customFormat="false" ht="14.4" hidden="false" customHeight="false" outlineLevel="0" collapsed="false">
      <c r="A67" s="3" t="s">
        <v>66</v>
      </c>
      <c r="B67" s="2" t="n">
        <v>26.04</v>
      </c>
      <c r="C67" s="2" t="e">
        <f aca="false">VLOOKUP(A66:A197,sheet1!$B$2:$C$621,4,FALSE())</f>
        <v>#VALUE!</v>
      </c>
      <c r="D67" s="1"/>
    </row>
    <row r="68" customFormat="false" ht="14.4" hidden="false" customHeight="false" outlineLevel="0" collapsed="false">
      <c r="A68" s="3" t="s">
        <v>67</v>
      </c>
      <c r="B68" s="2" t="n">
        <v>787504.5</v>
      </c>
      <c r="C68" s="2" t="e">
        <f aca="false">VLOOKUP(A67:A198,sheet1!$B$2:$C$621,4,FALSE())</f>
        <v>#VALUE!</v>
      </c>
      <c r="D68" s="1"/>
    </row>
    <row r="69" customFormat="false" ht="14.4" hidden="false" customHeight="false" outlineLevel="0" collapsed="false">
      <c r="A69" s="3" t="s">
        <v>68</v>
      </c>
      <c r="B69" s="2" t="n">
        <v>30526.62</v>
      </c>
      <c r="C69" s="2" t="e">
        <f aca="false">VLOOKUP(A68:A199,sheet1!$B$2:$C$621,4,FALSE())</f>
        <v>#VALUE!</v>
      </c>
      <c r="D69" s="2" t="n">
        <v>30526.62</v>
      </c>
    </row>
    <row r="70" customFormat="false" ht="14.4" hidden="false" customHeight="false" outlineLevel="0" collapsed="false">
      <c r="A70" s="3" t="s">
        <v>69</v>
      </c>
      <c r="B70" s="2" t="n">
        <v>18239.21</v>
      </c>
      <c r="C70" s="2" t="e">
        <f aca="false">VLOOKUP(A69:A200,sheet1!$B$2:$C$621,4,FALSE())</f>
        <v>#VALUE!</v>
      </c>
      <c r="D70" s="1" t="n">
        <v>42532.51</v>
      </c>
    </row>
    <row r="71" customFormat="false" ht="14.4" hidden="false" customHeight="false" outlineLevel="0" collapsed="false">
      <c r="A71" s="3" t="s">
        <v>70</v>
      </c>
      <c r="B71" s="2" t="n">
        <v>145.89</v>
      </c>
      <c r="C71" s="2" t="e">
        <f aca="false">VLOOKUP(A70:A201,sheet1!$B$2:$C$621,4,FALSE())</f>
        <v>#VALUE!</v>
      </c>
      <c r="D71" s="1"/>
    </row>
    <row r="72" customFormat="false" ht="14.4" hidden="false" customHeight="false" outlineLevel="0" collapsed="false">
      <c r="A72" s="3" t="s">
        <v>71</v>
      </c>
      <c r="B72" s="2" t="n">
        <v>24147.41</v>
      </c>
      <c r="C72" s="2" t="e">
        <f aca="false">VLOOKUP(A71:A202,sheet1!$B$2:$C$621,4,FALSE())</f>
        <v>#VALUE!</v>
      </c>
      <c r="D72" s="1"/>
    </row>
    <row r="73" customFormat="false" ht="14.4" hidden="false" customHeight="false" outlineLevel="0" collapsed="false">
      <c r="A73" s="3" t="s">
        <v>72</v>
      </c>
      <c r="B73" s="2" t="n">
        <v>57761.73</v>
      </c>
      <c r="C73" s="2" t="e">
        <f aca="false">VLOOKUP(A72:A203,sheet1!$B$2:$C$621,4,FALSE())</f>
        <v>#VALUE!</v>
      </c>
      <c r="D73" s="1" t="n">
        <v>73006.37</v>
      </c>
    </row>
    <row r="74" customFormat="false" ht="14.4" hidden="false" customHeight="false" outlineLevel="0" collapsed="false">
      <c r="A74" s="3" t="s">
        <v>73</v>
      </c>
      <c r="B74" s="2" t="n">
        <v>15244.64</v>
      </c>
      <c r="C74" s="2" t="e">
        <f aca="false">VLOOKUP(A73:A204,sheet1!$B$2:$C$621,4,FALSE())</f>
        <v>#VALUE!</v>
      </c>
      <c r="D74" s="1"/>
    </row>
    <row r="75" customFormat="false" ht="14.4" hidden="false" customHeight="false" outlineLevel="0" collapsed="false">
      <c r="A75" s="3" t="s">
        <v>74</v>
      </c>
      <c r="B75" s="2" t="n">
        <v>9665.59</v>
      </c>
      <c r="C75" s="2" t="e">
        <f aca="false">VLOOKUP(A74:A205,sheet1!$B$2:$C$621,4,FALSE())</f>
        <v>#VALUE!</v>
      </c>
      <c r="D75" s="1" t="n">
        <f aca="false">B75+B76</f>
        <v>13753</v>
      </c>
    </row>
    <row r="76" customFormat="false" ht="14.4" hidden="false" customHeight="false" outlineLevel="0" collapsed="false">
      <c r="A76" s="3" t="s">
        <v>75</v>
      </c>
      <c r="B76" s="2" t="n">
        <v>4087.41</v>
      </c>
      <c r="C76" s="2" t="e">
        <f aca="false">VLOOKUP(A75:A206,sheet1!$B$2:$C$621,4,FALSE())</f>
        <v>#VALUE!</v>
      </c>
      <c r="D76" s="1"/>
    </row>
    <row r="77" customFormat="false" ht="14.4" hidden="false" customHeight="false" outlineLevel="0" collapsed="false">
      <c r="A77" s="3" t="s">
        <v>76</v>
      </c>
      <c r="B77" s="2" t="n">
        <v>155442.69</v>
      </c>
      <c r="C77" s="2" t="e">
        <f aca="false">VLOOKUP(A76:A207,sheet1!$B$2:$C$621,4,FALSE())</f>
        <v>#VALUE!</v>
      </c>
      <c r="D77" s="1" t="n">
        <v>581686.8</v>
      </c>
    </row>
    <row r="78" customFormat="false" ht="14.4" hidden="false" customHeight="false" outlineLevel="0" collapsed="false">
      <c r="A78" s="3" t="s">
        <v>77</v>
      </c>
      <c r="B78" s="2" t="n">
        <v>252138.87</v>
      </c>
      <c r="C78" s="2" t="e">
        <f aca="false">VLOOKUP(A77:A208,sheet1!$B$2:$C$621,4,FALSE())</f>
        <v>#VALUE!</v>
      </c>
      <c r="D78" s="1"/>
    </row>
    <row r="79" customFormat="false" ht="14.4" hidden="false" customHeight="false" outlineLevel="0" collapsed="false">
      <c r="A79" s="3" t="s">
        <v>78</v>
      </c>
      <c r="B79" s="2" t="n">
        <v>88241.54</v>
      </c>
      <c r="C79" s="2" t="e">
        <f aca="false">VLOOKUP(A78:A209,sheet1!$B$2:$C$621,4,FALSE())</f>
        <v>#VALUE!</v>
      </c>
      <c r="D79" s="1"/>
    </row>
    <row r="80" customFormat="false" ht="14.4" hidden="false" customHeight="false" outlineLevel="0" collapsed="false">
      <c r="A80" s="3" t="s">
        <v>79</v>
      </c>
      <c r="B80" s="2" t="n">
        <v>85863.7</v>
      </c>
      <c r="C80" s="2" t="e">
        <f aca="false">VLOOKUP(A79:A210,sheet1!$B$2:$C$621,4,FALSE())</f>
        <v>#VALUE!</v>
      </c>
      <c r="D80" s="1"/>
    </row>
    <row r="81" customFormat="false" ht="14.4" hidden="false" customHeight="false" outlineLevel="0" collapsed="false">
      <c r="A81" s="3" t="s">
        <v>80</v>
      </c>
      <c r="B81" s="2" t="n">
        <v>10863.08</v>
      </c>
      <c r="C81" s="2" t="e">
        <f aca="false">VLOOKUP(A80:A211,sheet1!$B$2:$C$621,4,FALSE())</f>
        <v>#VALUE!</v>
      </c>
      <c r="D81" s="1" t="n">
        <v>77795.06</v>
      </c>
    </row>
    <row r="82" customFormat="false" ht="14.4" hidden="false" customHeight="false" outlineLevel="0" collapsed="false">
      <c r="A82" s="3" t="s">
        <v>81</v>
      </c>
      <c r="B82" s="2" t="n">
        <v>66931.98</v>
      </c>
      <c r="C82" s="2" t="e">
        <f aca="false">VLOOKUP(A81:A212,sheet1!$B$2:$C$621,4,FALSE())</f>
        <v>#VALUE!</v>
      </c>
      <c r="D82" s="1"/>
    </row>
    <row r="83" customFormat="false" ht="14.4" hidden="false" customHeight="false" outlineLevel="0" collapsed="false">
      <c r="A83" s="3" t="s">
        <v>82</v>
      </c>
      <c r="B83" s="2" t="n">
        <v>131.07</v>
      </c>
      <c r="C83" s="2" t="e">
        <f aca="false">VLOOKUP(A82:A213,sheet1!$B$2:$C$621,4,FALSE())</f>
        <v>#VALUE!</v>
      </c>
      <c r="D83" s="1" t="n">
        <v>12680.9</v>
      </c>
    </row>
    <row r="84" customFormat="false" ht="14.4" hidden="false" customHeight="false" outlineLevel="0" collapsed="false">
      <c r="A84" s="3" t="s">
        <v>83</v>
      </c>
      <c r="B84" s="2" t="n">
        <v>271.49</v>
      </c>
      <c r="C84" s="2" t="e">
        <f aca="false">VLOOKUP(A83:A214,sheet1!$B$2:$C$621,4,FALSE())</f>
        <v>#VALUE!</v>
      </c>
      <c r="D84" s="1"/>
    </row>
    <row r="85" customFormat="false" ht="14.4" hidden="false" customHeight="false" outlineLevel="0" collapsed="false">
      <c r="A85" s="3" t="s">
        <v>84</v>
      </c>
      <c r="B85" s="2" t="n">
        <v>12278.34</v>
      </c>
      <c r="C85" s="2" t="e">
        <f aca="false">VLOOKUP(A84:A215,sheet1!$B$2:$C$621,4,FALSE())</f>
        <v>#VALUE!</v>
      </c>
      <c r="D85" s="1"/>
    </row>
    <row r="86" customFormat="false" ht="14.4" hidden="false" customHeight="false" outlineLevel="0" collapsed="false">
      <c r="A86" s="3" t="s">
        <v>85</v>
      </c>
      <c r="B86" s="2" t="n">
        <v>6.94</v>
      </c>
      <c r="C86" s="2" t="e">
        <f aca="false">VLOOKUP(A85:A216,sheet1!$B$2:$C$621,4,FALSE())</f>
        <v>#VALUE!</v>
      </c>
      <c r="D86" s="1" t="n">
        <v>2832.18</v>
      </c>
    </row>
    <row r="87" customFormat="false" ht="14.4" hidden="false" customHeight="false" outlineLevel="0" collapsed="false">
      <c r="A87" s="3" t="s">
        <v>86</v>
      </c>
      <c r="B87" s="2" t="n">
        <v>2825.24</v>
      </c>
      <c r="C87" s="2" t="e">
        <f aca="false">VLOOKUP(A86:A217,sheet1!$B$2:$C$621,4,FALSE())</f>
        <v>#VALUE!</v>
      </c>
      <c r="D87" s="1"/>
    </row>
    <row r="88" customFormat="false" ht="14.4" hidden="false" customHeight="false" outlineLevel="0" collapsed="false">
      <c r="A88" s="3" t="s">
        <v>87</v>
      </c>
      <c r="B88" s="2" t="n">
        <v>453699.8</v>
      </c>
      <c r="C88" s="2" t="e">
        <f aca="false">VLOOKUP(A87:A218,sheet1!$B$2:$C$621,4,FALSE())</f>
        <v>#VALUE!</v>
      </c>
      <c r="D88" s="1" t="n">
        <v>4650953.69</v>
      </c>
    </row>
    <row r="89" customFormat="false" ht="14.4" hidden="false" customHeight="false" outlineLevel="0" collapsed="false">
      <c r="A89" s="3" t="s">
        <v>88</v>
      </c>
      <c r="B89" s="2" t="n">
        <v>180878.37</v>
      </c>
      <c r="C89" s="2" t="e">
        <f aca="false">VLOOKUP(A88:A219,sheet1!$B$2:$C$621,4,FALSE())</f>
        <v>#VALUE!</v>
      </c>
      <c r="D89" s="1"/>
    </row>
    <row r="90" customFormat="false" ht="14.4" hidden="false" customHeight="false" outlineLevel="0" collapsed="false">
      <c r="A90" s="3" t="s">
        <v>89</v>
      </c>
      <c r="B90" s="2" t="n">
        <v>141563.08</v>
      </c>
      <c r="C90" s="2" t="e">
        <f aca="false">VLOOKUP(A89:A220,sheet1!$B$2:$C$621,4,FALSE())</f>
        <v>#VALUE!</v>
      </c>
      <c r="D90" s="1"/>
    </row>
    <row r="91" customFormat="false" ht="14.4" hidden="false" customHeight="false" outlineLevel="0" collapsed="false">
      <c r="A91" s="3" t="s">
        <v>90</v>
      </c>
      <c r="B91" s="2" t="n">
        <v>181258.46</v>
      </c>
      <c r="C91" s="2" t="e">
        <f aca="false">VLOOKUP(A90:A221,sheet1!$B$2:$C$621,4,FALSE())</f>
        <v>#VALUE!</v>
      </c>
      <c r="D91" s="1"/>
    </row>
    <row r="92" customFormat="false" ht="14.4" hidden="false" customHeight="false" outlineLevel="0" collapsed="false">
      <c r="A92" s="3" t="s">
        <v>91</v>
      </c>
      <c r="B92" s="2" t="n">
        <v>185789.39</v>
      </c>
      <c r="C92" s="2" t="e">
        <f aca="false">VLOOKUP(A91:A222,sheet1!$B$2:$C$621,4,FALSE())</f>
        <v>#VALUE!</v>
      </c>
      <c r="D92" s="1"/>
    </row>
    <row r="93" customFormat="false" ht="14.4" hidden="false" customHeight="false" outlineLevel="0" collapsed="false">
      <c r="A93" s="3" t="s">
        <v>92</v>
      </c>
      <c r="B93" s="2" t="n">
        <v>17539.01</v>
      </c>
      <c r="C93" s="2" t="e">
        <f aca="false">VLOOKUP(A92:A223,sheet1!$B$2:$C$621,4,FALSE())</f>
        <v>#VALUE!</v>
      </c>
      <c r="D93" s="1"/>
    </row>
    <row r="94" customFormat="false" ht="14.4" hidden="false" customHeight="false" outlineLevel="0" collapsed="false">
      <c r="A94" s="3" t="s">
        <v>93</v>
      </c>
      <c r="B94" s="2" t="n">
        <v>37582.64</v>
      </c>
      <c r="C94" s="2" t="e">
        <f aca="false">VLOOKUP(A93:A224,sheet1!$B$2:$C$621,4,FALSE())</f>
        <v>#VALUE!</v>
      </c>
      <c r="D94" s="1"/>
    </row>
    <row r="95" customFormat="false" ht="14.4" hidden="false" customHeight="false" outlineLevel="0" collapsed="false">
      <c r="A95" s="3" t="s">
        <v>94</v>
      </c>
      <c r="B95" s="2" t="n">
        <v>782824.26</v>
      </c>
      <c r="C95" s="2" t="e">
        <f aca="false">VLOOKUP(A94:A225,sheet1!$B$2:$C$621,4,FALSE())</f>
        <v>#VALUE!</v>
      </c>
      <c r="D95" s="1"/>
    </row>
    <row r="96" customFormat="false" ht="14.4" hidden="false" customHeight="false" outlineLevel="0" collapsed="false">
      <c r="A96" s="3" t="s">
        <v>95</v>
      </c>
      <c r="B96" s="2" t="n">
        <v>167549.18</v>
      </c>
      <c r="C96" s="2" t="e">
        <f aca="false">VLOOKUP(A95:A226,sheet1!$B$2:$C$621,4,FALSE())</f>
        <v>#VALUE!</v>
      </c>
      <c r="D96" s="1"/>
    </row>
    <row r="97" customFormat="false" ht="14.4" hidden="false" customHeight="false" outlineLevel="0" collapsed="false">
      <c r="A97" s="3" t="s">
        <v>96</v>
      </c>
      <c r="B97" s="2" t="n">
        <v>329164.81</v>
      </c>
      <c r="C97" s="2" t="e">
        <f aca="false">VLOOKUP(A96:A227,sheet1!$B$2:$C$621,4,FALSE())</f>
        <v>#VALUE!</v>
      </c>
      <c r="D97" s="1"/>
    </row>
    <row r="98" customFormat="false" ht="14.4" hidden="false" customHeight="false" outlineLevel="0" collapsed="false">
      <c r="A98" s="3" t="s">
        <v>97</v>
      </c>
      <c r="B98" s="2" t="n">
        <v>675216.35</v>
      </c>
      <c r="C98" s="2" t="e">
        <f aca="false">VLOOKUP(A97:A228,sheet1!$B$2:$C$621,4,FALSE())</f>
        <v>#VALUE!</v>
      </c>
      <c r="D98" s="1"/>
    </row>
    <row r="99" customFormat="false" ht="14.4" hidden="false" customHeight="false" outlineLevel="0" collapsed="false">
      <c r="A99" s="3" t="s">
        <v>98</v>
      </c>
      <c r="B99" s="2" t="n">
        <v>252517.12</v>
      </c>
      <c r="C99" s="2" t="e">
        <f aca="false">VLOOKUP(A98:A229,sheet1!$B$2:$C$621,4,FALSE())</f>
        <v>#VALUE!</v>
      </c>
      <c r="D99" s="1"/>
    </row>
    <row r="100" customFormat="false" ht="14.4" hidden="false" customHeight="false" outlineLevel="0" collapsed="false">
      <c r="A100" s="3" t="s">
        <v>99</v>
      </c>
      <c r="B100" s="2" t="n">
        <v>69981.96</v>
      </c>
      <c r="C100" s="2" t="e">
        <f aca="false">VLOOKUP(A99:A230,sheet1!$B$2:$C$621,4,FALSE())</f>
        <v>#VALUE!</v>
      </c>
      <c r="D100" s="1"/>
    </row>
    <row r="101" customFormat="false" ht="14.4" hidden="false" customHeight="false" outlineLevel="0" collapsed="false">
      <c r="A101" s="3" t="s">
        <v>100</v>
      </c>
      <c r="B101" s="2" t="n">
        <v>4.8</v>
      </c>
      <c r="C101" s="2" t="e">
        <f aca="false">VLOOKUP(A100:A231,sheet1!$B$2:$C$621,4,FALSE())</f>
        <v>#VALUE!</v>
      </c>
      <c r="D101" s="1"/>
    </row>
    <row r="102" customFormat="false" ht="14.4" hidden="false" customHeight="false" outlineLevel="0" collapsed="false">
      <c r="A102" s="3" t="s">
        <v>101</v>
      </c>
      <c r="B102" s="2" t="n">
        <v>11242.99</v>
      </c>
      <c r="C102" s="2" t="e">
        <f aca="false">VLOOKUP(A101:A232,sheet1!$B$2:$C$621,4,FALSE())</f>
        <v>#VALUE!</v>
      </c>
      <c r="D102" s="1"/>
    </row>
    <row r="103" customFormat="false" ht="14.4" hidden="false" customHeight="false" outlineLevel="0" collapsed="false">
      <c r="A103" s="3" t="s">
        <v>102</v>
      </c>
      <c r="B103" s="2" t="n">
        <v>174763.9</v>
      </c>
      <c r="C103" s="2" t="e">
        <f aca="false">VLOOKUP(A102:A233,sheet1!$B$2:$C$621,4,FALSE())</f>
        <v>#VALUE!</v>
      </c>
      <c r="D103" s="1"/>
    </row>
    <row r="104" customFormat="false" ht="14.4" hidden="false" customHeight="false" outlineLevel="0" collapsed="false">
      <c r="A104" s="3" t="s">
        <v>103</v>
      </c>
      <c r="B104" s="2" t="n">
        <v>59396.87</v>
      </c>
      <c r="C104" s="2" t="e">
        <f aca="false">VLOOKUP(A103:A234,sheet1!$B$2:$C$621,4,FALSE())</f>
        <v>#VALUE!</v>
      </c>
      <c r="D104" s="1"/>
    </row>
    <row r="105" customFormat="false" ht="14.4" hidden="false" customHeight="false" outlineLevel="0" collapsed="false">
      <c r="A105" s="3" t="s">
        <v>104</v>
      </c>
      <c r="B105" s="2" t="n">
        <v>781379.57</v>
      </c>
      <c r="C105" s="2" t="e">
        <f aca="false">VLOOKUP(A104:A235,sheet1!$B$2:$C$621,4,FALSE())</f>
        <v>#VALUE!</v>
      </c>
      <c r="D105" s="1"/>
    </row>
    <row r="106" customFormat="false" ht="14.4" hidden="false" customHeight="false" outlineLevel="0" collapsed="false">
      <c r="A106" s="3" t="s">
        <v>105</v>
      </c>
      <c r="B106" s="2" t="n">
        <v>148601.13</v>
      </c>
      <c r="C106" s="2" t="e">
        <f aca="false">VLOOKUP(A105:A236,sheet1!$B$2:$C$621,4,FALSE())</f>
        <v>#VALUE!</v>
      </c>
      <c r="D106" s="1"/>
    </row>
    <row r="107" customFormat="false" ht="14.4" hidden="false" customHeight="false" outlineLevel="0" collapsed="false">
      <c r="A107" s="3" t="s">
        <v>106</v>
      </c>
      <c r="B107" s="2" t="n">
        <v>33677.72</v>
      </c>
      <c r="C107" s="2" t="e">
        <f aca="false">VLOOKUP(A106:A237,sheet1!$B$2:$C$621,4,FALSE())</f>
        <v>#VALUE!</v>
      </c>
      <c r="D107" s="1" t="n">
        <v>189318.18</v>
      </c>
    </row>
    <row r="108" customFormat="false" ht="14.4" hidden="false" customHeight="false" outlineLevel="0" collapsed="false">
      <c r="A108" s="3" t="s">
        <v>107</v>
      </c>
      <c r="B108" s="2" t="n">
        <v>129073.83</v>
      </c>
      <c r="C108" s="2" t="e">
        <f aca="false">VLOOKUP(A107:A238,sheet1!$B$2:$C$621,4,FALSE())</f>
        <v>#VALUE!</v>
      </c>
      <c r="D108" s="1"/>
    </row>
    <row r="109" customFormat="false" ht="14.4" hidden="false" customHeight="false" outlineLevel="0" collapsed="false">
      <c r="A109" s="3" t="s">
        <v>108</v>
      </c>
      <c r="B109" s="2" t="n">
        <v>26566.63</v>
      </c>
      <c r="C109" s="2" t="e">
        <f aca="false">VLOOKUP(A108:A239,sheet1!$B$2:$C$621,4,FALSE())</f>
        <v>#VALUE!</v>
      </c>
      <c r="D109" s="1"/>
    </row>
    <row r="110" customFormat="false" ht="14.4" hidden="false" customHeight="false" outlineLevel="0" collapsed="false">
      <c r="A110" s="3" t="s">
        <v>109</v>
      </c>
      <c r="B110" s="2" t="n">
        <v>35.15</v>
      </c>
      <c r="C110" s="2" t="e">
        <f aca="false">VLOOKUP(A109:A240,sheet1!$B$2:$C$621,4,FALSE())</f>
        <v>#VALUE!</v>
      </c>
      <c r="D110" s="1" t="n">
        <v>56343.16</v>
      </c>
    </row>
    <row r="111" customFormat="false" ht="14.4" hidden="false" customHeight="false" outlineLevel="0" collapsed="false">
      <c r="A111" s="3" t="s">
        <v>110</v>
      </c>
      <c r="B111" s="2" t="n">
        <v>53020.34</v>
      </c>
      <c r="C111" s="2" t="e">
        <f aca="false">VLOOKUP(A110:A241,sheet1!$B$2:$C$621,4,FALSE())</f>
        <v>#VALUE!</v>
      </c>
      <c r="D111" s="1"/>
    </row>
    <row r="112" customFormat="false" ht="14.4" hidden="false" customHeight="false" outlineLevel="0" collapsed="false">
      <c r="A112" s="3" t="s">
        <v>111</v>
      </c>
      <c r="B112" s="2" t="n">
        <v>3287.67</v>
      </c>
      <c r="C112" s="2" t="e">
        <f aca="false">VLOOKUP(A111:A242,sheet1!$B$2:$C$621,4,FALSE())</f>
        <v>#VALUE!</v>
      </c>
      <c r="D112" s="1"/>
    </row>
    <row r="113" customFormat="false" ht="14.4" hidden="false" customHeight="false" outlineLevel="0" collapsed="false">
      <c r="A113" s="3" t="s">
        <v>112</v>
      </c>
      <c r="B113" s="2" t="n">
        <v>1119306.58</v>
      </c>
      <c r="C113" s="2" t="e">
        <f aca="false">VLOOKUP(A112:A243,sheet1!$B$2:$C$621,4,FALSE())</f>
        <v>#VALUE!</v>
      </c>
      <c r="D113" s="2" t="n">
        <v>1119306.58</v>
      </c>
    </row>
    <row r="114" customFormat="false" ht="14.4" hidden="false" customHeight="false" outlineLevel="0" collapsed="false">
      <c r="A114" s="3" t="s">
        <v>113</v>
      </c>
      <c r="B114" s="2" t="n">
        <v>196212.65</v>
      </c>
      <c r="C114" s="2" t="e">
        <f aca="false">VLOOKUP(A113:A244,sheet1!$B$2:$C$621,4,FALSE())</f>
        <v>#VALUE!</v>
      </c>
      <c r="D114" s="1" t="n">
        <v>1136402.04</v>
      </c>
    </row>
    <row r="115" customFormat="false" ht="14.4" hidden="false" customHeight="false" outlineLevel="0" collapsed="false">
      <c r="A115" s="3" t="s">
        <v>114</v>
      </c>
      <c r="B115" s="2" t="n">
        <v>15532.98</v>
      </c>
      <c r="C115" s="2" t="e">
        <f aca="false">VLOOKUP(A114:A245,sheet1!$B$2:$C$621,4,FALSE())</f>
        <v>#VALUE!</v>
      </c>
      <c r="D115" s="1"/>
    </row>
    <row r="116" customFormat="false" ht="14.4" hidden="false" customHeight="false" outlineLevel="0" collapsed="false">
      <c r="A116" s="3" t="s">
        <v>115</v>
      </c>
      <c r="B116" s="2" t="n">
        <v>661431.72</v>
      </c>
      <c r="C116" s="2" t="e">
        <f aca="false">VLOOKUP(A115:A246,sheet1!$B$2:$C$621,4,FALSE())</f>
        <v>#VALUE!</v>
      </c>
      <c r="D116" s="1"/>
    </row>
    <row r="117" customFormat="false" ht="14.4" hidden="false" customHeight="false" outlineLevel="0" collapsed="false">
      <c r="A117" s="3" t="s">
        <v>116</v>
      </c>
      <c r="B117" s="2" t="n">
        <v>170711.41</v>
      </c>
      <c r="C117" s="2" t="e">
        <f aca="false">VLOOKUP(A116:A247,sheet1!$B$2:$C$621,4,FALSE())</f>
        <v>#VALUE!</v>
      </c>
      <c r="D117" s="1"/>
    </row>
    <row r="118" customFormat="false" ht="14.4" hidden="false" customHeight="false" outlineLevel="0" collapsed="false">
      <c r="A118" s="3" t="s">
        <v>117</v>
      </c>
      <c r="B118" s="2" t="n">
        <v>92513.28</v>
      </c>
      <c r="C118" s="2" t="e">
        <f aca="false">VLOOKUP(A117:A248,sheet1!$B$2:$C$621,4,FALSE())</f>
        <v>#VALUE!</v>
      </c>
      <c r="D118" s="1"/>
    </row>
    <row r="119" customFormat="false" ht="14.4" hidden="false" customHeight="false" outlineLevel="0" collapsed="false">
      <c r="A119" s="3" t="s">
        <v>118</v>
      </c>
      <c r="B119" s="2" t="n">
        <v>88835.13</v>
      </c>
      <c r="C119" s="2" t="e">
        <f aca="false">VLOOKUP(A118:A249,sheet1!$B$2:$C$621,4,FALSE())</f>
        <v>#VALUE!</v>
      </c>
      <c r="D119" s="1" t="n">
        <v>1987674.5</v>
      </c>
    </row>
    <row r="120" customFormat="false" ht="14.4" hidden="false" customHeight="false" outlineLevel="0" collapsed="false">
      <c r="A120" s="3" t="s">
        <v>119</v>
      </c>
      <c r="B120" s="2" t="n">
        <v>57234.22</v>
      </c>
      <c r="C120" s="2" t="e">
        <f aca="false">VLOOKUP(A119:A250,sheet1!$B$2:$C$621,4,FALSE())</f>
        <v>#VALUE!</v>
      </c>
      <c r="D120" s="1"/>
    </row>
    <row r="121" customFormat="false" ht="14.4" hidden="false" customHeight="false" outlineLevel="0" collapsed="false">
      <c r="A121" s="3" t="s">
        <v>120</v>
      </c>
      <c r="B121" s="2" t="n">
        <v>1021179.08</v>
      </c>
      <c r="C121" s="2" t="e">
        <f aca="false">VLOOKUP(A120:A251,sheet1!$B$2:$C$621,4,FALSE())</f>
        <v>#VALUE!</v>
      </c>
      <c r="D121" s="1"/>
    </row>
    <row r="122" customFormat="false" ht="14.4" hidden="false" customHeight="false" outlineLevel="0" collapsed="false">
      <c r="A122" s="3" t="s">
        <v>121</v>
      </c>
      <c r="B122" s="2" t="n">
        <v>363089.57</v>
      </c>
      <c r="C122" s="2" t="e">
        <f aca="false">VLOOKUP(A121:A252,sheet1!$B$2:$C$621,4,FALSE())</f>
        <v>#VALUE!</v>
      </c>
      <c r="D122" s="1"/>
    </row>
    <row r="123" customFormat="false" ht="14.4" hidden="false" customHeight="false" outlineLevel="0" collapsed="false">
      <c r="A123" s="3" t="s">
        <v>122</v>
      </c>
      <c r="B123" s="2" t="n">
        <v>30664.28</v>
      </c>
      <c r="C123" s="2" t="e">
        <f aca="false">VLOOKUP(A122:A253,sheet1!$B$2:$C$621,4,FALSE())</f>
        <v>#VALUE!</v>
      </c>
      <c r="D123" s="1"/>
    </row>
    <row r="124" customFormat="false" ht="14.4" hidden="false" customHeight="false" outlineLevel="0" collapsed="false">
      <c r="A124" s="3" t="s">
        <v>123</v>
      </c>
      <c r="B124" s="2" t="n">
        <v>426672.22</v>
      </c>
      <c r="C124" s="2" t="e">
        <f aca="false">VLOOKUP(A123:A254,sheet1!$B$2:$C$621,4,FALSE())</f>
        <v>#VALUE!</v>
      </c>
      <c r="D124" s="1"/>
    </row>
    <row r="125" customFormat="false" ht="14.4" hidden="false" customHeight="false" outlineLevel="0" collapsed="false">
      <c r="A125" s="3" t="s">
        <v>124</v>
      </c>
      <c r="B125" s="2" t="n">
        <v>1008.28</v>
      </c>
      <c r="C125" s="2" t="e">
        <f aca="false">VLOOKUP(A124:A255,sheet1!$B$2:$C$621,4,FALSE())</f>
        <v>#VALUE!</v>
      </c>
      <c r="D125" s="1" t="n">
        <v>66021.76</v>
      </c>
    </row>
    <row r="126" customFormat="false" ht="14.4" hidden="false" customHeight="false" outlineLevel="0" collapsed="false">
      <c r="A126" s="3" t="s">
        <v>125</v>
      </c>
      <c r="B126" s="2" t="n">
        <v>65013.48</v>
      </c>
      <c r="C126" s="2" t="e">
        <f aca="false">VLOOKUP(A125:A256,sheet1!$B$2:$C$621,4,FALSE())</f>
        <v>#VALUE!</v>
      </c>
      <c r="D126" s="1"/>
    </row>
    <row r="127" customFormat="false" ht="14.4" hidden="false" customHeight="false" outlineLevel="0" collapsed="false">
      <c r="A127" s="3" t="s">
        <v>126</v>
      </c>
      <c r="B127" s="2" t="n">
        <v>966549.13</v>
      </c>
      <c r="C127" s="2" t="e">
        <f aca="false">VLOOKUP(A126:A257,sheet1!$B$2:$C$621,4,FALSE())</f>
        <v>#VALUE!</v>
      </c>
      <c r="D127" s="1" t="n">
        <v>4391809.58</v>
      </c>
    </row>
    <row r="128" customFormat="false" ht="14.4" hidden="false" customHeight="false" outlineLevel="0" collapsed="false">
      <c r="A128" s="3" t="s">
        <v>127</v>
      </c>
      <c r="B128" s="2" t="n">
        <v>934364.35</v>
      </c>
      <c r="C128" s="2" t="e">
        <f aca="false">VLOOKUP(A127:A258,sheet1!$B$2:$C$621,4,FALSE())</f>
        <v>#VALUE!</v>
      </c>
      <c r="D128" s="1"/>
    </row>
    <row r="129" customFormat="false" ht="14.4" hidden="false" customHeight="false" outlineLevel="0" collapsed="false">
      <c r="A129" s="3" t="s">
        <v>128</v>
      </c>
      <c r="B129" s="2" t="n">
        <v>518162.27</v>
      </c>
      <c r="C129" s="2" t="e">
        <f aca="false">VLOOKUP(A128:A259,sheet1!$B$2:$C$621,4,FALSE())</f>
        <v>#VALUE!</v>
      </c>
      <c r="D129" s="1"/>
    </row>
    <row r="130" customFormat="false" ht="14.4" hidden="false" customHeight="false" outlineLevel="0" collapsed="false">
      <c r="A130" s="3" t="s">
        <v>129</v>
      </c>
      <c r="B130" s="2" t="n">
        <v>6790.08</v>
      </c>
      <c r="C130" s="2" t="e">
        <f aca="false">VLOOKUP(A129:A260,sheet1!$B$2:$C$621,4,FALSE())</f>
        <v>#VALUE!</v>
      </c>
      <c r="D130" s="1"/>
    </row>
    <row r="131" customFormat="false" ht="14.4" hidden="false" customHeight="false" outlineLevel="0" collapsed="false">
      <c r="A131" s="3" t="s">
        <v>130</v>
      </c>
      <c r="B131" s="2" t="n">
        <v>114710.16</v>
      </c>
      <c r="C131" s="2" t="e">
        <f aca="false">VLOOKUP(A130:A261,sheet1!$B$2:$C$621,4,FALSE())</f>
        <v>#VALUE!</v>
      </c>
      <c r="D131" s="1"/>
    </row>
    <row r="132" customFormat="false" ht="14.4" hidden="false" customHeight="false" outlineLevel="0" collapsed="false">
      <c r="A132" s="3" t="s">
        <v>131</v>
      </c>
      <c r="B132" s="2" t="n">
        <v>1340000</v>
      </c>
      <c r="C132" s="2" t="e">
        <f aca="false">VLOOKUP(A131:A262,sheet1!$B$2:$C$621,4,FALSE())</f>
        <v>#VALUE!</v>
      </c>
      <c r="D132" s="1"/>
    </row>
    <row r="133" customFormat="false" ht="14.4" hidden="false" customHeight="false" outlineLevel="0" collapsed="false">
      <c r="A133" s="3" t="s">
        <v>132</v>
      </c>
      <c r="B133" s="2" t="n">
        <v>511233.59</v>
      </c>
      <c r="C133" s="2" t="e">
        <f aca="false">VLOOKUP(A132:A263,sheet1!$B$2:$C$621,4,FALSE())</f>
        <v>#VALUE!</v>
      </c>
      <c r="D133" s="1"/>
    </row>
    <row r="134" customFormat="false" ht="14.4" hidden="false" customHeight="false" outlineLevel="0" collapsed="false">
      <c r="A134" s="3" t="s">
        <v>133</v>
      </c>
      <c r="B134" s="2" t="n">
        <v>40721.88</v>
      </c>
      <c r="C134" s="2" t="e">
        <f aca="false">VLOOKUP(A133:A264,sheet1!$B$2:$C$621,4,FALSE())</f>
        <v>#VALUE!</v>
      </c>
      <c r="D134" s="2" t="n">
        <v>40721.88</v>
      </c>
    </row>
    <row r="135" customFormat="false" ht="14.4" hidden="false" customHeight="false" outlineLevel="0" collapsed="false">
      <c r="A135" s="3" t="s">
        <v>134</v>
      </c>
      <c r="B135" s="2" t="n">
        <v>28778887.78</v>
      </c>
      <c r="C135" s="2" t="e">
        <f aca="false">VLOOKUP(A134:A265,sheet1!$B$2:$C$621,4,FALSE())</f>
        <v>#VALUE!</v>
      </c>
      <c r="D135" s="2" t="n">
        <f aca="false">SUM(D4:D134)</f>
        <v>28778887.78</v>
      </c>
    </row>
  </sheetData>
  <mergeCells count="31">
    <mergeCell ref="A2:C2"/>
    <mergeCell ref="D4:D9"/>
    <mergeCell ref="D10:D19"/>
    <mergeCell ref="D20:D21"/>
    <mergeCell ref="D22:D23"/>
    <mergeCell ref="D24:D25"/>
    <mergeCell ref="D26:D27"/>
    <mergeCell ref="D28:D33"/>
    <mergeCell ref="D34:D35"/>
    <mergeCell ref="D36:D37"/>
    <mergeCell ref="D39:D40"/>
    <mergeCell ref="D41:D46"/>
    <mergeCell ref="D47:D51"/>
    <mergeCell ref="D52:D57"/>
    <mergeCell ref="D58:D62"/>
    <mergeCell ref="D63:D64"/>
    <mergeCell ref="D65:D68"/>
    <mergeCell ref="D70:D72"/>
    <mergeCell ref="D73:D74"/>
    <mergeCell ref="D75:D76"/>
    <mergeCell ref="D77:D80"/>
    <mergeCell ref="D81:D82"/>
    <mergeCell ref="D83:D85"/>
    <mergeCell ref="D86:D87"/>
    <mergeCell ref="D88:D106"/>
    <mergeCell ref="D107:D109"/>
    <mergeCell ref="D110:D112"/>
    <mergeCell ref="D114:D118"/>
    <mergeCell ref="D119:D124"/>
    <mergeCell ref="D125:D126"/>
    <mergeCell ref="D127:D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2.78"/>
    <col collapsed="false" customWidth="true" hidden="false" outlineLevel="0" max="2" min="2" style="0" width="33.33"/>
    <col collapsed="false" customWidth="true" hidden="false" outlineLevel="0" max="5" min="5" style="0" width="21.22"/>
    <col collapsed="false" customWidth="true" hidden="false" outlineLevel="0" max="6" min="6" style="0" width="19.67"/>
    <col collapsed="false" customWidth="true" hidden="false" outlineLevel="0" max="12" min="12" style="0" width="12.89"/>
    <col collapsed="false" customWidth="true" hidden="false" outlineLevel="0" max="13" min="13" style="0" width="10.67"/>
  </cols>
  <sheetData>
    <row r="1" customFormat="false" ht="14.4" hidden="false" customHeight="false" outlineLevel="0" collapsed="false">
      <c r="A1" s="4" t="s">
        <v>135</v>
      </c>
      <c r="B1" s="4"/>
      <c r="C1" s="4"/>
      <c r="D1" s="4"/>
      <c r="E1" s="4"/>
      <c r="F1" s="4"/>
      <c r="G1" s="4"/>
      <c r="H1" s="4"/>
      <c r="I1" s="4"/>
      <c r="J1" s="4"/>
      <c r="K1" s="4"/>
      <c r="L1" s="4"/>
      <c r="M1" s="4"/>
    </row>
    <row r="2" customFormat="false" ht="14.4" hidden="false" customHeight="false" outlineLevel="0" collapsed="false">
      <c r="A2" s="4" t="s">
        <v>136</v>
      </c>
      <c r="B2" s="4" t="s">
        <v>1</v>
      </c>
      <c r="C2" s="4" t="s">
        <v>137</v>
      </c>
      <c r="D2" s="4" t="s">
        <v>138</v>
      </c>
      <c r="E2" s="4" t="s">
        <v>139</v>
      </c>
      <c r="F2" s="4" t="s">
        <v>140</v>
      </c>
      <c r="G2" s="4" t="s">
        <v>141</v>
      </c>
      <c r="H2" s="4" t="s">
        <v>142</v>
      </c>
      <c r="I2" s="4" t="s">
        <v>143</v>
      </c>
      <c r="J2" s="4" t="s">
        <v>144</v>
      </c>
      <c r="K2" s="4" t="s">
        <v>145</v>
      </c>
      <c r="L2" s="4" t="s">
        <v>146</v>
      </c>
      <c r="M2" s="4" t="s">
        <v>147</v>
      </c>
    </row>
    <row r="3" customFormat="false" ht="14.4" hidden="false" customHeight="false" outlineLevel="0" collapsed="false">
      <c r="A3" s="2" t="s">
        <v>148</v>
      </c>
      <c r="B3" s="3" t="s">
        <v>118</v>
      </c>
      <c r="C3" s="3" t="s">
        <v>149</v>
      </c>
      <c r="D3" s="2" t="s">
        <v>150</v>
      </c>
      <c r="E3" s="2" t="s">
        <v>151</v>
      </c>
      <c r="F3" s="3" t="s">
        <v>152</v>
      </c>
      <c r="G3" s="2" t="s">
        <v>153</v>
      </c>
      <c r="H3" s="2" t="s">
        <v>154</v>
      </c>
      <c r="I3" s="2" t="s">
        <v>155</v>
      </c>
      <c r="J3" s="2" t="s">
        <v>156</v>
      </c>
      <c r="K3" s="2" t="s">
        <v>157</v>
      </c>
      <c r="L3" s="5" t="n">
        <v>22107.2</v>
      </c>
      <c r="M3" s="5" t="n">
        <v>0</v>
      </c>
    </row>
    <row r="4" customFormat="false" ht="14.4" hidden="false" customHeight="false" outlineLevel="0" collapsed="false">
      <c r="A4" s="2" t="s">
        <v>148</v>
      </c>
      <c r="B4" s="3" t="s">
        <v>118</v>
      </c>
      <c r="C4" s="3" t="s">
        <v>149</v>
      </c>
      <c r="D4" s="2" t="s">
        <v>150</v>
      </c>
      <c r="E4" s="2" t="s">
        <v>151</v>
      </c>
      <c r="F4" s="3" t="s">
        <v>152</v>
      </c>
      <c r="G4" s="2" t="s">
        <v>153</v>
      </c>
      <c r="H4" s="2" t="s">
        <v>154</v>
      </c>
      <c r="I4" s="2" t="s">
        <v>158</v>
      </c>
      <c r="J4" s="2" t="s">
        <v>159</v>
      </c>
      <c r="K4" s="2" t="s">
        <v>160</v>
      </c>
      <c r="L4" s="5" t="n">
        <v>21917.8</v>
      </c>
      <c r="M4" s="5" t="n">
        <v>0</v>
      </c>
    </row>
    <row r="5" customFormat="false" ht="14.4" hidden="false" customHeight="false" outlineLevel="0" collapsed="false">
      <c r="A5" s="2" t="s">
        <v>148</v>
      </c>
      <c r="B5" s="3" t="s">
        <v>118</v>
      </c>
      <c r="C5" s="3" t="s">
        <v>149</v>
      </c>
      <c r="D5" s="2" t="s">
        <v>150</v>
      </c>
      <c r="E5" s="2" t="s">
        <v>151</v>
      </c>
      <c r="F5" s="3" t="s">
        <v>152</v>
      </c>
      <c r="G5" s="2" t="s">
        <v>161</v>
      </c>
      <c r="H5" s="2" t="s">
        <v>162</v>
      </c>
      <c r="I5" s="2" t="s">
        <v>163</v>
      </c>
      <c r="J5" s="2" t="s">
        <v>164</v>
      </c>
      <c r="K5" s="2" t="s">
        <v>165</v>
      </c>
      <c r="L5" s="5" t="n">
        <v>9675.63</v>
      </c>
      <c r="M5" s="5" t="n">
        <v>0</v>
      </c>
    </row>
    <row r="6" customFormat="false" ht="14.4" hidden="false" customHeight="false" outlineLevel="0" collapsed="false">
      <c r="A6" s="2" t="s">
        <v>148</v>
      </c>
      <c r="B6" s="3" t="s">
        <v>118</v>
      </c>
      <c r="C6" s="3" t="s">
        <v>149</v>
      </c>
      <c r="D6" s="2" t="s">
        <v>150</v>
      </c>
      <c r="E6" s="2" t="s">
        <v>151</v>
      </c>
      <c r="F6" s="3" t="s">
        <v>152</v>
      </c>
      <c r="G6" s="2" t="s">
        <v>161</v>
      </c>
      <c r="H6" s="2" t="s">
        <v>162</v>
      </c>
      <c r="I6" s="2" t="s">
        <v>166</v>
      </c>
      <c r="J6" s="2" t="s">
        <v>167</v>
      </c>
      <c r="K6" s="2" t="s">
        <v>168</v>
      </c>
      <c r="L6" s="5" t="n">
        <v>25703.83</v>
      </c>
      <c r="M6" s="5" t="n">
        <v>0</v>
      </c>
    </row>
    <row r="7" customFormat="false" ht="14.4" hidden="false" customHeight="false" outlineLevel="0" collapsed="false">
      <c r="A7" s="2" t="s">
        <v>148</v>
      </c>
      <c r="B7" s="3" t="s">
        <v>118</v>
      </c>
      <c r="C7" s="3" t="s">
        <v>149</v>
      </c>
      <c r="D7" s="2" t="s">
        <v>150</v>
      </c>
      <c r="E7" s="2" t="s">
        <v>151</v>
      </c>
      <c r="F7" s="3" t="s">
        <v>152</v>
      </c>
      <c r="G7" s="2" t="s">
        <v>161</v>
      </c>
      <c r="H7" s="2" t="s">
        <v>162</v>
      </c>
      <c r="I7" s="2" t="s">
        <v>169</v>
      </c>
      <c r="J7" s="2" t="s">
        <v>170</v>
      </c>
      <c r="K7" s="2" t="s">
        <v>171</v>
      </c>
      <c r="L7" s="5" t="n">
        <v>613.98</v>
      </c>
      <c r="M7" s="5" t="n">
        <v>0</v>
      </c>
    </row>
    <row r="8" customFormat="false" ht="14.4" hidden="false" customHeight="false" outlineLevel="0" collapsed="false">
      <c r="A8" s="2" t="s">
        <v>148</v>
      </c>
      <c r="B8" s="3" t="s">
        <v>118</v>
      </c>
      <c r="C8" s="3" t="s">
        <v>149</v>
      </c>
      <c r="D8" s="2" t="s">
        <v>150</v>
      </c>
      <c r="E8" s="2" t="s">
        <v>151</v>
      </c>
      <c r="F8" s="3" t="s">
        <v>152</v>
      </c>
      <c r="G8" s="2" t="s">
        <v>172</v>
      </c>
      <c r="H8" s="2" t="s">
        <v>173</v>
      </c>
      <c r="I8" s="2" t="s">
        <v>174</v>
      </c>
      <c r="J8" s="2" t="s">
        <v>164</v>
      </c>
      <c r="K8" s="2" t="s">
        <v>165</v>
      </c>
      <c r="L8" s="5" t="n">
        <v>3258.07</v>
      </c>
      <c r="M8" s="5" t="n">
        <v>0</v>
      </c>
    </row>
    <row r="9" customFormat="false" ht="14.4" hidden="false" customHeight="false" outlineLevel="0" collapsed="false">
      <c r="A9" s="2" t="s">
        <v>148</v>
      </c>
      <c r="B9" s="3" t="s">
        <v>118</v>
      </c>
      <c r="C9" s="3" t="s">
        <v>149</v>
      </c>
      <c r="D9" s="2" t="s">
        <v>150</v>
      </c>
      <c r="E9" s="2" t="s">
        <v>151</v>
      </c>
      <c r="F9" s="3" t="s">
        <v>152</v>
      </c>
      <c r="G9" s="2" t="s">
        <v>172</v>
      </c>
      <c r="H9" s="2" t="s">
        <v>173</v>
      </c>
      <c r="I9" s="2" t="s">
        <v>169</v>
      </c>
      <c r="J9" s="2" t="s">
        <v>175</v>
      </c>
      <c r="K9" s="2" t="s">
        <v>176</v>
      </c>
      <c r="L9" s="5" t="n">
        <v>343.12</v>
      </c>
      <c r="M9" s="5" t="n">
        <v>0</v>
      </c>
    </row>
    <row r="10" customFormat="false" ht="14.4" hidden="false" customHeight="false" outlineLevel="0" collapsed="false">
      <c r="A10" s="2" t="s">
        <v>148</v>
      </c>
      <c r="B10" s="3" t="s">
        <v>118</v>
      </c>
      <c r="C10" s="3" t="s">
        <v>149</v>
      </c>
      <c r="D10" s="2" t="s">
        <v>150</v>
      </c>
      <c r="E10" s="2" t="s">
        <v>151</v>
      </c>
      <c r="F10" s="3" t="s">
        <v>152</v>
      </c>
      <c r="G10" s="2" t="s">
        <v>172</v>
      </c>
      <c r="H10" s="2" t="s">
        <v>173</v>
      </c>
      <c r="I10" s="2" t="s">
        <v>177</v>
      </c>
      <c r="J10" s="2" t="s">
        <v>178</v>
      </c>
      <c r="K10" s="2" t="s">
        <v>179</v>
      </c>
      <c r="L10" s="5" t="n">
        <v>90</v>
      </c>
      <c r="M10" s="5" t="n">
        <v>0</v>
      </c>
    </row>
    <row r="11" customFormat="false" ht="14.4" hidden="false" customHeight="false" outlineLevel="0" collapsed="false">
      <c r="A11" s="2" t="s">
        <v>148</v>
      </c>
      <c r="B11" s="3" t="s">
        <v>118</v>
      </c>
      <c r="C11" s="3" t="s">
        <v>149</v>
      </c>
      <c r="D11" s="2" t="s">
        <v>150</v>
      </c>
      <c r="E11" s="2" t="s">
        <v>151</v>
      </c>
      <c r="F11" s="3" t="s">
        <v>152</v>
      </c>
      <c r="G11" s="2" t="s">
        <v>172</v>
      </c>
      <c r="H11" s="2" t="s">
        <v>173</v>
      </c>
      <c r="I11" s="2" t="s">
        <v>180</v>
      </c>
      <c r="J11" s="2" t="s">
        <v>181</v>
      </c>
      <c r="K11" s="2" t="s">
        <v>182</v>
      </c>
      <c r="L11" s="5" t="n">
        <v>1075.5</v>
      </c>
      <c r="M11" s="5" t="n">
        <v>0</v>
      </c>
    </row>
    <row r="12" customFormat="false" ht="14.4" hidden="false" customHeight="false" outlineLevel="0" collapsed="false">
      <c r="A12" s="2" t="s">
        <v>148</v>
      </c>
      <c r="B12" s="3" t="s">
        <v>118</v>
      </c>
      <c r="C12" s="3" t="s">
        <v>149</v>
      </c>
      <c r="D12" s="2" t="s">
        <v>150</v>
      </c>
      <c r="E12" s="2" t="s">
        <v>151</v>
      </c>
      <c r="F12" s="3" t="s">
        <v>152</v>
      </c>
      <c r="G12" s="2" t="s">
        <v>183</v>
      </c>
      <c r="H12" s="2" t="s">
        <v>184</v>
      </c>
      <c r="I12" s="2" t="s">
        <v>169</v>
      </c>
      <c r="J12" s="2" t="s">
        <v>178</v>
      </c>
      <c r="K12" s="2" t="s">
        <v>185</v>
      </c>
      <c r="L12" s="5" t="n">
        <v>1350</v>
      </c>
      <c r="M12" s="5" t="n">
        <v>0</v>
      </c>
    </row>
    <row r="13" customFormat="false" ht="14.4" hidden="false" customHeight="false" outlineLevel="0" collapsed="false">
      <c r="A13" s="2" t="s">
        <v>148</v>
      </c>
      <c r="B13" s="3" t="s">
        <v>118</v>
      </c>
      <c r="C13" s="3" t="s">
        <v>149</v>
      </c>
      <c r="D13" s="2" t="s">
        <v>150</v>
      </c>
      <c r="E13" s="2" t="s">
        <v>151</v>
      </c>
      <c r="F13" s="3" t="s">
        <v>152</v>
      </c>
      <c r="G13" s="2" t="s">
        <v>183</v>
      </c>
      <c r="H13" s="2" t="s">
        <v>184</v>
      </c>
      <c r="I13" s="2" t="s">
        <v>180</v>
      </c>
      <c r="J13" s="2" t="s">
        <v>186</v>
      </c>
      <c r="K13" s="2" t="s">
        <v>187</v>
      </c>
      <c r="L13" s="5" t="n">
        <v>1350</v>
      </c>
      <c r="M13" s="5" t="n">
        <v>0</v>
      </c>
    </row>
    <row r="14" customFormat="false" ht="14.4" hidden="false" customHeight="false" outlineLevel="0" collapsed="false">
      <c r="A14" s="2" t="s">
        <v>148</v>
      </c>
      <c r="B14" s="3" t="s">
        <v>118</v>
      </c>
      <c r="C14" s="3" t="s">
        <v>149</v>
      </c>
      <c r="D14" s="2" t="s">
        <v>150</v>
      </c>
      <c r="E14" s="2" t="s">
        <v>151</v>
      </c>
      <c r="F14" s="3" t="s">
        <v>152</v>
      </c>
      <c r="G14" s="2" t="s">
        <v>183</v>
      </c>
      <c r="H14" s="2" t="s">
        <v>184</v>
      </c>
      <c r="I14" s="2" t="s">
        <v>188</v>
      </c>
      <c r="J14" s="2" t="s">
        <v>189</v>
      </c>
      <c r="K14" s="2" t="s">
        <v>190</v>
      </c>
      <c r="L14" s="5" t="n">
        <v>1350</v>
      </c>
      <c r="M14" s="5" t="n">
        <v>0</v>
      </c>
    </row>
    <row r="15" customFormat="false" ht="14.4" hidden="false" customHeight="false" outlineLevel="0" collapsed="false">
      <c r="A15" s="2" t="s">
        <v>191</v>
      </c>
      <c r="B15" s="3" t="s">
        <v>40</v>
      </c>
      <c r="C15" s="3" t="s">
        <v>192</v>
      </c>
      <c r="D15" s="2" t="s">
        <v>150</v>
      </c>
      <c r="E15" s="2" t="s">
        <v>193</v>
      </c>
      <c r="F15" s="3" t="s">
        <v>194</v>
      </c>
      <c r="G15" s="2" t="s">
        <v>153</v>
      </c>
      <c r="H15" s="2" t="s">
        <v>154</v>
      </c>
      <c r="I15" s="2" t="s">
        <v>195</v>
      </c>
      <c r="J15" s="2" t="s">
        <v>159</v>
      </c>
      <c r="K15" s="2" t="s">
        <v>185</v>
      </c>
      <c r="L15" s="5" t="n">
        <v>132050.96</v>
      </c>
      <c r="M15" s="5" t="n">
        <v>0</v>
      </c>
    </row>
    <row r="16" customFormat="false" ht="14.4" hidden="false" customHeight="false" outlineLevel="0" collapsed="false">
      <c r="A16" s="2" t="s">
        <v>196</v>
      </c>
      <c r="B16" s="3" t="s">
        <v>79</v>
      </c>
      <c r="C16" s="3" t="s">
        <v>197</v>
      </c>
      <c r="D16" s="2" t="s">
        <v>150</v>
      </c>
      <c r="E16" s="2" t="s">
        <v>198</v>
      </c>
      <c r="F16" s="3" t="s">
        <v>199</v>
      </c>
      <c r="G16" s="2" t="s">
        <v>200</v>
      </c>
      <c r="H16" s="2" t="s">
        <v>201</v>
      </c>
      <c r="I16" s="2" t="s">
        <v>202</v>
      </c>
      <c r="J16" s="2" t="s">
        <v>203</v>
      </c>
      <c r="K16" s="2" t="s">
        <v>204</v>
      </c>
      <c r="L16" s="5" t="n">
        <v>76411.43</v>
      </c>
      <c r="M16" s="5" t="n">
        <v>76411.43</v>
      </c>
    </row>
    <row r="17" customFormat="false" ht="14.4" hidden="false" customHeight="false" outlineLevel="0" collapsed="false">
      <c r="A17" s="2" t="s">
        <v>196</v>
      </c>
      <c r="B17" s="3" t="s">
        <v>79</v>
      </c>
      <c r="C17" s="3" t="s">
        <v>197</v>
      </c>
      <c r="D17" s="2" t="s">
        <v>150</v>
      </c>
      <c r="E17" s="2" t="s">
        <v>198</v>
      </c>
      <c r="F17" s="3" t="s">
        <v>199</v>
      </c>
      <c r="G17" s="2" t="s">
        <v>183</v>
      </c>
      <c r="H17" s="2" t="s">
        <v>205</v>
      </c>
      <c r="I17" s="2" t="s">
        <v>202</v>
      </c>
      <c r="J17" s="2" t="s">
        <v>203</v>
      </c>
      <c r="K17" s="2" t="s">
        <v>204</v>
      </c>
      <c r="L17" s="5" t="n">
        <v>8546.91</v>
      </c>
      <c r="M17" s="5" t="n">
        <v>8546.91</v>
      </c>
    </row>
    <row r="18" customFormat="false" ht="14.4" hidden="false" customHeight="false" outlineLevel="0" collapsed="false">
      <c r="A18" s="2" t="s">
        <v>196</v>
      </c>
      <c r="B18" s="3" t="s">
        <v>79</v>
      </c>
      <c r="C18" s="3" t="s">
        <v>197</v>
      </c>
      <c r="D18" s="2" t="s">
        <v>150</v>
      </c>
      <c r="E18" s="2" t="s">
        <v>198</v>
      </c>
      <c r="F18" s="3" t="s">
        <v>199</v>
      </c>
      <c r="G18" s="2" t="s">
        <v>183</v>
      </c>
      <c r="H18" s="2" t="s">
        <v>184</v>
      </c>
      <c r="I18" s="2" t="s">
        <v>202</v>
      </c>
      <c r="J18" s="2" t="s">
        <v>203</v>
      </c>
      <c r="K18" s="2" t="s">
        <v>204</v>
      </c>
      <c r="L18" s="5" t="n">
        <v>905.36</v>
      </c>
      <c r="M18" s="5" t="n">
        <v>905.36</v>
      </c>
    </row>
    <row r="19" customFormat="false" ht="14.4" hidden="false" customHeight="false" outlineLevel="0" collapsed="false">
      <c r="A19" s="2" t="s">
        <v>206</v>
      </c>
      <c r="B19" s="3" t="s">
        <v>119</v>
      </c>
      <c r="C19" s="3" t="s">
        <v>207</v>
      </c>
      <c r="D19" s="2" t="s">
        <v>150</v>
      </c>
      <c r="E19" s="2" t="s">
        <v>208</v>
      </c>
      <c r="F19" s="3" t="s">
        <v>209</v>
      </c>
      <c r="G19" s="2" t="s">
        <v>210</v>
      </c>
      <c r="H19" s="2" t="s">
        <v>211</v>
      </c>
      <c r="I19" s="2" t="s">
        <v>202</v>
      </c>
      <c r="J19" s="2" t="s">
        <v>212</v>
      </c>
      <c r="K19" s="2" t="s">
        <v>213</v>
      </c>
      <c r="L19" s="5" t="n">
        <v>55298.77</v>
      </c>
      <c r="M19" s="5" t="n">
        <v>0</v>
      </c>
    </row>
    <row r="20" customFormat="false" ht="14.4" hidden="false" customHeight="false" outlineLevel="0" collapsed="false">
      <c r="A20" s="2" t="s">
        <v>206</v>
      </c>
      <c r="B20" s="3" t="s">
        <v>119</v>
      </c>
      <c r="C20" s="3" t="s">
        <v>207</v>
      </c>
      <c r="D20" s="2" t="s">
        <v>150</v>
      </c>
      <c r="E20" s="2" t="s">
        <v>208</v>
      </c>
      <c r="F20" s="3" t="s">
        <v>209</v>
      </c>
      <c r="G20" s="2" t="s">
        <v>161</v>
      </c>
      <c r="H20" s="2" t="s">
        <v>162</v>
      </c>
      <c r="I20" s="2" t="s">
        <v>202</v>
      </c>
      <c r="J20" s="2" t="s">
        <v>212</v>
      </c>
      <c r="K20" s="2" t="s">
        <v>213</v>
      </c>
      <c r="L20" s="5" t="n">
        <v>1935.45</v>
      </c>
      <c r="M20" s="5" t="n">
        <v>0</v>
      </c>
    </row>
    <row r="21" customFormat="false" ht="14.4" hidden="false" customHeight="false" outlineLevel="0" collapsed="false">
      <c r="A21" s="2" t="s">
        <v>214</v>
      </c>
      <c r="B21" s="3" t="s">
        <v>43</v>
      </c>
      <c r="C21" s="3" t="s">
        <v>215</v>
      </c>
      <c r="D21" s="2" t="s">
        <v>150</v>
      </c>
      <c r="E21" s="2" t="s">
        <v>216</v>
      </c>
      <c r="F21" s="3" t="s">
        <v>217</v>
      </c>
      <c r="G21" s="2" t="s">
        <v>200</v>
      </c>
      <c r="H21" s="2" t="s">
        <v>201</v>
      </c>
      <c r="I21" s="2" t="s">
        <v>202</v>
      </c>
      <c r="J21" s="2" t="s">
        <v>203</v>
      </c>
      <c r="K21" s="2" t="s">
        <v>204</v>
      </c>
      <c r="L21" s="5" t="n">
        <v>184416.78</v>
      </c>
      <c r="M21" s="5" t="n">
        <v>184416.78</v>
      </c>
    </row>
    <row r="22" customFormat="false" ht="14.4" hidden="false" customHeight="false" outlineLevel="0" collapsed="false">
      <c r="A22" s="2" t="s">
        <v>214</v>
      </c>
      <c r="B22" s="3" t="s">
        <v>43</v>
      </c>
      <c r="C22" s="3" t="s">
        <v>215</v>
      </c>
      <c r="D22" s="2" t="s">
        <v>150</v>
      </c>
      <c r="E22" s="2" t="s">
        <v>216</v>
      </c>
      <c r="F22" s="3" t="s">
        <v>217</v>
      </c>
      <c r="G22" s="2" t="s">
        <v>183</v>
      </c>
      <c r="H22" s="2" t="s">
        <v>205</v>
      </c>
      <c r="I22" s="2" t="s">
        <v>202</v>
      </c>
      <c r="J22" s="2" t="s">
        <v>203</v>
      </c>
      <c r="K22" s="2" t="s">
        <v>204</v>
      </c>
      <c r="L22" s="5" t="n">
        <v>1073.51</v>
      </c>
      <c r="M22" s="5" t="n">
        <v>1073.51</v>
      </c>
    </row>
    <row r="23" customFormat="false" ht="14.4" hidden="false" customHeight="false" outlineLevel="0" collapsed="false">
      <c r="A23" s="2" t="s">
        <v>214</v>
      </c>
      <c r="B23" s="3" t="s">
        <v>43</v>
      </c>
      <c r="C23" s="3" t="s">
        <v>215</v>
      </c>
      <c r="D23" s="2" t="s">
        <v>150</v>
      </c>
      <c r="E23" s="2" t="s">
        <v>216</v>
      </c>
      <c r="F23" s="3" t="s">
        <v>217</v>
      </c>
      <c r="G23" s="2" t="s">
        <v>183</v>
      </c>
      <c r="H23" s="2" t="s">
        <v>218</v>
      </c>
      <c r="I23" s="2" t="s">
        <v>202</v>
      </c>
      <c r="J23" s="2" t="s">
        <v>203</v>
      </c>
      <c r="K23" s="2" t="s">
        <v>204</v>
      </c>
      <c r="L23" s="5" t="n">
        <v>51478.11</v>
      </c>
      <c r="M23" s="5" t="n">
        <v>51478.11</v>
      </c>
    </row>
    <row r="24" customFormat="false" ht="14.4" hidden="false" customHeight="false" outlineLevel="0" collapsed="false">
      <c r="A24" s="2" t="s">
        <v>219</v>
      </c>
      <c r="B24" s="3" t="s">
        <v>129</v>
      </c>
      <c r="C24" s="3" t="s">
        <v>220</v>
      </c>
      <c r="D24" s="2" t="s">
        <v>150</v>
      </c>
      <c r="E24" s="2" t="s">
        <v>221</v>
      </c>
      <c r="F24" s="3" t="s">
        <v>222</v>
      </c>
      <c r="G24" s="2" t="s">
        <v>200</v>
      </c>
      <c r="H24" s="2" t="s">
        <v>201</v>
      </c>
      <c r="I24" s="2" t="s">
        <v>188</v>
      </c>
      <c r="J24" s="2" t="s">
        <v>189</v>
      </c>
      <c r="K24" s="2" t="s">
        <v>190</v>
      </c>
      <c r="L24" s="5" t="n">
        <v>1895.04</v>
      </c>
      <c r="M24" s="5" t="n">
        <v>0</v>
      </c>
    </row>
    <row r="25" customFormat="false" ht="14.4" hidden="false" customHeight="false" outlineLevel="0" collapsed="false">
      <c r="A25" s="2" t="s">
        <v>219</v>
      </c>
      <c r="B25" s="3" t="s">
        <v>129</v>
      </c>
      <c r="C25" s="3" t="s">
        <v>220</v>
      </c>
      <c r="D25" s="2" t="s">
        <v>150</v>
      </c>
      <c r="E25" s="2" t="s">
        <v>221</v>
      </c>
      <c r="F25" s="3" t="s">
        <v>222</v>
      </c>
      <c r="G25" s="2" t="s">
        <v>200</v>
      </c>
      <c r="H25" s="2" t="s">
        <v>201</v>
      </c>
      <c r="I25" s="2" t="s">
        <v>202</v>
      </c>
      <c r="J25" s="2" t="s">
        <v>203</v>
      </c>
      <c r="K25" s="2" t="s">
        <v>204</v>
      </c>
      <c r="L25" s="5" t="n">
        <v>1895.04</v>
      </c>
      <c r="M25" s="5" t="n">
        <v>1895.04</v>
      </c>
    </row>
    <row r="26" customFormat="false" ht="14.4" hidden="false" customHeight="false" outlineLevel="0" collapsed="false">
      <c r="A26" s="2" t="s">
        <v>219</v>
      </c>
      <c r="B26" s="3" t="s">
        <v>129</v>
      </c>
      <c r="C26" s="3" t="s">
        <v>220</v>
      </c>
      <c r="D26" s="2" t="s">
        <v>150</v>
      </c>
      <c r="E26" s="2" t="s">
        <v>221</v>
      </c>
      <c r="F26" s="3" t="s">
        <v>222</v>
      </c>
      <c r="G26" s="2" t="s">
        <v>183</v>
      </c>
      <c r="H26" s="2" t="s">
        <v>184</v>
      </c>
      <c r="I26" s="2" t="s">
        <v>188</v>
      </c>
      <c r="J26" s="2" t="s">
        <v>189</v>
      </c>
      <c r="K26" s="2" t="s">
        <v>190</v>
      </c>
      <c r="L26" s="5" t="n">
        <v>1000</v>
      </c>
      <c r="M26" s="5" t="n">
        <v>0</v>
      </c>
    </row>
    <row r="27" customFormat="false" ht="14.4" hidden="false" customHeight="false" outlineLevel="0" collapsed="false">
      <c r="A27" s="2" t="s">
        <v>219</v>
      </c>
      <c r="B27" s="3" t="s">
        <v>129</v>
      </c>
      <c r="C27" s="3" t="s">
        <v>220</v>
      </c>
      <c r="D27" s="2" t="s">
        <v>150</v>
      </c>
      <c r="E27" s="2" t="s">
        <v>221</v>
      </c>
      <c r="F27" s="3" t="s">
        <v>222</v>
      </c>
      <c r="G27" s="2" t="s">
        <v>183</v>
      </c>
      <c r="H27" s="2" t="s">
        <v>184</v>
      </c>
      <c r="I27" s="2" t="s">
        <v>195</v>
      </c>
      <c r="J27" s="2" t="s">
        <v>156</v>
      </c>
      <c r="K27" s="2" t="s">
        <v>223</v>
      </c>
      <c r="L27" s="5" t="n">
        <v>1000</v>
      </c>
      <c r="M27" s="5" t="n">
        <v>1000</v>
      </c>
    </row>
    <row r="28" customFormat="false" ht="14.4" hidden="false" customHeight="false" outlineLevel="0" collapsed="false">
      <c r="A28" s="2" t="s">
        <v>219</v>
      </c>
      <c r="B28" s="3" t="s">
        <v>129</v>
      </c>
      <c r="C28" s="3" t="s">
        <v>220</v>
      </c>
      <c r="D28" s="2" t="s">
        <v>150</v>
      </c>
      <c r="E28" s="2" t="s">
        <v>221</v>
      </c>
      <c r="F28" s="3" t="s">
        <v>222</v>
      </c>
      <c r="G28" s="2" t="s">
        <v>183</v>
      </c>
      <c r="H28" s="2" t="s">
        <v>184</v>
      </c>
      <c r="I28" s="2" t="s">
        <v>202</v>
      </c>
      <c r="J28" s="2" t="s">
        <v>203</v>
      </c>
      <c r="K28" s="2" t="s">
        <v>204</v>
      </c>
      <c r="L28" s="5" t="n">
        <v>1000</v>
      </c>
      <c r="M28" s="5" t="n">
        <v>1000</v>
      </c>
    </row>
    <row r="29" customFormat="false" ht="14.4" hidden="false" customHeight="false" outlineLevel="0" collapsed="false">
      <c r="A29" s="2" t="s">
        <v>224</v>
      </c>
      <c r="B29" s="3" t="s">
        <v>22</v>
      </c>
      <c r="C29" s="3" t="s">
        <v>225</v>
      </c>
      <c r="D29" s="2" t="s">
        <v>150</v>
      </c>
      <c r="E29" s="2" t="s">
        <v>226</v>
      </c>
      <c r="F29" s="3" t="s">
        <v>227</v>
      </c>
      <c r="G29" s="2" t="s">
        <v>210</v>
      </c>
      <c r="H29" s="2" t="s">
        <v>228</v>
      </c>
      <c r="I29" s="2" t="s">
        <v>229</v>
      </c>
      <c r="J29" s="2" t="s">
        <v>230</v>
      </c>
      <c r="K29" s="2" t="s">
        <v>231</v>
      </c>
      <c r="L29" s="5" t="n">
        <v>188521.72</v>
      </c>
      <c r="M29" s="5" t="n">
        <v>0</v>
      </c>
    </row>
    <row r="30" customFormat="false" ht="14.4" hidden="false" customHeight="false" outlineLevel="0" collapsed="false">
      <c r="A30" s="2" t="s">
        <v>224</v>
      </c>
      <c r="B30" s="3" t="s">
        <v>22</v>
      </c>
      <c r="C30" s="3" t="s">
        <v>225</v>
      </c>
      <c r="D30" s="2" t="s">
        <v>150</v>
      </c>
      <c r="E30" s="2" t="s">
        <v>226</v>
      </c>
      <c r="F30" s="3" t="s">
        <v>227</v>
      </c>
      <c r="G30" s="2" t="s">
        <v>210</v>
      </c>
      <c r="H30" s="2" t="s">
        <v>228</v>
      </c>
      <c r="I30" s="2" t="s">
        <v>232</v>
      </c>
      <c r="J30" s="2" t="s">
        <v>233</v>
      </c>
      <c r="K30" s="2" t="s">
        <v>234</v>
      </c>
      <c r="L30" s="5" t="n">
        <v>157363</v>
      </c>
      <c r="M30" s="5" t="n">
        <v>0</v>
      </c>
    </row>
    <row r="31" customFormat="false" ht="14.4" hidden="false" customHeight="false" outlineLevel="0" collapsed="false">
      <c r="A31" s="2" t="s">
        <v>224</v>
      </c>
      <c r="B31" s="3" t="s">
        <v>22</v>
      </c>
      <c r="C31" s="3" t="s">
        <v>225</v>
      </c>
      <c r="D31" s="2" t="s">
        <v>150</v>
      </c>
      <c r="E31" s="2" t="s">
        <v>226</v>
      </c>
      <c r="F31" s="3" t="s">
        <v>227</v>
      </c>
      <c r="G31" s="2" t="s">
        <v>210</v>
      </c>
      <c r="H31" s="2" t="s">
        <v>228</v>
      </c>
      <c r="I31" s="2" t="s">
        <v>229</v>
      </c>
      <c r="J31" s="2" t="s">
        <v>230</v>
      </c>
      <c r="K31" s="2" t="s">
        <v>231</v>
      </c>
      <c r="L31" s="5" t="n">
        <v>82612.81</v>
      </c>
      <c r="M31" s="5" t="n">
        <v>0</v>
      </c>
    </row>
    <row r="32" customFormat="false" ht="14.4" hidden="false" customHeight="false" outlineLevel="0" collapsed="false">
      <c r="A32" s="2" t="s">
        <v>224</v>
      </c>
      <c r="B32" s="3" t="s">
        <v>22</v>
      </c>
      <c r="C32" s="3" t="s">
        <v>225</v>
      </c>
      <c r="D32" s="2" t="s">
        <v>150</v>
      </c>
      <c r="E32" s="2" t="s">
        <v>226</v>
      </c>
      <c r="F32" s="3" t="s">
        <v>227</v>
      </c>
      <c r="G32" s="2" t="s">
        <v>210</v>
      </c>
      <c r="H32" s="2" t="s">
        <v>228</v>
      </c>
      <c r="I32" s="2" t="s">
        <v>232</v>
      </c>
      <c r="J32" s="2" t="s">
        <v>233</v>
      </c>
      <c r="K32" s="2" t="s">
        <v>234</v>
      </c>
      <c r="L32" s="5" t="n">
        <v>141736.35</v>
      </c>
      <c r="M32" s="5" t="n">
        <v>0</v>
      </c>
    </row>
    <row r="33" customFormat="false" ht="14.4" hidden="false" customHeight="false" outlineLevel="0" collapsed="false">
      <c r="A33" s="2" t="s">
        <v>224</v>
      </c>
      <c r="B33" s="3" t="s">
        <v>22</v>
      </c>
      <c r="C33" s="3" t="s">
        <v>225</v>
      </c>
      <c r="D33" s="2" t="s">
        <v>150</v>
      </c>
      <c r="E33" s="2" t="s">
        <v>226</v>
      </c>
      <c r="F33" s="3" t="s">
        <v>227</v>
      </c>
      <c r="G33" s="2" t="s">
        <v>210</v>
      </c>
      <c r="H33" s="2" t="s">
        <v>228</v>
      </c>
      <c r="I33" s="2" t="s">
        <v>235</v>
      </c>
      <c r="J33" s="2" t="s">
        <v>236</v>
      </c>
      <c r="K33" s="2" t="s">
        <v>237</v>
      </c>
      <c r="L33" s="5" t="n">
        <v>18384.99</v>
      </c>
      <c r="M33" s="5" t="n">
        <v>0</v>
      </c>
    </row>
    <row r="34" customFormat="false" ht="14.4" hidden="false" customHeight="false" outlineLevel="0" collapsed="false">
      <c r="A34" s="2" t="s">
        <v>224</v>
      </c>
      <c r="B34" s="3" t="s">
        <v>22</v>
      </c>
      <c r="C34" s="3" t="s">
        <v>225</v>
      </c>
      <c r="D34" s="2" t="s">
        <v>150</v>
      </c>
      <c r="E34" s="2" t="s">
        <v>226</v>
      </c>
      <c r="F34" s="3" t="s">
        <v>227</v>
      </c>
      <c r="G34" s="2" t="s">
        <v>153</v>
      </c>
      <c r="H34" s="2" t="s">
        <v>154</v>
      </c>
      <c r="I34" s="2" t="s">
        <v>229</v>
      </c>
      <c r="J34" s="2" t="s">
        <v>230</v>
      </c>
      <c r="K34" s="2" t="s">
        <v>231</v>
      </c>
      <c r="L34" s="5" t="n">
        <v>6385.57</v>
      </c>
      <c r="M34" s="5" t="n">
        <v>0</v>
      </c>
    </row>
    <row r="35" customFormat="false" ht="14.4" hidden="false" customHeight="false" outlineLevel="0" collapsed="false">
      <c r="A35" s="2" t="s">
        <v>224</v>
      </c>
      <c r="B35" s="3" t="s">
        <v>22</v>
      </c>
      <c r="C35" s="3" t="s">
        <v>225</v>
      </c>
      <c r="D35" s="2" t="s">
        <v>150</v>
      </c>
      <c r="E35" s="2" t="s">
        <v>226</v>
      </c>
      <c r="F35" s="3" t="s">
        <v>227</v>
      </c>
      <c r="G35" s="2" t="s">
        <v>153</v>
      </c>
      <c r="H35" s="2" t="s">
        <v>154</v>
      </c>
      <c r="I35" s="2" t="s">
        <v>238</v>
      </c>
      <c r="J35" s="2" t="s">
        <v>239</v>
      </c>
      <c r="K35" s="2" t="s">
        <v>240</v>
      </c>
      <c r="L35" s="5" t="n">
        <v>4481.24</v>
      </c>
      <c r="M35" s="5" t="n">
        <v>0</v>
      </c>
    </row>
    <row r="36" customFormat="false" ht="14.4" hidden="false" customHeight="false" outlineLevel="0" collapsed="false">
      <c r="A36" s="2" t="s">
        <v>224</v>
      </c>
      <c r="B36" s="3" t="s">
        <v>22</v>
      </c>
      <c r="C36" s="3" t="s">
        <v>225</v>
      </c>
      <c r="D36" s="2" t="s">
        <v>150</v>
      </c>
      <c r="E36" s="2" t="s">
        <v>226</v>
      </c>
      <c r="F36" s="3" t="s">
        <v>227</v>
      </c>
      <c r="G36" s="2" t="s">
        <v>161</v>
      </c>
      <c r="H36" s="2" t="s">
        <v>162</v>
      </c>
      <c r="I36" s="2" t="s">
        <v>229</v>
      </c>
      <c r="J36" s="2" t="s">
        <v>230</v>
      </c>
      <c r="K36" s="2" t="s">
        <v>231</v>
      </c>
      <c r="L36" s="5" t="n">
        <v>13196.52</v>
      </c>
      <c r="M36" s="5" t="n">
        <v>0</v>
      </c>
    </row>
    <row r="37" customFormat="false" ht="14.4" hidden="false" customHeight="false" outlineLevel="0" collapsed="false">
      <c r="A37" s="2" t="s">
        <v>224</v>
      </c>
      <c r="B37" s="3" t="s">
        <v>22</v>
      </c>
      <c r="C37" s="3" t="s">
        <v>225</v>
      </c>
      <c r="D37" s="2" t="s">
        <v>150</v>
      </c>
      <c r="E37" s="2" t="s">
        <v>226</v>
      </c>
      <c r="F37" s="3" t="s">
        <v>227</v>
      </c>
      <c r="G37" s="2" t="s">
        <v>161</v>
      </c>
      <c r="H37" s="2" t="s">
        <v>162</v>
      </c>
      <c r="I37" s="2" t="s">
        <v>232</v>
      </c>
      <c r="J37" s="2" t="s">
        <v>233</v>
      </c>
      <c r="K37" s="2" t="s">
        <v>234</v>
      </c>
      <c r="L37" s="5" t="n">
        <v>11015.41</v>
      </c>
      <c r="M37" s="5" t="n">
        <v>0</v>
      </c>
    </row>
    <row r="38" customFormat="false" ht="14.4" hidden="false" customHeight="false" outlineLevel="0" collapsed="false">
      <c r="A38" s="2" t="s">
        <v>224</v>
      </c>
      <c r="B38" s="3" t="s">
        <v>22</v>
      </c>
      <c r="C38" s="3" t="s">
        <v>225</v>
      </c>
      <c r="D38" s="2" t="s">
        <v>150</v>
      </c>
      <c r="E38" s="2" t="s">
        <v>226</v>
      </c>
      <c r="F38" s="3" t="s">
        <v>227</v>
      </c>
      <c r="G38" s="2" t="s">
        <v>161</v>
      </c>
      <c r="H38" s="2" t="s">
        <v>162</v>
      </c>
      <c r="I38" s="2" t="s">
        <v>229</v>
      </c>
      <c r="J38" s="2" t="s">
        <v>230</v>
      </c>
      <c r="K38" s="2" t="s">
        <v>231</v>
      </c>
      <c r="L38" s="5" t="n">
        <v>5782.9</v>
      </c>
      <c r="M38" s="5" t="n">
        <v>0</v>
      </c>
    </row>
    <row r="39" customFormat="false" ht="14.4" hidden="false" customHeight="false" outlineLevel="0" collapsed="false">
      <c r="A39" s="2" t="s">
        <v>224</v>
      </c>
      <c r="B39" s="3" t="s">
        <v>22</v>
      </c>
      <c r="C39" s="3" t="s">
        <v>225</v>
      </c>
      <c r="D39" s="2" t="s">
        <v>150</v>
      </c>
      <c r="E39" s="2" t="s">
        <v>226</v>
      </c>
      <c r="F39" s="3" t="s">
        <v>227</v>
      </c>
      <c r="G39" s="2" t="s">
        <v>161</v>
      </c>
      <c r="H39" s="2" t="s">
        <v>162</v>
      </c>
      <c r="I39" s="2" t="s">
        <v>232</v>
      </c>
      <c r="J39" s="2" t="s">
        <v>233</v>
      </c>
      <c r="K39" s="2" t="s">
        <v>234</v>
      </c>
      <c r="L39" s="5" t="n">
        <v>9921.54</v>
      </c>
      <c r="M39" s="5" t="n">
        <v>0</v>
      </c>
    </row>
    <row r="40" customFormat="false" ht="14.4" hidden="false" customHeight="false" outlineLevel="0" collapsed="false">
      <c r="A40" s="2" t="s">
        <v>224</v>
      </c>
      <c r="B40" s="3" t="s">
        <v>22</v>
      </c>
      <c r="C40" s="3" t="s">
        <v>225</v>
      </c>
      <c r="D40" s="2" t="s">
        <v>150</v>
      </c>
      <c r="E40" s="2" t="s">
        <v>226</v>
      </c>
      <c r="F40" s="3" t="s">
        <v>227</v>
      </c>
      <c r="G40" s="2" t="s">
        <v>161</v>
      </c>
      <c r="H40" s="2" t="s">
        <v>162</v>
      </c>
      <c r="I40" s="2" t="s">
        <v>235</v>
      </c>
      <c r="J40" s="2" t="s">
        <v>236</v>
      </c>
      <c r="K40" s="2" t="s">
        <v>237</v>
      </c>
      <c r="L40" s="5" t="n">
        <v>1286.95</v>
      </c>
      <c r="M40" s="5" t="n">
        <v>0</v>
      </c>
    </row>
    <row r="41" customFormat="false" ht="14.4" hidden="false" customHeight="false" outlineLevel="0" collapsed="false">
      <c r="A41" s="2" t="s">
        <v>224</v>
      </c>
      <c r="B41" s="3" t="s">
        <v>22</v>
      </c>
      <c r="C41" s="3" t="s">
        <v>225</v>
      </c>
      <c r="D41" s="2" t="s">
        <v>150</v>
      </c>
      <c r="E41" s="2" t="s">
        <v>226</v>
      </c>
      <c r="F41" s="3" t="s">
        <v>227</v>
      </c>
      <c r="G41" s="2" t="s">
        <v>172</v>
      </c>
      <c r="H41" s="2" t="s">
        <v>241</v>
      </c>
      <c r="I41" s="2" t="s">
        <v>242</v>
      </c>
      <c r="J41" s="2" t="s">
        <v>243</v>
      </c>
      <c r="K41" s="2" t="s">
        <v>244</v>
      </c>
      <c r="L41" s="5" t="n">
        <v>2520</v>
      </c>
      <c r="M41" s="5" t="n">
        <v>0</v>
      </c>
    </row>
    <row r="42" customFormat="false" ht="14.4" hidden="false" customHeight="false" outlineLevel="0" collapsed="false">
      <c r="A42" s="2" t="s">
        <v>224</v>
      </c>
      <c r="B42" s="3" t="s">
        <v>22</v>
      </c>
      <c r="C42" s="3" t="s">
        <v>225</v>
      </c>
      <c r="D42" s="2" t="s">
        <v>150</v>
      </c>
      <c r="E42" s="2" t="s">
        <v>226</v>
      </c>
      <c r="F42" s="3" t="s">
        <v>227</v>
      </c>
      <c r="G42" s="2" t="s">
        <v>172</v>
      </c>
      <c r="H42" s="2" t="s">
        <v>241</v>
      </c>
      <c r="I42" s="2" t="s">
        <v>229</v>
      </c>
      <c r="J42" s="2" t="s">
        <v>230</v>
      </c>
      <c r="K42" s="2" t="s">
        <v>231</v>
      </c>
      <c r="L42" s="5" t="n">
        <v>560.2</v>
      </c>
      <c r="M42" s="5" t="n">
        <v>0</v>
      </c>
    </row>
    <row r="43" customFormat="false" ht="14.4" hidden="false" customHeight="false" outlineLevel="0" collapsed="false">
      <c r="A43" s="2" t="s">
        <v>245</v>
      </c>
      <c r="B43" s="3" t="s">
        <v>25</v>
      </c>
      <c r="C43" s="3" t="s">
        <v>246</v>
      </c>
      <c r="D43" s="2" t="s">
        <v>150</v>
      </c>
      <c r="E43" s="2" t="s">
        <v>247</v>
      </c>
      <c r="F43" s="3" t="s">
        <v>248</v>
      </c>
      <c r="G43" s="2" t="s">
        <v>200</v>
      </c>
      <c r="H43" s="2" t="s">
        <v>201</v>
      </c>
      <c r="I43" s="2" t="s">
        <v>249</v>
      </c>
      <c r="J43" s="2" t="s">
        <v>250</v>
      </c>
      <c r="K43" s="2" t="s">
        <v>251</v>
      </c>
      <c r="L43" s="5" t="n">
        <v>8320</v>
      </c>
      <c r="M43" s="5" t="n">
        <v>0</v>
      </c>
    </row>
    <row r="44" customFormat="false" ht="14.4" hidden="false" customHeight="false" outlineLevel="0" collapsed="false">
      <c r="A44" s="2" t="s">
        <v>245</v>
      </c>
      <c r="B44" s="3" t="s">
        <v>25</v>
      </c>
      <c r="C44" s="3" t="s">
        <v>246</v>
      </c>
      <c r="D44" s="2" t="s">
        <v>150</v>
      </c>
      <c r="E44" s="2" t="s">
        <v>247</v>
      </c>
      <c r="F44" s="3" t="s">
        <v>248</v>
      </c>
      <c r="G44" s="2" t="s">
        <v>183</v>
      </c>
      <c r="H44" s="2" t="s">
        <v>184</v>
      </c>
      <c r="I44" s="2" t="s">
        <v>252</v>
      </c>
      <c r="J44" s="2" t="s">
        <v>253</v>
      </c>
      <c r="K44" s="2" t="s">
        <v>254</v>
      </c>
      <c r="L44" s="5" t="n">
        <v>3866.2</v>
      </c>
      <c r="M44" s="5" t="n">
        <v>0</v>
      </c>
    </row>
    <row r="45" customFormat="false" ht="14.4" hidden="false" customHeight="false" outlineLevel="0" collapsed="false">
      <c r="A45" s="2" t="s">
        <v>245</v>
      </c>
      <c r="B45" s="3" t="s">
        <v>25</v>
      </c>
      <c r="C45" s="3" t="s">
        <v>246</v>
      </c>
      <c r="D45" s="2" t="s">
        <v>150</v>
      </c>
      <c r="E45" s="2" t="s">
        <v>247</v>
      </c>
      <c r="F45" s="3" t="s">
        <v>248</v>
      </c>
      <c r="G45" s="2" t="s">
        <v>183</v>
      </c>
      <c r="H45" s="2" t="s">
        <v>184</v>
      </c>
      <c r="I45" s="2" t="s">
        <v>255</v>
      </c>
      <c r="J45" s="2" t="s">
        <v>256</v>
      </c>
      <c r="K45" s="2" t="s">
        <v>257</v>
      </c>
      <c r="L45" s="5" t="n">
        <v>30900</v>
      </c>
      <c r="M45" s="5" t="n">
        <v>0</v>
      </c>
    </row>
    <row r="46" customFormat="false" ht="14.4" hidden="false" customHeight="false" outlineLevel="0" collapsed="false">
      <c r="A46" s="2" t="s">
        <v>245</v>
      </c>
      <c r="B46" s="3" t="s">
        <v>25</v>
      </c>
      <c r="C46" s="3" t="s">
        <v>246</v>
      </c>
      <c r="D46" s="2" t="s">
        <v>150</v>
      </c>
      <c r="E46" s="2" t="s">
        <v>247</v>
      </c>
      <c r="F46" s="3" t="s">
        <v>248</v>
      </c>
      <c r="G46" s="2" t="s">
        <v>183</v>
      </c>
      <c r="H46" s="2" t="s">
        <v>184</v>
      </c>
      <c r="I46" s="2" t="s">
        <v>258</v>
      </c>
      <c r="J46" s="2" t="s">
        <v>259</v>
      </c>
      <c r="K46" s="2" t="s">
        <v>260</v>
      </c>
      <c r="L46" s="5" t="n">
        <v>30900</v>
      </c>
      <c r="M46" s="5" t="n">
        <v>0</v>
      </c>
    </row>
    <row r="47" customFormat="false" ht="14.4" hidden="false" customHeight="false" outlineLevel="0" collapsed="false">
      <c r="A47" s="2" t="s">
        <v>245</v>
      </c>
      <c r="B47" s="3" t="s">
        <v>25</v>
      </c>
      <c r="C47" s="3" t="s">
        <v>246</v>
      </c>
      <c r="D47" s="2" t="s">
        <v>150</v>
      </c>
      <c r="E47" s="2" t="s">
        <v>247</v>
      </c>
      <c r="F47" s="3" t="s">
        <v>248</v>
      </c>
      <c r="G47" s="2" t="s">
        <v>183</v>
      </c>
      <c r="H47" s="2" t="s">
        <v>184</v>
      </c>
      <c r="I47" s="2" t="s">
        <v>249</v>
      </c>
      <c r="J47" s="2" t="s">
        <v>250</v>
      </c>
      <c r="K47" s="2" t="s">
        <v>251</v>
      </c>
      <c r="L47" s="5" t="n">
        <v>51500</v>
      </c>
      <c r="M47" s="5" t="n">
        <v>0</v>
      </c>
    </row>
    <row r="48" customFormat="false" ht="14.4" hidden="false" customHeight="false" outlineLevel="0" collapsed="false">
      <c r="A48" s="2" t="s">
        <v>245</v>
      </c>
      <c r="B48" s="3" t="s">
        <v>25</v>
      </c>
      <c r="C48" s="3" t="s">
        <v>246</v>
      </c>
      <c r="D48" s="2" t="s">
        <v>150</v>
      </c>
      <c r="E48" s="2" t="s">
        <v>247</v>
      </c>
      <c r="F48" s="3" t="s">
        <v>248</v>
      </c>
      <c r="G48" s="2" t="s">
        <v>183</v>
      </c>
      <c r="H48" s="2" t="s">
        <v>184</v>
      </c>
      <c r="I48" s="2" t="s">
        <v>261</v>
      </c>
      <c r="J48" s="2" t="s">
        <v>262</v>
      </c>
      <c r="K48" s="2" t="s">
        <v>263</v>
      </c>
      <c r="L48" s="5" t="n">
        <v>2569.36</v>
      </c>
      <c r="M48" s="5" t="n">
        <v>0</v>
      </c>
    </row>
    <row r="49" customFormat="false" ht="14.4" hidden="false" customHeight="false" outlineLevel="0" collapsed="false">
      <c r="A49" s="2" t="s">
        <v>264</v>
      </c>
      <c r="B49" s="3" t="s">
        <v>30</v>
      </c>
      <c r="C49" s="3" t="s">
        <v>265</v>
      </c>
      <c r="D49" s="2" t="s">
        <v>150</v>
      </c>
      <c r="E49" s="2" t="s">
        <v>266</v>
      </c>
      <c r="F49" s="3" t="s">
        <v>267</v>
      </c>
      <c r="G49" s="2" t="s">
        <v>153</v>
      </c>
      <c r="H49" s="2" t="s">
        <v>154</v>
      </c>
      <c r="I49" s="2" t="s">
        <v>268</v>
      </c>
      <c r="J49" s="2" t="s">
        <v>269</v>
      </c>
      <c r="K49" s="2" t="s">
        <v>270</v>
      </c>
      <c r="L49" s="5" t="n">
        <v>1962986.15</v>
      </c>
      <c r="M49" s="5" t="n">
        <v>0</v>
      </c>
    </row>
    <row r="50" customFormat="false" ht="14.4" hidden="false" customHeight="false" outlineLevel="0" collapsed="false">
      <c r="A50" s="2" t="s">
        <v>271</v>
      </c>
      <c r="B50" s="3" t="s">
        <v>101</v>
      </c>
      <c r="C50" s="3" t="s">
        <v>272</v>
      </c>
      <c r="D50" s="2" t="s">
        <v>150</v>
      </c>
      <c r="E50" s="2" t="s">
        <v>273</v>
      </c>
      <c r="F50" s="3" t="s">
        <v>274</v>
      </c>
      <c r="G50" s="2" t="s">
        <v>210</v>
      </c>
      <c r="H50" s="2" t="s">
        <v>275</v>
      </c>
      <c r="I50" s="2" t="s">
        <v>177</v>
      </c>
      <c r="J50" s="2" t="s">
        <v>276</v>
      </c>
      <c r="K50" s="2" t="s">
        <v>277</v>
      </c>
      <c r="L50" s="5" t="n">
        <v>3126.9</v>
      </c>
      <c r="M50" s="5" t="n">
        <v>0</v>
      </c>
    </row>
    <row r="51" customFormat="false" ht="14.4" hidden="false" customHeight="false" outlineLevel="0" collapsed="false">
      <c r="A51" s="2" t="s">
        <v>271</v>
      </c>
      <c r="B51" s="3" t="s">
        <v>101</v>
      </c>
      <c r="C51" s="3" t="s">
        <v>272</v>
      </c>
      <c r="D51" s="2" t="s">
        <v>150</v>
      </c>
      <c r="E51" s="2" t="s">
        <v>273</v>
      </c>
      <c r="F51" s="3" t="s">
        <v>274</v>
      </c>
      <c r="G51" s="2" t="s">
        <v>210</v>
      </c>
      <c r="H51" s="2" t="s">
        <v>275</v>
      </c>
      <c r="I51" s="2" t="s">
        <v>278</v>
      </c>
      <c r="J51" s="2" t="s">
        <v>279</v>
      </c>
      <c r="K51" s="2" t="s">
        <v>280</v>
      </c>
      <c r="L51" s="5" t="n">
        <v>4911.19</v>
      </c>
      <c r="M51" s="5" t="n">
        <v>0</v>
      </c>
    </row>
    <row r="52" customFormat="false" ht="14.4" hidden="false" customHeight="false" outlineLevel="0" collapsed="false">
      <c r="A52" s="2" t="s">
        <v>271</v>
      </c>
      <c r="B52" s="3" t="s">
        <v>101</v>
      </c>
      <c r="C52" s="3" t="s">
        <v>272</v>
      </c>
      <c r="D52" s="2" t="s">
        <v>150</v>
      </c>
      <c r="E52" s="2" t="s">
        <v>273</v>
      </c>
      <c r="F52" s="3" t="s">
        <v>274</v>
      </c>
      <c r="G52" s="2" t="s">
        <v>210</v>
      </c>
      <c r="H52" s="2" t="s">
        <v>275</v>
      </c>
      <c r="I52" s="2" t="s">
        <v>281</v>
      </c>
      <c r="J52" s="2" t="s">
        <v>187</v>
      </c>
      <c r="K52" s="2" t="s">
        <v>282</v>
      </c>
      <c r="L52" s="5" t="n">
        <v>3204.9</v>
      </c>
      <c r="M52" s="5" t="n">
        <v>0</v>
      </c>
    </row>
    <row r="53" customFormat="false" ht="14.4" hidden="false" customHeight="false" outlineLevel="0" collapsed="false">
      <c r="A53" s="2" t="s">
        <v>283</v>
      </c>
      <c r="B53" s="3" t="s">
        <v>65</v>
      </c>
      <c r="C53" s="3" t="s">
        <v>284</v>
      </c>
      <c r="D53" s="2" t="s">
        <v>150</v>
      </c>
      <c r="E53" s="2" t="s">
        <v>285</v>
      </c>
      <c r="F53" s="3" t="s">
        <v>286</v>
      </c>
      <c r="G53" s="2" t="s">
        <v>200</v>
      </c>
      <c r="H53" s="2" t="s">
        <v>201</v>
      </c>
      <c r="I53" s="2" t="s">
        <v>202</v>
      </c>
      <c r="J53" s="2" t="s">
        <v>203</v>
      </c>
      <c r="K53" s="2" t="s">
        <v>204</v>
      </c>
      <c r="L53" s="5" t="n">
        <v>303.71</v>
      </c>
      <c r="M53" s="5" t="n">
        <v>303.71</v>
      </c>
    </row>
    <row r="54" customFormat="false" ht="14.4" hidden="false" customHeight="false" outlineLevel="0" collapsed="false">
      <c r="A54" s="2" t="s">
        <v>283</v>
      </c>
      <c r="B54" s="3" t="s">
        <v>65</v>
      </c>
      <c r="C54" s="3" t="s">
        <v>284</v>
      </c>
      <c r="D54" s="2" t="s">
        <v>150</v>
      </c>
      <c r="E54" s="2" t="s">
        <v>285</v>
      </c>
      <c r="F54" s="3" t="s">
        <v>286</v>
      </c>
      <c r="G54" s="2" t="s">
        <v>183</v>
      </c>
      <c r="H54" s="2" t="s">
        <v>287</v>
      </c>
      <c r="I54" s="2" t="s">
        <v>202</v>
      </c>
      <c r="J54" s="2" t="s">
        <v>203</v>
      </c>
      <c r="K54" s="2" t="s">
        <v>204</v>
      </c>
      <c r="L54" s="5" t="n">
        <v>2621.6</v>
      </c>
      <c r="M54" s="5" t="n">
        <v>2621.6</v>
      </c>
    </row>
    <row r="55" customFormat="false" ht="14.4" hidden="false" customHeight="false" outlineLevel="0" collapsed="false">
      <c r="A55" s="2" t="s">
        <v>288</v>
      </c>
      <c r="B55" s="3" t="s">
        <v>34</v>
      </c>
      <c r="C55" s="3" t="s">
        <v>289</v>
      </c>
      <c r="D55" s="2" t="s">
        <v>150</v>
      </c>
      <c r="E55" s="2" t="s">
        <v>290</v>
      </c>
      <c r="F55" s="3" t="s">
        <v>291</v>
      </c>
      <c r="G55" s="2" t="s">
        <v>172</v>
      </c>
      <c r="H55" s="2" t="s">
        <v>292</v>
      </c>
      <c r="I55" s="2" t="s">
        <v>293</v>
      </c>
      <c r="J55" s="2" t="s">
        <v>293</v>
      </c>
      <c r="K55" s="2" t="s">
        <v>294</v>
      </c>
      <c r="L55" s="5" t="n">
        <v>4.5</v>
      </c>
      <c r="M55" s="5" t="n">
        <v>4.5</v>
      </c>
    </row>
    <row r="56" customFormat="false" ht="14.4" hidden="false" customHeight="false" outlineLevel="0" collapsed="false">
      <c r="A56" s="2" t="s">
        <v>295</v>
      </c>
      <c r="B56" s="3" t="s">
        <v>52</v>
      </c>
      <c r="C56" s="3" t="s">
        <v>296</v>
      </c>
      <c r="D56" s="2" t="s">
        <v>150</v>
      </c>
      <c r="E56" s="2" t="s">
        <v>297</v>
      </c>
      <c r="F56" s="3" t="s">
        <v>298</v>
      </c>
      <c r="G56" s="2" t="s">
        <v>210</v>
      </c>
      <c r="H56" s="2" t="s">
        <v>299</v>
      </c>
      <c r="I56" s="2" t="s">
        <v>300</v>
      </c>
      <c r="J56" s="2" t="s">
        <v>301</v>
      </c>
      <c r="K56" s="2" t="s">
        <v>302</v>
      </c>
      <c r="L56" s="5" t="n">
        <v>29890.79</v>
      </c>
      <c r="M56" s="5" t="n">
        <v>0</v>
      </c>
    </row>
    <row r="57" customFormat="false" ht="14.4" hidden="false" customHeight="false" outlineLevel="0" collapsed="false">
      <c r="A57" s="2" t="s">
        <v>295</v>
      </c>
      <c r="B57" s="3" t="s">
        <v>52</v>
      </c>
      <c r="C57" s="3" t="s">
        <v>296</v>
      </c>
      <c r="D57" s="2" t="s">
        <v>150</v>
      </c>
      <c r="E57" s="2" t="s">
        <v>297</v>
      </c>
      <c r="F57" s="3" t="s">
        <v>298</v>
      </c>
      <c r="G57" s="2" t="s">
        <v>153</v>
      </c>
      <c r="H57" s="2" t="s">
        <v>154</v>
      </c>
      <c r="I57" s="2" t="s">
        <v>303</v>
      </c>
      <c r="J57" s="2" t="s">
        <v>304</v>
      </c>
      <c r="K57" s="2" t="s">
        <v>305</v>
      </c>
      <c r="L57" s="5" t="n">
        <v>1297.78</v>
      </c>
      <c r="M57" s="5" t="n">
        <v>0</v>
      </c>
    </row>
    <row r="58" customFormat="false" ht="14.4" hidden="false" customHeight="false" outlineLevel="0" collapsed="false">
      <c r="A58" s="2" t="s">
        <v>295</v>
      </c>
      <c r="B58" s="3" t="s">
        <v>52</v>
      </c>
      <c r="C58" s="3" t="s">
        <v>296</v>
      </c>
      <c r="D58" s="2" t="s">
        <v>150</v>
      </c>
      <c r="E58" s="2" t="s">
        <v>297</v>
      </c>
      <c r="F58" s="3" t="s">
        <v>298</v>
      </c>
      <c r="G58" s="2" t="s">
        <v>161</v>
      </c>
      <c r="H58" s="2" t="s">
        <v>162</v>
      </c>
      <c r="I58" s="2" t="s">
        <v>300</v>
      </c>
      <c r="J58" s="2" t="s">
        <v>301</v>
      </c>
      <c r="K58" s="2" t="s">
        <v>302</v>
      </c>
      <c r="L58" s="5" t="n">
        <v>2092.36</v>
      </c>
      <c r="M58" s="5" t="n">
        <v>0</v>
      </c>
    </row>
    <row r="59" customFormat="false" ht="14.4" hidden="false" customHeight="false" outlineLevel="0" collapsed="false">
      <c r="A59" s="2" t="s">
        <v>306</v>
      </c>
      <c r="B59" s="3" t="s">
        <v>20</v>
      </c>
      <c r="C59" s="3" t="s">
        <v>307</v>
      </c>
      <c r="D59" s="2" t="s">
        <v>150</v>
      </c>
      <c r="E59" s="2" t="s">
        <v>308</v>
      </c>
      <c r="F59" s="3" t="s">
        <v>309</v>
      </c>
      <c r="G59" s="2" t="s">
        <v>183</v>
      </c>
      <c r="H59" s="2" t="s">
        <v>218</v>
      </c>
      <c r="I59" s="2" t="s">
        <v>310</v>
      </c>
      <c r="J59" s="2" t="s">
        <v>269</v>
      </c>
      <c r="K59" s="2" t="s">
        <v>311</v>
      </c>
      <c r="L59" s="5" t="n">
        <v>420</v>
      </c>
      <c r="M59" s="5" t="n">
        <v>420</v>
      </c>
    </row>
    <row r="60" customFormat="false" ht="14.4" hidden="false" customHeight="false" outlineLevel="0" collapsed="false">
      <c r="A60" s="2" t="s">
        <v>312</v>
      </c>
      <c r="B60" s="3" t="s">
        <v>80</v>
      </c>
      <c r="C60" s="3" t="s">
        <v>313</v>
      </c>
      <c r="D60" s="2" t="s">
        <v>150</v>
      </c>
      <c r="E60" s="2" t="s">
        <v>314</v>
      </c>
      <c r="F60" s="3" t="s">
        <v>315</v>
      </c>
      <c r="G60" s="2" t="s">
        <v>200</v>
      </c>
      <c r="H60" s="2" t="s">
        <v>201</v>
      </c>
      <c r="I60" s="2" t="s">
        <v>188</v>
      </c>
      <c r="J60" s="2" t="s">
        <v>189</v>
      </c>
      <c r="K60" s="2" t="s">
        <v>190</v>
      </c>
      <c r="L60" s="5" t="n">
        <v>2100</v>
      </c>
      <c r="M60" s="5" t="n">
        <v>0</v>
      </c>
    </row>
    <row r="61" customFormat="false" ht="14.4" hidden="false" customHeight="false" outlineLevel="0" collapsed="false">
      <c r="A61" s="2" t="s">
        <v>312</v>
      </c>
      <c r="B61" s="3" t="s">
        <v>80</v>
      </c>
      <c r="C61" s="3" t="s">
        <v>313</v>
      </c>
      <c r="D61" s="2" t="s">
        <v>150</v>
      </c>
      <c r="E61" s="2" t="s">
        <v>314</v>
      </c>
      <c r="F61" s="3" t="s">
        <v>315</v>
      </c>
      <c r="G61" s="2" t="s">
        <v>200</v>
      </c>
      <c r="H61" s="2" t="s">
        <v>201</v>
      </c>
      <c r="I61" s="2" t="s">
        <v>202</v>
      </c>
      <c r="J61" s="2" t="s">
        <v>203</v>
      </c>
      <c r="K61" s="2" t="s">
        <v>204</v>
      </c>
      <c r="L61" s="5" t="n">
        <v>2100</v>
      </c>
      <c r="M61" s="5" t="n">
        <v>2100</v>
      </c>
    </row>
    <row r="62" customFormat="false" ht="14.4" hidden="false" customHeight="false" outlineLevel="0" collapsed="false">
      <c r="A62" s="2" t="s">
        <v>312</v>
      </c>
      <c r="B62" s="3" t="s">
        <v>80</v>
      </c>
      <c r="C62" s="3" t="s">
        <v>313</v>
      </c>
      <c r="D62" s="2" t="s">
        <v>150</v>
      </c>
      <c r="E62" s="2" t="s">
        <v>314</v>
      </c>
      <c r="F62" s="3" t="s">
        <v>315</v>
      </c>
      <c r="G62" s="2" t="s">
        <v>183</v>
      </c>
      <c r="H62" s="2" t="s">
        <v>184</v>
      </c>
      <c r="I62" s="2" t="s">
        <v>188</v>
      </c>
      <c r="J62" s="2" t="s">
        <v>189</v>
      </c>
      <c r="K62" s="2" t="s">
        <v>190</v>
      </c>
      <c r="L62" s="5" t="n">
        <v>3331.54</v>
      </c>
      <c r="M62" s="5" t="n">
        <v>0</v>
      </c>
    </row>
    <row r="63" customFormat="false" ht="14.4" hidden="false" customHeight="false" outlineLevel="0" collapsed="false">
      <c r="A63" s="2" t="s">
        <v>312</v>
      </c>
      <c r="B63" s="3" t="s">
        <v>80</v>
      </c>
      <c r="C63" s="3" t="s">
        <v>313</v>
      </c>
      <c r="D63" s="2" t="s">
        <v>150</v>
      </c>
      <c r="E63" s="2" t="s">
        <v>314</v>
      </c>
      <c r="F63" s="3" t="s">
        <v>315</v>
      </c>
      <c r="G63" s="2" t="s">
        <v>183</v>
      </c>
      <c r="H63" s="2" t="s">
        <v>184</v>
      </c>
      <c r="I63" s="2" t="s">
        <v>202</v>
      </c>
      <c r="J63" s="2" t="s">
        <v>203</v>
      </c>
      <c r="K63" s="2" t="s">
        <v>204</v>
      </c>
      <c r="L63" s="5" t="n">
        <v>3331.54</v>
      </c>
      <c r="M63" s="5" t="n">
        <v>3331.54</v>
      </c>
    </row>
    <row r="64" customFormat="false" ht="14.4" hidden="false" customHeight="false" outlineLevel="0" collapsed="false">
      <c r="A64" s="2" t="s">
        <v>316</v>
      </c>
      <c r="B64" s="3" t="s">
        <v>29</v>
      </c>
      <c r="C64" s="3" t="s">
        <v>317</v>
      </c>
      <c r="D64" s="2" t="s">
        <v>150</v>
      </c>
      <c r="E64" s="2" t="s">
        <v>318</v>
      </c>
      <c r="F64" s="3" t="s">
        <v>319</v>
      </c>
      <c r="G64" s="2" t="s">
        <v>161</v>
      </c>
      <c r="H64" s="2" t="s">
        <v>162</v>
      </c>
      <c r="I64" s="2" t="s">
        <v>320</v>
      </c>
      <c r="J64" s="2" t="s">
        <v>321</v>
      </c>
      <c r="K64" s="2" t="s">
        <v>322</v>
      </c>
      <c r="L64" s="5" t="n">
        <v>24309.88</v>
      </c>
      <c r="M64" s="5" t="n">
        <v>0</v>
      </c>
    </row>
    <row r="65" customFormat="false" ht="14.4" hidden="false" customHeight="false" outlineLevel="0" collapsed="false">
      <c r="A65" s="2" t="s">
        <v>316</v>
      </c>
      <c r="B65" s="3" t="s">
        <v>29</v>
      </c>
      <c r="C65" s="3" t="s">
        <v>317</v>
      </c>
      <c r="D65" s="2" t="s">
        <v>150</v>
      </c>
      <c r="E65" s="2" t="s">
        <v>318</v>
      </c>
      <c r="F65" s="3" t="s">
        <v>319</v>
      </c>
      <c r="G65" s="2" t="s">
        <v>200</v>
      </c>
      <c r="H65" s="2" t="s">
        <v>323</v>
      </c>
      <c r="I65" s="2" t="s">
        <v>324</v>
      </c>
      <c r="J65" s="2" t="s">
        <v>325</v>
      </c>
      <c r="K65" s="2" t="s">
        <v>326</v>
      </c>
      <c r="L65" s="5" t="n">
        <v>67131.61</v>
      </c>
      <c r="M65" s="5" t="n">
        <v>0</v>
      </c>
    </row>
    <row r="66" customFormat="false" ht="14.4" hidden="false" customHeight="false" outlineLevel="0" collapsed="false">
      <c r="A66" s="2" t="s">
        <v>316</v>
      </c>
      <c r="B66" s="3" t="s">
        <v>29</v>
      </c>
      <c r="C66" s="3" t="s">
        <v>317</v>
      </c>
      <c r="D66" s="2" t="s">
        <v>150</v>
      </c>
      <c r="E66" s="2" t="s">
        <v>318</v>
      </c>
      <c r="F66" s="3" t="s">
        <v>319</v>
      </c>
      <c r="G66" s="2" t="s">
        <v>200</v>
      </c>
      <c r="H66" s="2" t="s">
        <v>323</v>
      </c>
      <c r="I66" s="2" t="s">
        <v>327</v>
      </c>
      <c r="J66" s="2" t="s">
        <v>328</v>
      </c>
      <c r="K66" s="2" t="s">
        <v>329</v>
      </c>
      <c r="L66" s="5" t="n">
        <v>67131.61</v>
      </c>
      <c r="M66" s="5" t="n">
        <v>0</v>
      </c>
    </row>
    <row r="67" customFormat="false" ht="14.4" hidden="false" customHeight="false" outlineLevel="0" collapsed="false">
      <c r="A67" s="2" t="s">
        <v>316</v>
      </c>
      <c r="B67" s="3" t="s">
        <v>29</v>
      </c>
      <c r="C67" s="3" t="s">
        <v>317</v>
      </c>
      <c r="D67" s="2" t="s">
        <v>150</v>
      </c>
      <c r="E67" s="2" t="s">
        <v>318</v>
      </c>
      <c r="F67" s="3" t="s">
        <v>319</v>
      </c>
      <c r="G67" s="2" t="s">
        <v>200</v>
      </c>
      <c r="H67" s="2" t="s">
        <v>323</v>
      </c>
      <c r="I67" s="2" t="s">
        <v>330</v>
      </c>
      <c r="J67" s="2" t="s">
        <v>331</v>
      </c>
      <c r="K67" s="2" t="s">
        <v>332</v>
      </c>
      <c r="L67" s="5" t="n">
        <v>67131.61</v>
      </c>
      <c r="M67" s="5" t="n">
        <v>0</v>
      </c>
    </row>
    <row r="68" customFormat="false" ht="14.4" hidden="false" customHeight="false" outlineLevel="0" collapsed="false">
      <c r="A68" s="2" t="s">
        <v>316</v>
      </c>
      <c r="B68" s="3" t="s">
        <v>29</v>
      </c>
      <c r="C68" s="3" t="s">
        <v>317</v>
      </c>
      <c r="D68" s="2" t="s">
        <v>150</v>
      </c>
      <c r="E68" s="2" t="s">
        <v>318</v>
      </c>
      <c r="F68" s="3" t="s">
        <v>319</v>
      </c>
      <c r="G68" s="2" t="s">
        <v>200</v>
      </c>
      <c r="H68" s="2" t="s">
        <v>323</v>
      </c>
      <c r="I68" s="2" t="s">
        <v>333</v>
      </c>
      <c r="J68" s="2" t="s">
        <v>334</v>
      </c>
      <c r="K68" s="2" t="s">
        <v>335</v>
      </c>
      <c r="L68" s="5" t="n">
        <v>67131.61</v>
      </c>
      <c r="M68" s="5" t="n">
        <v>0</v>
      </c>
    </row>
    <row r="69" customFormat="false" ht="14.4" hidden="false" customHeight="false" outlineLevel="0" collapsed="false">
      <c r="A69" s="2" t="s">
        <v>316</v>
      </c>
      <c r="B69" s="3" t="s">
        <v>29</v>
      </c>
      <c r="C69" s="3" t="s">
        <v>317</v>
      </c>
      <c r="D69" s="2" t="s">
        <v>150</v>
      </c>
      <c r="E69" s="2" t="s">
        <v>318</v>
      </c>
      <c r="F69" s="3" t="s">
        <v>319</v>
      </c>
      <c r="G69" s="2" t="s">
        <v>200</v>
      </c>
      <c r="H69" s="2" t="s">
        <v>323</v>
      </c>
      <c r="I69" s="2" t="s">
        <v>336</v>
      </c>
      <c r="J69" s="2" t="s">
        <v>337</v>
      </c>
      <c r="K69" s="2" t="s">
        <v>338</v>
      </c>
      <c r="L69" s="5" t="n">
        <v>67131.61</v>
      </c>
      <c r="M69" s="5" t="n">
        <v>0</v>
      </c>
    </row>
    <row r="70" customFormat="false" ht="14.4" hidden="false" customHeight="false" outlineLevel="0" collapsed="false">
      <c r="A70" s="2" t="s">
        <v>316</v>
      </c>
      <c r="B70" s="3" t="s">
        <v>29</v>
      </c>
      <c r="C70" s="3" t="s">
        <v>317</v>
      </c>
      <c r="D70" s="2" t="s">
        <v>150</v>
      </c>
      <c r="E70" s="2" t="s">
        <v>318</v>
      </c>
      <c r="F70" s="3" t="s">
        <v>319</v>
      </c>
      <c r="G70" s="2" t="s">
        <v>200</v>
      </c>
      <c r="H70" s="2" t="s">
        <v>323</v>
      </c>
      <c r="I70" s="2" t="s">
        <v>339</v>
      </c>
      <c r="J70" s="2" t="s">
        <v>340</v>
      </c>
      <c r="K70" s="2" t="s">
        <v>340</v>
      </c>
      <c r="L70" s="5" t="n">
        <v>50</v>
      </c>
      <c r="M70" s="5" t="n">
        <v>0</v>
      </c>
    </row>
    <row r="71" customFormat="false" ht="14.4" hidden="false" customHeight="false" outlineLevel="0" collapsed="false">
      <c r="A71" s="2" t="s">
        <v>316</v>
      </c>
      <c r="B71" s="3" t="s">
        <v>29</v>
      </c>
      <c r="C71" s="3" t="s">
        <v>317</v>
      </c>
      <c r="D71" s="2" t="s">
        <v>150</v>
      </c>
      <c r="E71" s="2" t="s">
        <v>318</v>
      </c>
      <c r="F71" s="3" t="s">
        <v>319</v>
      </c>
      <c r="G71" s="2" t="s">
        <v>200</v>
      </c>
      <c r="H71" s="2" t="s">
        <v>323</v>
      </c>
      <c r="I71" s="2" t="s">
        <v>341</v>
      </c>
      <c r="J71" s="2" t="s">
        <v>342</v>
      </c>
      <c r="K71" s="2" t="s">
        <v>343</v>
      </c>
      <c r="L71" s="5" t="n">
        <v>67131.62</v>
      </c>
      <c r="M71" s="5" t="n">
        <v>0</v>
      </c>
    </row>
    <row r="72" customFormat="false" ht="14.4" hidden="false" customHeight="false" outlineLevel="0" collapsed="false">
      <c r="A72" s="2" t="s">
        <v>316</v>
      </c>
      <c r="B72" s="3" t="s">
        <v>29</v>
      </c>
      <c r="C72" s="3" t="s">
        <v>317</v>
      </c>
      <c r="D72" s="2" t="s">
        <v>150</v>
      </c>
      <c r="E72" s="2" t="s">
        <v>318</v>
      </c>
      <c r="F72" s="3" t="s">
        <v>319</v>
      </c>
      <c r="G72" s="2" t="s">
        <v>200</v>
      </c>
      <c r="H72" s="2" t="s">
        <v>323</v>
      </c>
      <c r="I72" s="2" t="s">
        <v>344</v>
      </c>
      <c r="J72" s="2" t="s">
        <v>345</v>
      </c>
      <c r="K72" s="2" t="s">
        <v>346</v>
      </c>
      <c r="L72" s="5" t="n">
        <v>67131.62</v>
      </c>
      <c r="M72" s="5" t="n">
        <v>0</v>
      </c>
    </row>
    <row r="73" customFormat="false" ht="14.4" hidden="false" customHeight="false" outlineLevel="0" collapsed="false">
      <c r="A73" s="2" t="s">
        <v>316</v>
      </c>
      <c r="B73" s="3" t="s">
        <v>29</v>
      </c>
      <c r="C73" s="3" t="s">
        <v>317</v>
      </c>
      <c r="D73" s="2" t="s">
        <v>150</v>
      </c>
      <c r="E73" s="2" t="s">
        <v>318</v>
      </c>
      <c r="F73" s="3" t="s">
        <v>319</v>
      </c>
      <c r="G73" s="2" t="s">
        <v>183</v>
      </c>
      <c r="H73" s="2" t="s">
        <v>347</v>
      </c>
      <c r="I73" s="2" t="s">
        <v>324</v>
      </c>
      <c r="J73" s="2" t="s">
        <v>325</v>
      </c>
      <c r="K73" s="2" t="s">
        <v>326</v>
      </c>
      <c r="L73" s="5" t="n">
        <v>21138.8</v>
      </c>
      <c r="M73" s="5" t="n">
        <v>0</v>
      </c>
    </row>
    <row r="74" customFormat="false" ht="14.4" hidden="false" customHeight="false" outlineLevel="0" collapsed="false">
      <c r="A74" s="2" t="s">
        <v>316</v>
      </c>
      <c r="B74" s="3" t="s">
        <v>29</v>
      </c>
      <c r="C74" s="3" t="s">
        <v>317</v>
      </c>
      <c r="D74" s="2" t="s">
        <v>150</v>
      </c>
      <c r="E74" s="2" t="s">
        <v>318</v>
      </c>
      <c r="F74" s="3" t="s">
        <v>319</v>
      </c>
      <c r="G74" s="2" t="s">
        <v>183</v>
      </c>
      <c r="H74" s="2" t="s">
        <v>347</v>
      </c>
      <c r="I74" s="2" t="s">
        <v>327</v>
      </c>
      <c r="J74" s="2" t="s">
        <v>328</v>
      </c>
      <c r="K74" s="2" t="s">
        <v>329</v>
      </c>
      <c r="L74" s="5" t="n">
        <v>21138.8</v>
      </c>
      <c r="M74" s="5" t="n">
        <v>0</v>
      </c>
    </row>
    <row r="75" customFormat="false" ht="14.4" hidden="false" customHeight="false" outlineLevel="0" collapsed="false">
      <c r="A75" s="2" t="s">
        <v>316</v>
      </c>
      <c r="B75" s="3" t="s">
        <v>29</v>
      </c>
      <c r="C75" s="3" t="s">
        <v>317</v>
      </c>
      <c r="D75" s="2" t="s">
        <v>150</v>
      </c>
      <c r="E75" s="2" t="s">
        <v>318</v>
      </c>
      <c r="F75" s="3" t="s">
        <v>319</v>
      </c>
      <c r="G75" s="2" t="s">
        <v>183</v>
      </c>
      <c r="H75" s="2" t="s">
        <v>347</v>
      </c>
      <c r="I75" s="2" t="s">
        <v>330</v>
      </c>
      <c r="J75" s="2" t="s">
        <v>331</v>
      </c>
      <c r="K75" s="2" t="s">
        <v>332</v>
      </c>
      <c r="L75" s="5" t="n">
        <v>20025.66</v>
      </c>
      <c r="M75" s="5" t="n">
        <v>0</v>
      </c>
    </row>
    <row r="76" customFormat="false" ht="14.4" hidden="false" customHeight="false" outlineLevel="0" collapsed="false">
      <c r="A76" s="2" t="s">
        <v>316</v>
      </c>
      <c r="B76" s="3" t="s">
        <v>29</v>
      </c>
      <c r="C76" s="3" t="s">
        <v>317</v>
      </c>
      <c r="D76" s="2" t="s">
        <v>150</v>
      </c>
      <c r="E76" s="2" t="s">
        <v>318</v>
      </c>
      <c r="F76" s="3" t="s">
        <v>319</v>
      </c>
      <c r="G76" s="2" t="s">
        <v>183</v>
      </c>
      <c r="H76" s="2" t="s">
        <v>347</v>
      </c>
      <c r="I76" s="2" t="s">
        <v>333</v>
      </c>
      <c r="J76" s="2" t="s">
        <v>334</v>
      </c>
      <c r="K76" s="2" t="s">
        <v>335</v>
      </c>
      <c r="L76" s="5" t="n">
        <v>21138.8</v>
      </c>
      <c r="M76" s="5" t="n">
        <v>0</v>
      </c>
    </row>
    <row r="77" customFormat="false" ht="14.4" hidden="false" customHeight="false" outlineLevel="0" collapsed="false">
      <c r="A77" s="2" t="s">
        <v>316</v>
      </c>
      <c r="B77" s="3" t="s">
        <v>29</v>
      </c>
      <c r="C77" s="3" t="s">
        <v>317</v>
      </c>
      <c r="D77" s="2" t="s">
        <v>150</v>
      </c>
      <c r="E77" s="2" t="s">
        <v>318</v>
      </c>
      <c r="F77" s="3" t="s">
        <v>319</v>
      </c>
      <c r="G77" s="2" t="s">
        <v>183</v>
      </c>
      <c r="H77" s="2" t="s">
        <v>347</v>
      </c>
      <c r="I77" s="2" t="s">
        <v>336</v>
      </c>
      <c r="J77" s="2" t="s">
        <v>337</v>
      </c>
      <c r="K77" s="2" t="s">
        <v>338</v>
      </c>
      <c r="L77" s="5" t="n">
        <v>21138.8</v>
      </c>
      <c r="M77" s="5" t="n">
        <v>0</v>
      </c>
    </row>
    <row r="78" customFormat="false" ht="14.4" hidden="false" customHeight="false" outlineLevel="0" collapsed="false">
      <c r="A78" s="2" t="s">
        <v>316</v>
      </c>
      <c r="B78" s="3" t="s">
        <v>29</v>
      </c>
      <c r="C78" s="3" t="s">
        <v>317</v>
      </c>
      <c r="D78" s="2" t="s">
        <v>150</v>
      </c>
      <c r="E78" s="2" t="s">
        <v>318</v>
      </c>
      <c r="F78" s="3" t="s">
        <v>319</v>
      </c>
      <c r="G78" s="2" t="s">
        <v>183</v>
      </c>
      <c r="H78" s="2" t="s">
        <v>347</v>
      </c>
      <c r="I78" s="2" t="s">
        <v>339</v>
      </c>
      <c r="J78" s="2" t="s">
        <v>340</v>
      </c>
      <c r="K78" s="2" t="s">
        <v>340</v>
      </c>
      <c r="L78" s="5" t="n">
        <v>50</v>
      </c>
      <c r="M78" s="5" t="n">
        <v>0</v>
      </c>
    </row>
    <row r="79" customFormat="false" ht="14.4" hidden="false" customHeight="false" outlineLevel="0" collapsed="false">
      <c r="A79" s="2" t="s">
        <v>316</v>
      </c>
      <c r="B79" s="3" t="s">
        <v>29</v>
      </c>
      <c r="C79" s="3" t="s">
        <v>317</v>
      </c>
      <c r="D79" s="2" t="s">
        <v>150</v>
      </c>
      <c r="E79" s="2" t="s">
        <v>318</v>
      </c>
      <c r="F79" s="3" t="s">
        <v>319</v>
      </c>
      <c r="G79" s="2" t="s">
        <v>183</v>
      </c>
      <c r="H79" s="2" t="s">
        <v>348</v>
      </c>
      <c r="I79" s="2" t="s">
        <v>341</v>
      </c>
      <c r="J79" s="2" t="s">
        <v>342</v>
      </c>
      <c r="K79" s="2" t="s">
        <v>343</v>
      </c>
      <c r="L79" s="5" t="n">
        <v>21138.8</v>
      </c>
      <c r="M79" s="5" t="n">
        <v>0</v>
      </c>
    </row>
    <row r="80" customFormat="false" ht="14.4" hidden="false" customHeight="false" outlineLevel="0" collapsed="false">
      <c r="A80" s="2" t="s">
        <v>316</v>
      </c>
      <c r="B80" s="3" t="s">
        <v>29</v>
      </c>
      <c r="C80" s="3" t="s">
        <v>317</v>
      </c>
      <c r="D80" s="2" t="s">
        <v>150</v>
      </c>
      <c r="E80" s="2" t="s">
        <v>318</v>
      </c>
      <c r="F80" s="3" t="s">
        <v>319</v>
      </c>
      <c r="G80" s="2" t="s">
        <v>183</v>
      </c>
      <c r="H80" s="2" t="s">
        <v>348</v>
      </c>
      <c r="I80" s="2" t="s">
        <v>344</v>
      </c>
      <c r="J80" s="2" t="s">
        <v>345</v>
      </c>
      <c r="K80" s="2" t="s">
        <v>346</v>
      </c>
      <c r="L80" s="5" t="n">
        <v>21138.8</v>
      </c>
      <c r="M80" s="5" t="n">
        <v>0</v>
      </c>
    </row>
    <row r="81" customFormat="false" ht="14.4" hidden="false" customHeight="false" outlineLevel="0" collapsed="false">
      <c r="A81" s="2" t="s">
        <v>349</v>
      </c>
      <c r="B81" s="3" t="s">
        <v>38</v>
      </c>
      <c r="C81" s="3" t="s">
        <v>350</v>
      </c>
      <c r="D81" s="2" t="s">
        <v>150</v>
      </c>
      <c r="E81" s="2" t="s">
        <v>351</v>
      </c>
      <c r="F81" s="3" t="s">
        <v>352</v>
      </c>
      <c r="G81" s="2" t="s">
        <v>210</v>
      </c>
      <c r="H81" s="2" t="s">
        <v>353</v>
      </c>
      <c r="I81" s="2" t="s">
        <v>354</v>
      </c>
      <c r="J81" s="2" t="s">
        <v>355</v>
      </c>
      <c r="K81" s="2" t="s">
        <v>356</v>
      </c>
      <c r="L81" s="5" t="n">
        <v>5448.49</v>
      </c>
      <c r="M81" s="5" t="n">
        <v>0</v>
      </c>
    </row>
    <row r="82" customFormat="false" ht="14.4" hidden="false" customHeight="false" outlineLevel="0" collapsed="false">
      <c r="A82" s="2" t="s">
        <v>357</v>
      </c>
      <c r="B82" s="3" t="s">
        <v>78</v>
      </c>
      <c r="C82" s="3" t="s">
        <v>358</v>
      </c>
      <c r="D82" s="2" t="s">
        <v>150</v>
      </c>
      <c r="E82" s="2" t="s">
        <v>359</v>
      </c>
      <c r="F82" s="3" t="s">
        <v>360</v>
      </c>
      <c r="G82" s="2" t="s">
        <v>210</v>
      </c>
      <c r="H82" s="2" t="s">
        <v>211</v>
      </c>
      <c r="I82" s="2" t="s">
        <v>361</v>
      </c>
      <c r="J82" s="2" t="s">
        <v>185</v>
      </c>
      <c r="K82" s="2" t="s">
        <v>362</v>
      </c>
      <c r="L82" s="5" t="n">
        <v>68135.11</v>
      </c>
      <c r="M82" s="5" t="n">
        <v>0</v>
      </c>
    </row>
    <row r="83" customFormat="false" ht="14.4" hidden="false" customHeight="false" outlineLevel="0" collapsed="false">
      <c r="A83" s="2" t="s">
        <v>357</v>
      </c>
      <c r="B83" s="3" t="s">
        <v>78</v>
      </c>
      <c r="C83" s="3" t="s">
        <v>358</v>
      </c>
      <c r="D83" s="2" t="s">
        <v>150</v>
      </c>
      <c r="E83" s="2" t="s">
        <v>359</v>
      </c>
      <c r="F83" s="3" t="s">
        <v>360</v>
      </c>
      <c r="G83" s="2" t="s">
        <v>153</v>
      </c>
      <c r="H83" s="2" t="s">
        <v>154</v>
      </c>
      <c r="I83" s="2" t="s">
        <v>169</v>
      </c>
      <c r="J83" s="2" t="s">
        <v>186</v>
      </c>
      <c r="K83" s="2" t="s">
        <v>190</v>
      </c>
      <c r="L83" s="5" t="n">
        <v>20106.43</v>
      </c>
      <c r="M83" s="5" t="n">
        <v>0</v>
      </c>
    </row>
    <row r="84" customFormat="false" ht="14.4" hidden="false" customHeight="false" outlineLevel="0" collapsed="false">
      <c r="A84" s="2" t="s">
        <v>363</v>
      </c>
      <c r="B84" s="3" t="s">
        <v>107</v>
      </c>
      <c r="C84" s="3" t="s">
        <v>364</v>
      </c>
      <c r="D84" s="2" t="s">
        <v>150</v>
      </c>
      <c r="E84" s="2" t="s">
        <v>365</v>
      </c>
      <c r="F84" s="3" t="s">
        <v>366</v>
      </c>
      <c r="G84" s="2" t="s">
        <v>200</v>
      </c>
      <c r="H84" s="2" t="s">
        <v>323</v>
      </c>
      <c r="I84" s="2" t="s">
        <v>344</v>
      </c>
      <c r="J84" s="2" t="s">
        <v>345</v>
      </c>
      <c r="K84" s="2" t="s">
        <v>346</v>
      </c>
      <c r="L84" s="5" t="n">
        <v>3073.95</v>
      </c>
      <c r="M84" s="5" t="n">
        <v>0</v>
      </c>
    </row>
    <row r="85" customFormat="false" ht="14.4" hidden="false" customHeight="false" outlineLevel="0" collapsed="false">
      <c r="A85" s="2" t="s">
        <v>363</v>
      </c>
      <c r="B85" s="3" t="s">
        <v>107</v>
      </c>
      <c r="C85" s="3" t="s">
        <v>364</v>
      </c>
      <c r="D85" s="2" t="s">
        <v>150</v>
      </c>
      <c r="E85" s="2" t="s">
        <v>365</v>
      </c>
      <c r="F85" s="3" t="s">
        <v>366</v>
      </c>
      <c r="G85" s="2" t="s">
        <v>200</v>
      </c>
      <c r="H85" s="2" t="s">
        <v>323</v>
      </c>
      <c r="I85" s="2" t="s">
        <v>367</v>
      </c>
      <c r="J85" s="2" t="s">
        <v>368</v>
      </c>
      <c r="K85" s="2" t="s">
        <v>369</v>
      </c>
      <c r="L85" s="5" t="n">
        <v>3073.95</v>
      </c>
      <c r="M85" s="5" t="n">
        <v>0</v>
      </c>
    </row>
    <row r="86" customFormat="false" ht="14.4" hidden="false" customHeight="false" outlineLevel="0" collapsed="false">
      <c r="A86" s="2" t="s">
        <v>363</v>
      </c>
      <c r="B86" s="3" t="s">
        <v>107</v>
      </c>
      <c r="C86" s="3" t="s">
        <v>364</v>
      </c>
      <c r="D86" s="2" t="s">
        <v>150</v>
      </c>
      <c r="E86" s="2" t="s">
        <v>365</v>
      </c>
      <c r="F86" s="3" t="s">
        <v>366</v>
      </c>
      <c r="G86" s="2" t="s">
        <v>200</v>
      </c>
      <c r="H86" s="2" t="s">
        <v>201</v>
      </c>
      <c r="I86" s="2" t="s">
        <v>255</v>
      </c>
      <c r="J86" s="2" t="s">
        <v>256</v>
      </c>
      <c r="K86" s="2" t="s">
        <v>370</v>
      </c>
      <c r="L86" s="5" t="n">
        <v>3073.95</v>
      </c>
      <c r="M86" s="5" t="n">
        <v>0</v>
      </c>
    </row>
    <row r="87" customFormat="false" ht="14.4" hidden="false" customHeight="false" outlineLevel="0" collapsed="false">
      <c r="A87" s="2" t="s">
        <v>363</v>
      </c>
      <c r="B87" s="3" t="s">
        <v>107</v>
      </c>
      <c r="C87" s="3" t="s">
        <v>364</v>
      </c>
      <c r="D87" s="2" t="s">
        <v>150</v>
      </c>
      <c r="E87" s="2" t="s">
        <v>365</v>
      </c>
      <c r="F87" s="3" t="s">
        <v>366</v>
      </c>
      <c r="G87" s="2" t="s">
        <v>200</v>
      </c>
      <c r="H87" s="2" t="s">
        <v>201</v>
      </c>
      <c r="I87" s="2" t="s">
        <v>258</v>
      </c>
      <c r="J87" s="2" t="s">
        <v>259</v>
      </c>
      <c r="K87" s="2" t="s">
        <v>260</v>
      </c>
      <c r="L87" s="5" t="n">
        <v>3073.95</v>
      </c>
      <c r="M87" s="5" t="n">
        <v>0</v>
      </c>
    </row>
    <row r="88" customFormat="false" ht="14.4" hidden="false" customHeight="false" outlineLevel="0" collapsed="false">
      <c r="A88" s="2" t="s">
        <v>363</v>
      </c>
      <c r="B88" s="3" t="s">
        <v>107</v>
      </c>
      <c r="C88" s="3" t="s">
        <v>364</v>
      </c>
      <c r="D88" s="2" t="s">
        <v>150</v>
      </c>
      <c r="E88" s="2" t="s">
        <v>365</v>
      </c>
      <c r="F88" s="3" t="s">
        <v>366</v>
      </c>
      <c r="G88" s="2" t="s">
        <v>200</v>
      </c>
      <c r="H88" s="2" t="s">
        <v>201</v>
      </c>
      <c r="I88" s="2" t="s">
        <v>249</v>
      </c>
      <c r="J88" s="2" t="s">
        <v>250</v>
      </c>
      <c r="K88" s="2" t="s">
        <v>371</v>
      </c>
      <c r="L88" s="5" t="n">
        <v>3073.95</v>
      </c>
      <c r="M88" s="5" t="n">
        <v>0</v>
      </c>
    </row>
    <row r="89" customFormat="false" ht="14.4" hidden="false" customHeight="false" outlineLevel="0" collapsed="false">
      <c r="A89" s="2" t="s">
        <v>363</v>
      </c>
      <c r="B89" s="3" t="s">
        <v>107</v>
      </c>
      <c r="C89" s="3" t="s">
        <v>364</v>
      </c>
      <c r="D89" s="2" t="s">
        <v>150</v>
      </c>
      <c r="E89" s="2" t="s">
        <v>365</v>
      </c>
      <c r="F89" s="3" t="s">
        <v>366</v>
      </c>
      <c r="G89" s="2" t="s">
        <v>200</v>
      </c>
      <c r="H89" s="2" t="s">
        <v>201</v>
      </c>
      <c r="I89" s="2" t="s">
        <v>261</v>
      </c>
      <c r="J89" s="2" t="s">
        <v>262</v>
      </c>
      <c r="K89" s="2" t="s">
        <v>263</v>
      </c>
      <c r="L89" s="5" t="n">
        <v>3073.95</v>
      </c>
      <c r="M89" s="5" t="n">
        <v>0</v>
      </c>
    </row>
    <row r="90" customFormat="false" ht="14.4" hidden="false" customHeight="false" outlineLevel="0" collapsed="false">
      <c r="A90" s="2" t="s">
        <v>363</v>
      </c>
      <c r="B90" s="3" t="s">
        <v>107</v>
      </c>
      <c r="C90" s="3" t="s">
        <v>364</v>
      </c>
      <c r="D90" s="2" t="s">
        <v>150</v>
      </c>
      <c r="E90" s="2" t="s">
        <v>365</v>
      </c>
      <c r="F90" s="3" t="s">
        <v>366</v>
      </c>
      <c r="G90" s="2" t="s">
        <v>183</v>
      </c>
      <c r="H90" s="2" t="s">
        <v>218</v>
      </c>
      <c r="I90" s="2" t="s">
        <v>344</v>
      </c>
      <c r="J90" s="2" t="s">
        <v>345</v>
      </c>
      <c r="K90" s="2" t="s">
        <v>346</v>
      </c>
      <c r="L90" s="5" t="n">
        <v>14183.35</v>
      </c>
      <c r="M90" s="5" t="n">
        <v>0</v>
      </c>
    </row>
    <row r="91" customFormat="false" ht="14.4" hidden="false" customHeight="false" outlineLevel="0" collapsed="false">
      <c r="A91" s="2" t="s">
        <v>363</v>
      </c>
      <c r="B91" s="3" t="s">
        <v>107</v>
      </c>
      <c r="C91" s="3" t="s">
        <v>364</v>
      </c>
      <c r="D91" s="2" t="s">
        <v>150</v>
      </c>
      <c r="E91" s="2" t="s">
        <v>365</v>
      </c>
      <c r="F91" s="3" t="s">
        <v>366</v>
      </c>
      <c r="G91" s="2" t="s">
        <v>183</v>
      </c>
      <c r="H91" s="2" t="s">
        <v>218</v>
      </c>
      <c r="I91" s="2" t="s">
        <v>367</v>
      </c>
      <c r="J91" s="2" t="s">
        <v>368</v>
      </c>
      <c r="K91" s="2" t="s">
        <v>369</v>
      </c>
      <c r="L91" s="5" t="n">
        <v>14183.35</v>
      </c>
      <c r="M91" s="5" t="n">
        <v>0</v>
      </c>
    </row>
    <row r="92" customFormat="false" ht="14.4" hidden="false" customHeight="false" outlineLevel="0" collapsed="false">
      <c r="A92" s="2" t="s">
        <v>363</v>
      </c>
      <c r="B92" s="3" t="s">
        <v>107</v>
      </c>
      <c r="C92" s="3" t="s">
        <v>364</v>
      </c>
      <c r="D92" s="2" t="s">
        <v>150</v>
      </c>
      <c r="E92" s="2" t="s">
        <v>365</v>
      </c>
      <c r="F92" s="3" t="s">
        <v>366</v>
      </c>
      <c r="G92" s="2" t="s">
        <v>183</v>
      </c>
      <c r="H92" s="2" t="s">
        <v>218</v>
      </c>
      <c r="I92" s="2" t="s">
        <v>252</v>
      </c>
      <c r="J92" s="2" t="s">
        <v>253</v>
      </c>
      <c r="K92" s="2" t="s">
        <v>372</v>
      </c>
      <c r="L92" s="5" t="n">
        <v>14183.35</v>
      </c>
      <c r="M92" s="5" t="n">
        <v>0</v>
      </c>
    </row>
    <row r="93" customFormat="false" ht="14.4" hidden="false" customHeight="false" outlineLevel="0" collapsed="false">
      <c r="A93" s="2" t="s">
        <v>363</v>
      </c>
      <c r="B93" s="3" t="s">
        <v>107</v>
      </c>
      <c r="C93" s="3" t="s">
        <v>364</v>
      </c>
      <c r="D93" s="2" t="s">
        <v>150</v>
      </c>
      <c r="E93" s="2" t="s">
        <v>365</v>
      </c>
      <c r="F93" s="3" t="s">
        <v>366</v>
      </c>
      <c r="G93" s="2" t="s">
        <v>183</v>
      </c>
      <c r="H93" s="2" t="s">
        <v>218</v>
      </c>
      <c r="I93" s="2" t="s">
        <v>255</v>
      </c>
      <c r="J93" s="2" t="s">
        <v>256</v>
      </c>
      <c r="K93" s="2" t="s">
        <v>370</v>
      </c>
      <c r="L93" s="5" t="n">
        <v>14183.35</v>
      </c>
      <c r="M93" s="5" t="n">
        <v>0</v>
      </c>
    </row>
    <row r="94" customFormat="false" ht="14.4" hidden="false" customHeight="false" outlineLevel="0" collapsed="false">
      <c r="A94" s="2" t="s">
        <v>363</v>
      </c>
      <c r="B94" s="3" t="s">
        <v>107</v>
      </c>
      <c r="C94" s="3" t="s">
        <v>364</v>
      </c>
      <c r="D94" s="2" t="s">
        <v>150</v>
      </c>
      <c r="E94" s="2" t="s">
        <v>365</v>
      </c>
      <c r="F94" s="3" t="s">
        <v>366</v>
      </c>
      <c r="G94" s="2" t="s">
        <v>183</v>
      </c>
      <c r="H94" s="2" t="s">
        <v>218</v>
      </c>
      <c r="I94" s="2" t="s">
        <v>258</v>
      </c>
      <c r="J94" s="2" t="s">
        <v>259</v>
      </c>
      <c r="K94" s="2" t="s">
        <v>260</v>
      </c>
      <c r="L94" s="5" t="n">
        <v>14183.35</v>
      </c>
      <c r="M94" s="5" t="n">
        <v>0</v>
      </c>
    </row>
    <row r="95" customFormat="false" ht="14.4" hidden="false" customHeight="false" outlineLevel="0" collapsed="false">
      <c r="A95" s="2" t="s">
        <v>363</v>
      </c>
      <c r="B95" s="3" t="s">
        <v>107</v>
      </c>
      <c r="C95" s="3" t="s">
        <v>364</v>
      </c>
      <c r="D95" s="2" t="s">
        <v>150</v>
      </c>
      <c r="E95" s="2" t="s">
        <v>365</v>
      </c>
      <c r="F95" s="3" t="s">
        <v>366</v>
      </c>
      <c r="G95" s="2" t="s">
        <v>183</v>
      </c>
      <c r="H95" s="2" t="s">
        <v>218</v>
      </c>
      <c r="I95" s="2" t="s">
        <v>249</v>
      </c>
      <c r="J95" s="2" t="s">
        <v>250</v>
      </c>
      <c r="K95" s="2" t="s">
        <v>371</v>
      </c>
      <c r="L95" s="5" t="n">
        <v>19856.69</v>
      </c>
      <c r="M95" s="5" t="n">
        <v>0</v>
      </c>
    </row>
    <row r="96" customFormat="false" ht="14.4" hidden="false" customHeight="false" outlineLevel="0" collapsed="false">
      <c r="A96" s="2" t="s">
        <v>363</v>
      </c>
      <c r="B96" s="3" t="s">
        <v>107</v>
      </c>
      <c r="C96" s="3" t="s">
        <v>364</v>
      </c>
      <c r="D96" s="2" t="s">
        <v>150</v>
      </c>
      <c r="E96" s="2" t="s">
        <v>365</v>
      </c>
      <c r="F96" s="3" t="s">
        <v>366</v>
      </c>
      <c r="G96" s="2" t="s">
        <v>183</v>
      </c>
      <c r="H96" s="2" t="s">
        <v>218</v>
      </c>
      <c r="I96" s="2" t="s">
        <v>261</v>
      </c>
      <c r="J96" s="2" t="s">
        <v>262</v>
      </c>
      <c r="K96" s="2" t="s">
        <v>263</v>
      </c>
      <c r="L96" s="5" t="n">
        <v>19856.69</v>
      </c>
      <c r="M96" s="5" t="n">
        <v>0</v>
      </c>
    </row>
    <row r="97" customFormat="false" ht="14.4" hidden="false" customHeight="false" outlineLevel="0" collapsed="false">
      <c r="A97" s="2" t="s">
        <v>373</v>
      </c>
      <c r="B97" s="3" t="s">
        <v>121</v>
      </c>
      <c r="C97" s="3" t="s">
        <v>374</v>
      </c>
      <c r="D97" s="2" t="s">
        <v>150</v>
      </c>
      <c r="E97" s="2" t="s">
        <v>375</v>
      </c>
      <c r="F97" s="3" t="s">
        <v>376</v>
      </c>
      <c r="G97" s="2" t="s">
        <v>210</v>
      </c>
      <c r="H97" s="2" t="s">
        <v>211</v>
      </c>
      <c r="I97" s="2" t="s">
        <v>377</v>
      </c>
      <c r="J97" s="2" t="s">
        <v>378</v>
      </c>
      <c r="K97" s="2" t="s">
        <v>379</v>
      </c>
      <c r="L97" s="5" t="n">
        <v>242960.96</v>
      </c>
      <c r="M97" s="5" t="n">
        <v>242960.96</v>
      </c>
    </row>
    <row r="98" customFormat="false" ht="14.4" hidden="false" customHeight="false" outlineLevel="0" collapsed="false">
      <c r="A98" s="2" t="s">
        <v>373</v>
      </c>
      <c r="B98" s="3" t="s">
        <v>121</v>
      </c>
      <c r="C98" s="3" t="s">
        <v>374</v>
      </c>
      <c r="D98" s="2" t="s">
        <v>150</v>
      </c>
      <c r="E98" s="2" t="s">
        <v>375</v>
      </c>
      <c r="F98" s="3" t="s">
        <v>376</v>
      </c>
      <c r="G98" s="2" t="s">
        <v>210</v>
      </c>
      <c r="H98" s="2" t="s">
        <v>211</v>
      </c>
      <c r="I98" s="2" t="s">
        <v>380</v>
      </c>
      <c r="J98" s="2" t="s">
        <v>204</v>
      </c>
      <c r="K98" s="2" t="s">
        <v>294</v>
      </c>
      <c r="L98" s="5" t="n">
        <v>120128.61</v>
      </c>
      <c r="M98" s="5" t="n">
        <v>120128.61</v>
      </c>
    </row>
    <row r="99" customFormat="false" ht="14.4" hidden="false" customHeight="false" outlineLevel="0" collapsed="false">
      <c r="A99" s="2" t="s">
        <v>381</v>
      </c>
      <c r="B99" s="3" t="s">
        <v>35</v>
      </c>
      <c r="C99" s="3" t="s">
        <v>382</v>
      </c>
      <c r="D99" s="2" t="s">
        <v>150</v>
      </c>
      <c r="E99" s="2" t="s">
        <v>383</v>
      </c>
      <c r="F99" s="3" t="s">
        <v>384</v>
      </c>
      <c r="G99" s="2" t="s">
        <v>210</v>
      </c>
      <c r="H99" s="2" t="s">
        <v>385</v>
      </c>
      <c r="I99" s="2" t="s">
        <v>177</v>
      </c>
      <c r="J99" s="2" t="s">
        <v>178</v>
      </c>
      <c r="K99" s="2" t="s">
        <v>179</v>
      </c>
      <c r="L99" s="5" t="n">
        <v>260104.83</v>
      </c>
      <c r="M99" s="5" t="n">
        <v>0</v>
      </c>
    </row>
    <row r="100" customFormat="false" ht="14.4" hidden="false" customHeight="false" outlineLevel="0" collapsed="false">
      <c r="A100" s="2" t="s">
        <v>381</v>
      </c>
      <c r="B100" s="3" t="s">
        <v>35</v>
      </c>
      <c r="C100" s="3" t="s">
        <v>382</v>
      </c>
      <c r="D100" s="2" t="s">
        <v>150</v>
      </c>
      <c r="E100" s="2" t="s">
        <v>383</v>
      </c>
      <c r="F100" s="3" t="s">
        <v>384</v>
      </c>
      <c r="G100" s="2" t="s">
        <v>161</v>
      </c>
      <c r="H100" s="2" t="s">
        <v>162</v>
      </c>
      <c r="I100" s="2" t="s">
        <v>177</v>
      </c>
      <c r="J100" s="2" t="s">
        <v>178</v>
      </c>
      <c r="K100" s="2" t="s">
        <v>179</v>
      </c>
      <c r="L100" s="5" t="n">
        <v>9103.67</v>
      </c>
      <c r="M100" s="5" t="n">
        <v>0</v>
      </c>
    </row>
    <row r="101" customFormat="false" ht="14.4" hidden="false" customHeight="false" outlineLevel="0" collapsed="false">
      <c r="A101" s="2" t="s">
        <v>381</v>
      </c>
      <c r="B101" s="3" t="s">
        <v>35</v>
      </c>
      <c r="C101" s="3" t="s">
        <v>382</v>
      </c>
      <c r="D101" s="2" t="s">
        <v>150</v>
      </c>
      <c r="E101" s="2" t="s">
        <v>383</v>
      </c>
      <c r="F101" s="3" t="s">
        <v>384</v>
      </c>
      <c r="G101" s="2" t="s">
        <v>172</v>
      </c>
      <c r="H101" s="2" t="s">
        <v>173</v>
      </c>
      <c r="I101" s="2" t="s">
        <v>178</v>
      </c>
      <c r="J101" s="2" t="s">
        <v>178</v>
      </c>
      <c r="K101" s="2" t="s">
        <v>179</v>
      </c>
      <c r="L101" s="5" t="n">
        <v>31.82</v>
      </c>
      <c r="M101" s="5" t="n">
        <v>0</v>
      </c>
    </row>
    <row r="102" customFormat="false" ht="14.4" hidden="false" customHeight="false" outlineLevel="0" collapsed="false">
      <c r="A102" s="2" t="s">
        <v>381</v>
      </c>
      <c r="B102" s="3" t="s">
        <v>35</v>
      </c>
      <c r="C102" s="3" t="s">
        <v>382</v>
      </c>
      <c r="D102" s="2" t="s">
        <v>150</v>
      </c>
      <c r="E102" s="2" t="s">
        <v>383</v>
      </c>
      <c r="F102" s="3" t="s">
        <v>384</v>
      </c>
      <c r="G102" s="2" t="s">
        <v>172</v>
      </c>
      <c r="H102" s="2" t="s">
        <v>386</v>
      </c>
      <c r="I102" s="2" t="s">
        <v>178</v>
      </c>
      <c r="J102" s="2" t="s">
        <v>178</v>
      </c>
      <c r="K102" s="2" t="s">
        <v>179</v>
      </c>
      <c r="L102" s="5" t="n">
        <v>1365.55</v>
      </c>
      <c r="M102" s="5" t="n">
        <v>0</v>
      </c>
    </row>
    <row r="103" customFormat="false" ht="14.4" hidden="false" customHeight="false" outlineLevel="0" collapsed="false">
      <c r="A103" s="2" t="s">
        <v>387</v>
      </c>
      <c r="B103" s="3" t="s">
        <v>73</v>
      </c>
      <c r="C103" s="3" t="s">
        <v>388</v>
      </c>
      <c r="D103" s="2" t="s">
        <v>150</v>
      </c>
      <c r="E103" s="2" t="s">
        <v>389</v>
      </c>
      <c r="F103" s="3" t="s">
        <v>390</v>
      </c>
      <c r="G103" s="2" t="s">
        <v>153</v>
      </c>
      <c r="H103" s="2" t="s">
        <v>154</v>
      </c>
      <c r="I103" s="2" t="s">
        <v>169</v>
      </c>
      <c r="J103" s="2" t="s">
        <v>186</v>
      </c>
      <c r="K103" s="2" t="s">
        <v>190</v>
      </c>
      <c r="L103" s="5" t="n">
        <v>15244.64</v>
      </c>
      <c r="M103" s="5" t="n">
        <v>0</v>
      </c>
    </row>
    <row r="104" customFormat="false" ht="14.4" hidden="false" customHeight="false" outlineLevel="0" collapsed="false">
      <c r="A104" s="2" t="s">
        <v>391</v>
      </c>
      <c r="B104" s="3" t="s">
        <v>82</v>
      </c>
      <c r="C104" s="3" t="s">
        <v>392</v>
      </c>
      <c r="D104" s="2" t="s">
        <v>150</v>
      </c>
      <c r="E104" s="2" t="s">
        <v>393</v>
      </c>
      <c r="F104" s="3" t="s">
        <v>394</v>
      </c>
      <c r="G104" s="2" t="s">
        <v>161</v>
      </c>
      <c r="H104" s="2" t="s">
        <v>162</v>
      </c>
      <c r="I104" s="2" t="s">
        <v>202</v>
      </c>
      <c r="J104" s="2" t="s">
        <v>395</v>
      </c>
      <c r="K104" s="2" t="s">
        <v>396</v>
      </c>
      <c r="L104" s="5" t="n">
        <v>131.07</v>
      </c>
      <c r="M104" s="5" t="n">
        <v>0</v>
      </c>
    </row>
    <row r="105" customFormat="false" ht="14.4" hidden="false" customHeight="false" outlineLevel="0" collapsed="false">
      <c r="A105" s="2" t="s">
        <v>397</v>
      </c>
      <c r="B105" s="3" t="s">
        <v>6</v>
      </c>
      <c r="C105" s="3" t="s">
        <v>398</v>
      </c>
      <c r="D105" s="2" t="s">
        <v>150</v>
      </c>
      <c r="E105" s="2" t="s">
        <v>399</v>
      </c>
      <c r="F105" s="3" t="s">
        <v>400</v>
      </c>
      <c r="G105" s="2" t="s">
        <v>210</v>
      </c>
      <c r="H105" s="2" t="s">
        <v>211</v>
      </c>
      <c r="I105" s="2" t="s">
        <v>377</v>
      </c>
      <c r="J105" s="2" t="s">
        <v>378</v>
      </c>
      <c r="K105" s="2" t="s">
        <v>379</v>
      </c>
      <c r="L105" s="5" t="n">
        <v>4440.72</v>
      </c>
      <c r="M105" s="5" t="n">
        <v>4440.72</v>
      </c>
    </row>
    <row r="106" customFormat="false" ht="14.4" hidden="false" customHeight="false" outlineLevel="0" collapsed="false">
      <c r="A106" s="2" t="s">
        <v>397</v>
      </c>
      <c r="B106" s="3" t="s">
        <v>6</v>
      </c>
      <c r="C106" s="3" t="s">
        <v>398</v>
      </c>
      <c r="D106" s="2" t="s">
        <v>150</v>
      </c>
      <c r="E106" s="2" t="s">
        <v>399</v>
      </c>
      <c r="F106" s="3" t="s">
        <v>400</v>
      </c>
      <c r="G106" s="2" t="s">
        <v>161</v>
      </c>
      <c r="H106" s="2" t="s">
        <v>162</v>
      </c>
      <c r="I106" s="2" t="s">
        <v>377</v>
      </c>
      <c r="J106" s="2" t="s">
        <v>378</v>
      </c>
      <c r="K106" s="2" t="s">
        <v>379</v>
      </c>
      <c r="L106" s="5" t="n">
        <v>155.42</v>
      </c>
      <c r="M106" s="5" t="n">
        <v>155.42</v>
      </c>
    </row>
    <row r="107" customFormat="false" ht="14.4" hidden="false" customHeight="false" outlineLevel="0" collapsed="false">
      <c r="A107" s="2" t="s">
        <v>401</v>
      </c>
      <c r="B107" s="3" t="s">
        <v>106</v>
      </c>
      <c r="C107" s="3" t="s">
        <v>402</v>
      </c>
      <c r="D107" s="2" t="s">
        <v>150</v>
      </c>
      <c r="E107" s="2" t="s">
        <v>403</v>
      </c>
      <c r="F107" s="3" t="s">
        <v>404</v>
      </c>
      <c r="G107" s="2" t="s">
        <v>405</v>
      </c>
      <c r="H107" s="2" t="s">
        <v>406</v>
      </c>
      <c r="I107" s="2" t="s">
        <v>232</v>
      </c>
      <c r="J107" s="2" t="s">
        <v>239</v>
      </c>
      <c r="K107" s="2" t="s">
        <v>407</v>
      </c>
      <c r="L107" s="5" t="n">
        <v>33677.72</v>
      </c>
      <c r="M107" s="5" t="n">
        <v>0</v>
      </c>
    </row>
    <row r="108" customFormat="false" ht="14.4" hidden="false" customHeight="false" outlineLevel="0" collapsed="false">
      <c r="A108" s="2" t="s">
        <v>408</v>
      </c>
      <c r="B108" s="3" t="s">
        <v>133</v>
      </c>
      <c r="C108" s="3" t="s">
        <v>409</v>
      </c>
      <c r="D108" s="2" t="s">
        <v>150</v>
      </c>
      <c r="E108" s="2" t="s">
        <v>410</v>
      </c>
      <c r="F108" s="3" t="s">
        <v>411</v>
      </c>
      <c r="G108" s="2" t="s">
        <v>210</v>
      </c>
      <c r="H108" s="2" t="s">
        <v>412</v>
      </c>
      <c r="I108" s="2" t="s">
        <v>380</v>
      </c>
      <c r="J108" s="2" t="s">
        <v>204</v>
      </c>
      <c r="K108" s="2" t="s">
        <v>294</v>
      </c>
      <c r="L108" s="5" t="n">
        <v>38057.83</v>
      </c>
      <c r="M108" s="5" t="n">
        <v>38057.83</v>
      </c>
    </row>
    <row r="109" customFormat="false" ht="14.4" hidden="false" customHeight="false" outlineLevel="0" collapsed="false">
      <c r="A109" s="2" t="s">
        <v>408</v>
      </c>
      <c r="B109" s="3" t="s">
        <v>133</v>
      </c>
      <c r="C109" s="3" t="s">
        <v>409</v>
      </c>
      <c r="D109" s="2" t="s">
        <v>150</v>
      </c>
      <c r="E109" s="2" t="s">
        <v>410</v>
      </c>
      <c r="F109" s="3" t="s">
        <v>411</v>
      </c>
      <c r="G109" s="2" t="s">
        <v>161</v>
      </c>
      <c r="H109" s="2" t="s">
        <v>162</v>
      </c>
      <c r="I109" s="2" t="s">
        <v>380</v>
      </c>
      <c r="J109" s="2" t="s">
        <v>204</v>
      </c>
      <c r="K109" s="2" t="s">
        <v>294</v>
      </c>
      <c r="L109" s="5" t="n">
        <v>2664.05</v>
      </c>
      <c r="M109" s="5" t="n">
        <v>2664.05</v>
      </c>
    </row>
    <row r="110" customFormat="false" ht="14.4" hidden="false" customHeight="false" outlineLevel="0" collapsed="false">
      <c r="A110" s="2" t="s">
        <v>413</v>
      </c>
      <c r="B110" s="3" t="s">
        <v>64</v>
      </c>
      <c r="C110" s="3" t="s">
        <v>414</v>
      </c>
      <c r="D110" s="2" t="s">
        <v>150</v>
      </c>
      <c r="E110" s="2" t="s">
        <v>415</v>
      </c>
      <c r="F110" s="3" t="s">
        <v>416</v>
      </c>
      <c r="G110" s="2" t="s">
        <v>200</v>
      </c>
      <c r="H110" s="2" t="s">
        <v>201</v>
      </c>
      <c r="I110" s="2" t="s">
        <v>261</v>
      </c>
      <c r="J110" s="2" t="s">
        <v>262</v>
      </c>
      <c r="K110" s="2" t="s">
        <v>263</v>
      </c>
      <c r="L110" s="5" t="n">
        <v>7336.44</v>
      </c>
      <c r="M110" s="5" t="n">
        <v>0</v>
      </c>
    </row>
    <row r="111" customFormat="false" ht="14.4" hidden="false" customHeight="false" outlineLevel="0" collapsed="false">
      <c r="A111" s="2" t="s">
        <v>413</v>
      </c>
      <c r="B111" s="3" t="s">
        <v>64</v>
      </c>
      <c r="C111" s="3" t="s">
        <v>414</v>
      </c>
      <c r="D111" s="2" t="s">
        <v>150</v>
      </c>
      <c r="E111" s="2" t="s">
        <v>415</v>
      </c>
      <c r="F111" s="3" t="s">
        <v>416</v>
      </c>
      <c r="G111" s="2" t="s">
        <v>200</v>
      </c>
      <c r="H111" s="2" t="s">
        <v>201</v>
      </c>
      <c r="I111" s="2" t="s">
        <v>268</v>
      </c>
      <c r="J111" s="2" t="s">
        <v>417</v>
      </c>
      <c r="K111" s="2" t="s">
        <v>418</v>
      </c>
      <c r="L111" s="5" t="n">
        <v>5706.12</v>
      </c>
      <c r="M111" s="5" t="n">
        <v>0</v>
      </c>
    </row>
    <row r="112" customFormat="false" ht="14.4" hidden="false" customHeight="false" outlineLevel="0" collapsed="false">
      <c r="A112" s="2" t="s">
        <v>413</v>
      </c>
      <c r="B112" s="3" t="s">
        <v>64</v>
      </c>
      <c r="C112" s="3" t="s">
        <v>414</v>
      </c>
      <c r="D112" s="2" t="s">
        <v>150</v>
      </c>
      <c r="E112" s="2" t="s">
        <v>415</v>
      </c>
      <c r="F112" s="3" t="s">
        <v>416</v>
      </c>
      <c r="G112" s="2" t="s">
        <v>200</v>
      </c>
      <c r="H112" s="2" t="s">
        <v>201</v>
      </c>
      <c r="I112" s="2" t="s">
        <v>310</v>
      </c>
      <c r="J112" s="2" t="s">
        <v>269</v>
      </c>
      <c r="K112" s="2" t="s">
        <v>311</v>
      </c>
      <c r="L112" s="5" t="n">
        <v>5706.12</v>
      </c>
      <c r="M112" s="5" t="n">
        <v>0</v>
      </c>
    </row>
    <row r="113" customFormat="false" ht="14.4" hidden="false" customHeight="false" outlineLevel="0" collapsed="false">
      <c r="A113" s="2" t="s">
        <v>413</v>
      </c>
      <c r="B113" s="3" t="s">
        <v>64</v>
      </c>
      <c r="C113" s="3" t="s">
        <v>414</v>
      </c>
      <c r="D113" s="2" t="s">
        <v>150</v>
      </c>
      <c r="E113" s="2" t="s">
        <v>415</v>
      </c>
      <c r="F113" s="3" t="s">
        <v>416</v>
      </c>
      <c r="G113" s="2" t="s">
        <v>200</v>
      </c>
      <c r="H113" s="2" t="s">
        <v>201</v>
      </c>
      <c r="I113" s="2" t="s">
        <v>238</v>
      </c>
      <c r="J113" s="2" t="s">
        <v>419</v>
      </c>
      <c r="K113" s="2" t="s">
        <v>270</v>
      </c>
      <c r="L113" s="5" t="n">
        <v>2646.4</v>
      </c>
      <c r="M113" s="5" t="n">
        <v>0</v>
      </c>
    </row>
    <row r="114" customFormat="false" ht="14.4" hidden="false" customHeight="false" outlineLevel="0" collapsed="false">
      <c r="A114" s="2" t="s">
        <v>413</v>
      </c>
      <c r="B114" s="3" t="s">
        <v>64</v>
      </c>
      <c r="C114" s="3" t="s">
        <v>414</v>
      </c>
      <c r="D114" s="2" t="s">
        <v>150</v>
      </c>
      <c r="E114" s="2" t="s">
        <v>415</v>
      </c>
      <c r="F114" s="3" t="s">
        <v>416</v>
      </c>
      <c r="G114" s="2" t="s">
        <v>200</v>
      </c>
      <c r="H114" s="2" t="s">
        <v>201</v>
      </c>
      <c r="I114" s="2" t="s">
        <v>420</v>
      </c>
      <c r="J114" s="2" t="s">
        <v>239</v>
      </c>
      <c r="K114" s="2" t="s">
        <v>236</v>
      </c>
      <c r="L114" s="5" t="n">
        <v>2853.06</v>
      </c>
      <c r="M114" s="5" t="n">
        <v>0</v>
      </c>
    </row>
    <row r="115" customFormat="false" ht="14.4" hidden="false" customHeight="false" outlineLevel="0" collapsed="false">
      <c r="A115" s="2" t="s">
        <v>413</v>
      </c>
      <c r="B115" s="3" t="s">
        <v>64</v>
      </c>
      <c r="C115" s="3" t="s">
        <v>414</v>
      </c>
      <c r="D115" s="2" t="s">
        <v>150</v>
      </c>
      <c r="E115" s="2" t="s">
        <v>415</v>
      </c>
      <c r="F115" s="3" t="s">
        <v>416</v>
      </c>
      <c r="G115" s="2" t="s">
        <v>200</v>
      </c>
      <c r="H115" s="2" t="s">
        <v>201</v>
      </c>
      <c r="I115" s="2" t="s">
        <v>303</v>
      </c>
      <c r="J115" s="2" t="s">
        <v>421</v>
      </c>
      <c r="K115" s="2" t="s">
        <v>240</v>
      </c>
      <c r="L115" s="5" t="n">
        <v>2853.06</v>
      </c>
      <c r="M115" s="5" t="n">
        <v>0</v>
      </c>
    </row>
    <row r="116" customFormat="false" ht="14.4" hidden="false" customHeight="false" outlineLevel="0" collapsed="false">
      <c r="A116" s="2" t="s">
        <v>413</v>
      </c>
      <c r="B116" s="3" t="s">
        <v>64</v>
      </c>
      <c r="C116" s="3" t="s">
        <v>414</v>
      </c>
      <c r="D116" s="2" t="s">
        <v>150</v>
      </c>
      <c r="E116" s="2" t="s">
        <v>415</v>
      </c>
      <c r="F116" s="3" t="s">
        <v>416</v>
      </c>
      <c r="G116" s="2" t="s">
        <v>200</v>
      </c>
      <c r="H116" s="2" t="s">
        <v>201</v>
      </c>
      <c r="I116" s="2" t="s">
        <v>422</v>
      </c>
      <c r="J116" s="2" t="s">
        <v>423</v>
      </c>
      <c r="K116" s="2" t="s">
        <v>424</v>
      </c>
      <c r="L116" s="5" t="n">
        <v>2853.06</v>
      </c>
      <c r="M116" s="5" t="n">
        <v>0</v>
      </c>
    </row>
    <row r="117" customFormat="false" ht="14.4" hidden="false" customHeight="false" outlineLevel="0" collapsed="false">
      <c r="A117" s="2" t="s">
        <v>413</v>
      </c>
      <c r="B117" s="3" t="s">
        <v>64</v>
      </c>
      <c r="C117" s="3" t="s">
        <v>414</v>
      </c>
      <c r="D117" s="2" t="s">
        <v>150</v>
      </c>
      <c r="E117" s="2" t="s">
        <v>415</v>
      </c>
      <c r="F117" s="3" t="s">
        <v>416</v>
      </c>
      <c r="G117" s="2" t="s">
        <v>200</v>
      </c>
      <c r="H117" s="2" t="s">
        <v>201</v>
      </c>
      <c r="I117" s="2" t="s">
        <v>195</v>
      </c>
      <c r="J117" s="2" t="s">
        <v>156</v>
      </c>
      <c r="K117" s="2" t="s">
        <v>223</v>
      </c>
      <c r="L117" s="5" t="n">
        <v>2853.06</v>
      </c>
      <c r="M117" s="5" t="n">
        <v>0</v>
      </c>
    </row>
    <row r="118" customFormat="false" ht="14.4" hidden="false" customHeight="false" outlineLevel="0" collapsed="false">
      <c r="A118" s="2" t="s">
        <v>413</v>
      </c>
      <c r="B118" s="3" t="s">
        <v>64</v>
      </c>
      <c r="C118" s="3" t="s">
        <v>414</v>
      </c>
      <c r="D118" s="2" t="s">
        <v>150</v>
      </c>
      <c r="E118" s="2" t="s">
        <v>415</v>
      </c>
      <c r="F118" s="3" t="s">
        <v>416</v>
      </c>
      <c r="G118" s="2" t="s">
        <v>200</v>
      </c>
      <c r="H118" s="2" t="s">
        <v>201</v>
      </c>
      <c r="I118" s="2" t="s">
        <v>174</v>
      </c>
      <c r="J118" s="2" t="s">
        <v>159</v>
      </c>
      <c r="K118" s="2" t="s">
        <v>167</v>
      </c>
      <c r="L118" s="5" t="n">
        <v>2853.06</v>
      </c>
      <c r="M118" s="5" t="n">
        <v>0</v>
      </c>
    </row>
    <row r="119" customFormat="false" ht="14.4" hidden="false" customHeight="false" outlineLevel="0" collapsed="false">
      <c r="A119" s="2" t="s">
        <v>413</v>
      </c>
      <c r="B119" s="3" t="s">
        <v>64</v>
      </c>
      <c r="C119" s="3" t="s">
        <v>414</v>
      </c>
      <c r="D119" s="2" t="s">
        <v>150</v>
      </c>
      <c r="E119" s="2" t="s">
        <v>415</v>
      </c>
      <c r="F119" s="3" t="s">
        <v>416</v>
      </c>
      <c r="G119" s="2" t="s">
        <v>200</v>
      </c>
      <c r="H119" s="2" t="s">
        <v>201</v>
      </c>
      <c r="I119" s="2" t="s">
        <v>169</v>
      </c>
      <c r="J119" s="2" t="s">
        <v>178</v>
      </c>
      <c r="K119" s="2" t="s">
        <v>185</v>
      </c>
      <c r="L119" s="5" t="n">
        <v>2853.06</v>
      </c>
      <c r="M119" s="5" t="n">
        <v>0</v>
      </c>
    </row>
    <row r="120" customFormat="false" ht="14.4" hidden="false" customHeight="false" outlineLevel="0" collapsed="false">
      <c r="A120" s="2" t="s">
        <v>413</v>
      </c>
      <c r="B120" s="3" t="s">
        <v>64</v>
      </c>
      <c r="C120" s="3" t="s">
        <v>414</v>
      </c>
      <c r="D120" s="2" t="s">
        <v>150</v>
      </c>
      <c r="E120" s="2" t="s">
        <v>415</v>
      </c>
      <c r="F120" s="3" t="s">
        <v>416</v>
      </c>
      <c r="G120" s="2" t="s">
        <v>183</v>
      </c>
      <c r="H120" s="2" t="s">
        <v>287</v>
      </c>
      <c r="I120" s="2" t="s">
        <v>268</v>
      </c>
      <c r="J120" s="2" t="s">
        <v>417</v>
      </c>
      <c r="K120" s="2" t="s">
        <v>418</v>
      </c>
      <c r="L120" s="5" t="n">
        <v>14428</v>
      </c>
      <c r="M120" s="5" t="n">
        <v>0</v>
      </c>
    </row>
    <row r="121" customFormat="false" ht="14.4" hidden="false" customHeight="false" outlineLevel="0" collapsed="false">
      <c r="A121" s="2" t="s">
        <v>413</v>
      </c>
      <c r="B121" s="3" t="s">
        <v>64</v>
      </c>
      <c r="C121" s="3" t="s">
        <v>414</v>
      </c>
      <c r="D121" s="2" t="s">
        <v>150</v>
      </c>
      <c r="E121" s="2" t="s">
        <v>415</v>
      </c>
      <c r="F121" s="3" t="s">
        <v>416</v>
      </c>
      <c r="G121" s="2" t="s">
        <v>183</v>
      </c>
      <c r="H121" s="2" t="s">
        <v>287</v>
      </c>
      <c r="I121" s="2" t="s">
        <v>310</v>
      </c>
      <c r="J121" s="2" t="s">
        <v>269</v>
      </c>
      <c r="K121" s="2" t="s">
        <v>311</v>
      </c>
      <c r="L121" s="5" t="n">
        <v>14428</v>
      </c>
      <c r="M121" s="5" t="n">
        <v>0</v>
      </c>
    </row>
    <row r="122" customFormat="false" ht="14.4" hidden="false" customHeight="false" outlineLevel="0" collapsed="false">
      <c r="A122" s="2" t="s">
        <v>413</v>
      </c>
      <c r="B122" s="3" t="s">
        <v>64</v>
      </c>
      <c r="C122" s="3" t="s">
        <v>414</v>
      </c>
      <c r="D122" s="2" t="s">
        <v>150</v>
      </c>
      <c r="E122" s="2" t="s">
        <v>415</v>
      </c>
      <c r="F122" s="3" t="s">
        <v>416</v>
      </c>
      <c r="G122" s="2" t="s">
        <v>183</v>
      </c>
      <c r="H122" s="2" t="s">
        <v>287</v>
      </c>
      <c r="I122" s="2" t="s">
        <v>238</v>
      </c>
      <c r="J122" s="2" t="s">
        <v>419</v>
      </c>
      <c r="K122" s="2" t="s">
        <v>270</v>
      </c>
      <c r="L122" s="5" t="n">
        <v>7214</v>
      </c>
      <c r="M122" s="5" t="n">
        <v>0</v>
      </c>
    </row>
    <row r="123" customFormat="false" ht="14.4" hidden="false" customHeight="false" outlineLevel="0" collapsed="false">
      <c r="A123" s="2" t="s">
        <v>413</v>
      </c>
      <c r="B123" s="3" t="s">
        <v>64</v>
      </c>
      <c r="C123" s="3" t="s">
        <v>414</v>
      </c>
      <c r="D123" s="2" t="s">
        <v>150</v>
      </c>
      <c r="E123" s="2" t="s">
        <v>415</v>
      </c>
      <c r="F123" s="3" t="s">
        <v>416</v>
      </c>
      <c r="G123" s="2" t="s">
        <v>183</v>
      </c>
      <c r="H123" s="2" t="s">
        <v>287</v>
      </c>
      <c r="I123" s="2" t="s">
        <v>420</v>
      </c>
      <c r="J123" s="2" t="s">
        <v>239</v>
      </c>
      <c r="K123" s="2" t="s">
        <v>236</v>
      </c>
      <c r="L123" s="5" t="n">
        <v>7214</v>
      </c>
      <c r="M123" s="5" t="n">
        <v>0</v>
      </c>
    </row>
    <row r="124" customFormat="false" ht="14.4" hidden="false" customHeight="false" outlineLevel="0" collapsed="false">
      <c r="A124" s="2" t="s">
        <v>413</v>
      </c>
      <c r="B124" s="3" t="s">
        <v>64</v>
      </c>
      <c r="C124" s="3" t="s">
        <v>414</v>
      </c>
      <c r="D124" s="2" t="s">
        <v>150</v>
      </c>
      <c r="E124" s="2" t="s">
        <v>415</v>
      </c>
      <c r="F124" s="3" t="s">
        <v>416</v>
      </c>
      <c r="G124" s="2" t="s">
        <v>183</v>
      </c>
      <c r="H124" s="2" t="s">
        <v>287</v>
      </c>
      <c r="I124" s="2" t="s">
        <v>303</v>
      </c>
      <c r="J124" s="2" t="s">
        <v>421</v>
      </c>
      <c r="K124" s="2" t="s">
        <v>240</v>
      </c>
      <c r="L124" s="5" t="n">
        <v>7214</v>
      </c>
      <c r="M124" s="5" t="n">
        <v>0</v>
      </c>
    </row>
    <row r="125" customFormat="false" ht="14.4" hidden="false" customHeight="false" outlineLevel="0" collapsed="false">
      <c r="A125" s="2" t="s">
        <v>413</v>
      </c>
      <c r="B125" s="3" t="s">
        <v>64</v>
      </c>
      <c r="C125" s="3" t="s">
        <v>414</v>
      </c>
      <c r="D125" s="2" t="s">
        <v>150</v>
      </c>
      <c r="E125" s="2" t="s">
        <v>415</v>
      </c>
      <c r="F125" s="3" t="s">
        <v>416</v>
      </c>
      <c r="G125" s="2" t="s">
        <v>183</v>
      </c>
      <c r="H125" s="2" t="s">
        <v>287</v>
      </c>
      <c r="I125" s="2" t="s">
        <v>422</v>
      </c>
      <c r="J125" s="2" t="s">
        <v>423</v>
      </c>
      <c r="K125" s="2" t="s">
        <v>424</v>
      </c>
      <c r="L125" s="5" t="n">
        <v>7214</v>
      </c>
      <c r="M125" s="5" t="n">
        <v>0</v>
      </c>
    </row>
    <row r="126" customFormat="false" ht="14.4" hidden="false" customHeight="false" outlineLevel="0" collapsed="false">
      <c r="A126" s="2" t="s">
        <v>413</v>
      </c>
      <c r="B126" s="3" t="s">
        <v>64</v>
      </c>
      <c r="C126" s="3" t="s">
        <v>414</v>
      </c>
      <c r="D126" s="2" t="s">
        <v>150</v>
      </c>
      <c r="E126" s="2" t="s">
        <v>415</v>
      </c>
      <c r="F126" s="3" t="s">
        <v>416</v>
      </c>
      <c r="G126" s="2" t="s">
        <v>183</v>
      </c>
      <c r="H126" s="2" t="s">
        <v>287</v>
      </c>
      <c r="I126" s="2" t="s">
        <v>195</v>
      </c>
      <c r="J126" s="2" t="s">
        <v>156</v>
      </c>
      <c r="K126" s="2" t="s">
        <v>223</v>
      </c>
      <c r="L126" s="5" t="n">
        <v>7214</v>
      </c>
      <c r="M126" s="5" t="n">
        <v>0</v>
      </c>
    </row>
    <row r="127" customFormat="false" ht="14.4" hidden="false" customHeight="false" outlineLevel="0" collapsed="false">
      <c r="A127" s="2" t="s">
        <v>413</v>
      </c>
      <c r="B127" s="3" t="s">
        <v>64</v>
      </c>
      <c r="C127" s="3" t="s">
        <v>414</v>
      </c>
      <c r="D127" s="2" t="s">
        <v>150</v>
      </c>
      <c r="E127" s="2" t="s">
        <v>415</v>
      </c>
      <c r="F127" s="3" t="s">
        <v>416</v>
      </c>
      <c r="G127" s="2" t="s">
        <v>183</v>
      </c>
      <c r="H127" s="2" t="s">
        <v>287</v>
      </c>
      <c r="I127" s="2" t="s">
        <v>174</v>
      </c>
      <c r="J127" s="2" t="s">
        <v>159</v>
      </c>
      <c r="K127" s="2" t="s">
        <v>167</v>
      </c>
      <c r="L127" s="5" t="n">
        <v>7214</v>
      </c>
      <c r="M127" s="5" t="n">
        <v>0</v>
      </c>
    </row>
    <row r="128" customFormat="false" ht="14.4" hidden="false" customHeight="false" outlineLevel="0" collapsed="false">
      <c r="A128" s="2" t="s">
        <v>413</v>
      </c>
      <c r="B128" s="3" t="s">
        <v>64</v>
      </c>
      <c r="C128" s="3" t="s">
        <v>414</v>
      </c>
      <c r="D128" s="2" t="s">
        <v>150</v>
      </c>
      <c r="E128" s="2" t="s">
        <v>415</v>
      </c>
      <c r="F128" s="3" t="s">
        <v>416</v>
      </c>
      <c r="G128" s="2" t="s">
        <v>183</v>
      </c>
      <c r="H128" s="2" t="s">
        <v>287</v>
      </c>
      <c r="I128" s="2" t="s">
        <v>169</v>
      </c>
      <c r="J128" s="2" t="s">
        <v>178</v>
      </c>
      <c r="K128" s="2" t="s">
        <v>185</v>
      </c>
      <c r="L128" s="5" t="n">
        <v>7214</v>
      </c>
      <c r="M128" s="5" t="n">
        <v>0</v>
      </c>
    </row>
    <row r="129" customFormat="false" ht="14.4" hidden="false" customHeight="false" outlineLevel="0" collapsed="false">
      <c r="A129" s="2" t="s">
        <v>413</v>
      </c>
      <c r="B129" s="3" t="s">
        <v>64</v>
      </c>
      <c r="C129" s="3" t="s">
        <v>414</v>
      </c>
      <c r="D129" s="2" t="s">
        <v>150</v>
      </c>
      <c r="E129" s="2" t="s">
        <v>415</v>
      </c>
      <c r="F129" s="3" t="s">
        <v>416</v>
      </c>
      <c r="G129" s="2" t="s">
        <v>183</v>
      </c>
      <c r="H129" s="2" t="s">
        <v>348</v>
      </c>
      <c r="I129" s="2" t="s">
        <v>261</v>
      </c>
      <c r="J129" s="2" t="s">
        <v>262</v>
      </c>
      <c r="K129" s="2" t="s">
        <v>263</v>
      </c>
      <c r="L129" s="5" t="n">
        <v>18035.33</v>
      </c>
      <c r="M129" s="5" t="n">
        <v>0</v>
      </c>
    </row>
    <row r="130" customFormat="false" ht="14.4" hidden="false" customHeight="false" outlineLevel="0" collapsed="false">
      <c r="A130" s="2" t="s">
        <v>425</v>
      </c>
      <c r="B130" s="3" t="s">
        <v>23</v>
      </c>
      <c r="C130" s="3" t="s">
        <v>426</v>
      </c>
      <c r="D130" s="2" t="s">
        <v>150</v>
      </c>
      <c r="E130" s="2" t="s">
        <v>427</v>
      </c>
      <c r="F130" s="3" t="s">
        <v>428</v>
      </c>
      <c r="G130" s="2" t="s">
        <v>210</v>
      </c>
      <c r="H130" s="2" t="s">
        <v>429</v>
      </c>
      <c r="I130" s="2" t="s">
        <v>177</v>
      </c>
      <c r="J130" s="2" t="s">
        <v>178</v>
      </c>
      <c r="K130" s="2" t="s">
        <v>179</v>
      </c>
      <c r="L130" s="5" t="n">
        <v>5152.77</v>
      </c>
      <c r="M130" s="5" t="n">
        <v>0</v>
      </c>
    </row>
    <row r="131" customFormat="false" ht="14.4" hidden="false" customHeight="false" outlineLevel="0" collapsed="false">
      <c r="A131" s="2" t="s">
        <v>430</v>
      </c>
      <c r="B131" s="3" t="s">
        <v>27</v>
      </c>
      <c r="C131" s="3" t="s">
        <v>431</v>
      </c>
      <c r="D131" s="2" t="s">
        <v>150</v>
      </c>
      <c r="E131" s="2" t="s">
        <v>432</v>
      </c>
      <c r="F131" s="3" t="s">
        <v>433</v>
      </c>
      <c r="G131" s="2" t="s">
        <v>434</v>
      </c>
      <c r="H131" s="2" t="s">
        <v>435</v>
      </c>
      <c r="I131" s="2" t="s">
        <v>177</v>
      </c>
      <c r="J131" s="2" t="s">
        <v>178</v>
      </c>
      <c r="K131" s="2" t="s">
        <v>179</v>
      </c>
      <c r="L131" s="5" t="n">
        <v>1027.5</v>
      </c>
      <c r="M131" s="5" t="n">
        <v>0</v>
      </c>
    </row>
    <row r="132" customFormat="false" ht="14.4" hidden="false" customHeight="false" outlineLevel="0" collapsed="false">
      <c r="A132" s="2" t="s">
        <v>430</v>
      </c>
      <c r="B132" s="3" t="s">
        <v>27</v>
      </c>
      <c r="C132" s="3" t="s">
        <v>431</v>
      </c>
      <c r="D132" s="2" t="s">
        <v>150</v>
      </c>
      <c r="E132" s="2" t="s">
        <v>432</v>
      </c>
      <c r="F132" s="3" t="s">
        <v>433</v>
      </c>
      <c r="G132" s="2" t="s">
        <v>200</v>
      </c>
      <c r="H132" s="2" t="s">
        <v>201</v>
      </c>
      <c r="I132" s="2" t="s">
        <v>169</v>
      </c>
      <c r="J132" s="2" t="s">
        <v>178</v>
      </c>
      <c r="K132" s="2" t="s">
        <v>185</v>
      </c>
      <c r="L132" s="5" t="n">
        <v>36659.05</v>
      </c>
      <c r="M132" s="5" t="n">
        <v>0</v>
      </c>
    </row>
    <row r="133" customFormat="false" ht="14.4" hidden="false" customHeight="false" outlineLevel="0" collapsed="false">
      <c r="A133" s="2" t="s">
        <v>430</v>
      </c>
      <c r="B133" s="3" t="s">
        <v>27</v>
      </c>
      <c r="C133" s="3" t="s">
        <v>431</v>
      </c>
      <c r="D133" s="2" t="s">
        <v>150</v>
      </c>
      <c r="E133" s="2" t="s">
        <v>432</v>
      </c>
      <c r="F133" s="3" t="s">
        <v>433</v>
      </c>
      <c r="G133" s="2" t="s">
        <v>200</v>
      </c>
      <c r="H133" s="2" t="s">
        <v>201</v>
      </c>
      <c r="I133" s="2" t="s">
        <v>180</v>
      </c>
      <c r="J133" s="2" t="s">
        <v>186</v>
      </c>
      <c r="K133" s="2" t="s">
        <v>187</v>
      </c>
      <c r="L133" s="5" t="n">
        <v>36659.05</v>
      </c>
      <c r="M133" s="5" t="n">
        <v>0</v>
      </c>
    </row>
    <row r="134" customFormat="false" ht="14.4" hidden="false" customHeight="false" outlineLevel="0" collapsed="false">
      <c r="A134" s="2" t="s">
        <v>430</v>
      </c>
      <c r="B134" s="3" t="s">
        <v>27</v>
      </c>
      <c r="C134" s="3" t="s">
        <v>431</v>
      </c>
      <c r="D134" s="2" t="s">
        <v>150</v>
      </c>
      <c r="E134" s="2" t="s">
        <v>432</v>
      </c>
      <c r="F134" s="3" t="s">
        <v>433</v>
      </c>
      <c r="G134" s="2" t="s">
        <v>200</v>
      </c>
      <c r="H134" s="2" t="s">
        <v>201</v>
      </c>
      <c r="I134" s="2" t="s">
        <v>188</v>
      </c>
      <c r="J134" s="2" t="s">
        <v>189</v>
      </c>
      <c r="K134" s="2" t="s">
        <v>190</v>
      </c>
      <c r="L134" s="5" t="n">
        <v>36659.05</v>
      </c>
      <c r="M134" s="5" t="n">
        <v>0</v>
      </c>
    </row>
    <row r="135" customFormat="false" ht="14.4" hidden="false" customHeight="false" outlineLevel="0" collapsed="false">
      <c r="A135" s="2" t="s">
        <v>430</v>
      </c>
      <c r="B135" s="3" t="s">
        <v>27</v>
      </c>
      <c r="C135" s="3" t="s">
        <v>431</v>
      </c>
      <c r="D135" s="2" t="s">
        <v>150</v>
      </c>
      <c r="E135" s="2" t="s">
        <v>432</v>
      </c>
      <c r="F135" s="3" t="s">
        <v>433</v>
      </c>
      <c r="G135" s="2" t="s">
        <v>200</v>
      </c>
      <c r="H135" s="2" t="s">
        <v>201</v>
      </c>
      <c r="I135" s="2" t="s">
        <v>202</v>
      </c>
      <c r="J135" s="2" t="s">
        <v>203</v>
      </c>
      <c r="K135" s="2" t="s">
        <v>204</v>
      </c>
      <c r="L135" s="5" t="n">
        <v>36659.05</v>
      </c>
      <c r="M135" s="5" t="n">
        <v>36659.05</v>
      </c>
    </row>
    <row r="136" customFormat="false" ht="14.4" hidden="false" customHeight="false" outlineLevel="0" collapsed="false">
      <c r="A136" s="2" t="s">
        <v>430</v>
      </c>
      <c r="B136" s="3" t="s">
        <v>27</v>
      </c>
      <c r="C136" s="3" t="s">
        <v>431</v>
      </c>
      <c r="D136" s="2" t="s">
        <v>150</v>
      </c>
      <c r="E136" s="2" t="s">
        <v>432</v>
      </c>
      <c r="F136" s="3" t="s">
        <v>433</v>
      </c>
      <c r="G136" s="2" t="s">
        <v>183</v>
      </c>
      <c r="H136" s="2" t="s">
        <v>287</v>
      </c>
      <c r="I136" s="2" t="s">
        <v>169</v>
      </c>
      <c r="J136" s="2" t="s">
        <v>178</v>
      </c>
      <c r="K136" s="2" t="s">
        <v>185</v>
      </c>
      <c r="L136" s="5" t="n">
        <v>53760</v>
      </c>
      <c r="M136" s="5" t="n">
        <v>0</v>
      </c>
    </row>
    <row r="137" customFormat="false" ht="14.4" hidden="false" customHeight="false" outlineLevel="0" collapsed="false">
      <c r="A137" s="2" t="s">
        <v>430</v>
      </c>
      <c r="B137" s="3" t="s">
        <v>27</v>
      </c>
      <c r="C137" s="3" t="s">
        <v>431</v>
      </c>
      <c r="D137" s="2" t="s">
        <v>150</v>
      </c>
      <c r="E137" s="2" t="s">
        <v>432</v>
      </c>
      <c r="F137" s="3" t="s">
        <v>433</v>
      </c>
      <c r="G137" s="2" t="s">
        <v>183</v>
      </c>
      <c r="H137" s="2" t="s">
        <v>287</v>
      </c>
      <c r="I137" s="2" t="s">
        <v>180</v>
      </c>
      <c r="J137" s="2" t="s">
        <v>186</v>
      </c>
      <c r="K137" s="2" t="s">
        <v>187</v>
      </c>
      <c r="L137" s="5" t="n">
        <v>53760</v>
      </c>
      <c r="M137" s="5" t="n">
        <v>0</v>
      </c>
    </row>
    <row r="138" customFormat="false" ht="14.4" hidden="false" customHeight="false" outlineLevel="0" collapsed="false">
      <c r="A138" s="2" t="s">
        <v>430</v>
      </c>
      <c r="B138" s="3" t="s">
        <v>27</v>
      </c>
      <c r="C138" s="3" t="s">
        <v>431</v>
      </c>
      <c r="D138" s="2" t="s">
        <v>150</v>
      </c>
      <c r="E138" s="2" t="s">
        <v>432</v>
      </c>
      <c r="F138" s="3" t="s">
        <v>433</v>
      </c>
      <c r="G138" s="2" t="s">
        <v>183</v>
      </c>
      <c r="H138" s="2" t="s">
        <v>287</v>
      </c>
      <c r="I138" s="2" t="s">
        <v>188</v>
      </c>
      <c r="J138" s="2" t="s">
        <v>189</v>
      </c>
      <c r="K138" s="2" t="s">
        <v>190</v>
      </c>
      <c r="L138" s="5" t="n">
        <v>53760</v>
      </c>
      <c r="M138" s="5" t="n">
        <v>0</v>
      </c>
    </row>
    <row r="139" customFormat="false" ht="14.4" hidden="false" customHeight="false" outlineLevel="0" collapsed="false">
      <c r="A139" s="2" t="s">
        <v>430</v>
      </c>
      <c r="B139" s="3" t="s">
        <v>27</v>
      </c>
      <c r="C139" s="3" t="s">
        <v>431</v>
      </c>
      <c r="D139" s="2" t="s">
        <v>150</v>
      </c>
      <c r="E139" s="2" t="s">
        <v>432</v>
      </c>
      <c r="F139" s="3" t="s">
        <v>433</v>
      </c>
      <c r="G139" s="2" t="s">
        <v>183</v>
      </c>
      <c r="H139" s="2" t="s">
        <v>287</v>
      </c>
      <c r="I139" s="2" t="s">
        <v>202</v>
      </c>
      <c r="J139" s="2" t="s">
        <v>203</v>
      </c>
      <c r="K139" s="2" t="s">
        <v>204</v>
      </c>
      <c r="L139" s="5" t="n">
        <v>53760</v>
      </c>
      <c r="M139" s="5" t="n">
        <v>53760</v>
      </c>
    </row>
    <row r="140" customFormat="false" ht="14.4" hidden="false" customHeight="false" outlineLevel="0" collapsed="false">
      <c r="A140" s="2" t="s">
        <v>436</v>
      </c>
      <c r="B140" s="3" t="s">
        <v>67</v>
      </c>
      <c r="C140" s="3" t="s">
        <v>382</v>
      </c>
      <c r="D140" s="2" t="s">
        <v>150</v>
      </c>
      <c r="E140" s="2" t="s">
        <v>383</v>
      </c>
      <c r="F140" s="3" t="s">
        <v>437</v>
      </c>
      <c r="G140" s="2" t="s">
        <v>200</v>
      </c>
      <c r="H140" s="2" t="s">
        <v>201</v>
      </c>
      <c r="I140" s="2" t="s">
        <v>367</v>
      </c>
      <c r="J140" s="2" t="s">
        <v>368</v>
      </c>
      <c r="K140" s="2" t="s">
        <v>438</v>
      </c>
      <c r="L140" s="5" t="n">
        <v>102460</v>
      </c>
      <c r="M140" s="5" t="n">
        <v>0</v>
      </c>
    </row>
    <row r="141" customFormat="false" ht="14.4" hidden="false" customHeight="false" outlineLevel="0" collapsed="false">
      <c r="A141" s="2" t="s">
        <v>436</v>
      </c>
      <c r="B141" s="3" t="s">
        <v>67</v>
      </c>
      <c r="C141" s="3" t="s">
        <v>382</v>
      </c>
      <c r="D141" s="2" t="s">
        <v>150</v>
      </c>
      <c r="E141" s="2" t="s">
        <v>383</v>
      </c>
      <c r="F141" s="3" t="s">
        <v>437</v>
      </c>
      <c r="G141" s="2" t="s">
        <v>200</v>
      </c>
      <c r="H141" s="2" t="s">
        <v>201</v>
      </c>
      <c r="I141" s="2" t="s">
        <v>252</v>
      </c>
      <c r="J141" s="2" t="s">
        <v>253</v>
      </c>
      <c r="K141" s="2" t="s">
        <v>254</v>
      </c>
      <c r="L141" s="5" t="n">
        <v>98553.61</v>
      </c>
      <c r="M141" s="5" t="n">
        <v>0</v>
      </c>
    </row>
    <row r="142" customFormat="false" ht="14.4" hidden="false" customHeight="false" outlineLevel="0" collapsed="false">
      <c r="A142" s="2" t="s">
        <v>436</v>
      </c>
      <c r="B142" s="3" t="s">
        <v>67</v>
      </c>
      <c r="C142" s="3" t="s">
        <v>382</v>
      </c>
      <c r="D142" s="2" t="s">
        <v>150</v>
      </c>
      <c r="E142" s="2" t="s">
        <v>383</v>
      </c>
      <c r="F142" s="3" t="s">
        <v>437</v>
      </c>
      <c r="G142" s="2" t="s">
        <v>200</v>
      </c>
      <c r="H142" s="2" t="s">
        <v>201</v>
      </c>
      <c r="I142" s="2" t="s">
        <v>255</v>
      </c>
      <c r="J142" s="2" t="s">
        <v>256</v>
      </c>
      <c r="K142" s="2" t="s">
        <v>257</v>
      </c>
      <c r="L142" s="5" t="n">
        <v>79021.7</v>
      </c>
      <c r="M142" s="5" t="n">
        <v>0</v>
      </c>
    </row>
    <row r="143" customFormat="false" ht="14.4" hidden="false" customHeight="false" outlineLevel="0" collapsed="false">
      <c r="A143" s="2" t="s">
        <v>436</v>
      </c>
      <c r="B143" s="3" t="s">
        <v>67</v>
      </c>
      <c r="C143" s="3" t="s">
        <v>382</v>
      </c>
      <c r="D143" s="2" t="s">
        <v>150</v>
      </c>
      <c r="E143" s="2" t="s">
        <v>383</v>
      </c>
      <c r="F143" s="3" t="s">
        <v>437</v>
      </c>
      <c r="G143" s="2" t="s">
        <v>200</v>
      </c>
      <c r="H143" s="2" t="s">
        <v>201</v>
      </c>
      <c r="I143" s="2" t="s">
        <v>258</v>
      </c>
      <c r="J143" s="2" t="s">
        <v>259</v>
      </c>
      <c r="K143" s="2" t="s">
        <v>260</v>
      </c>
      <c r="L143" s="5" t="n">
        <v>79021.7</v>
      </c>
      <c r="M143" s="5" t="n">
        <v>0</v>
      </c>
    </row>
    <row r="144" customFormat="false" ht="14.4" hidden="false" customHeight="false" outlineLevel="0" collapsed="false">
      <c r="A144" s="2" t="s">
        <v>436</v>
      </c>
      <c r="B144" s="3" t="s">
        <v>67</v>
      </c>
      <c r="C144" s="3" t="s">
        <v>382</v>
      </c>
      <c r="D144" s="2" t="s">
        <v>150</v>
      </c>
      <c r="E144" s="2" t="s">
        <v>383</v>
      </c>
      <c r="F144" s="3" t="s">
        <v>437</v>
      </c>
      <c r="G144" s="2" t="s">
        <v>200</v>
      </c>
      <c r="H144" s="2" t="s">
        <v>201</v>
      </c>
      <c r="I144" s="2" t="s">
        <v>249</v>
      </c>
      <c r="J144" s="2" t="s">
        <v>250</v>
      </c>
      <c r="K144" s="2" t="s">
        <v>251</v>
      </c>
      <c r="L144" s="5" t="n">
        <v>79021.7</v>
      </c>
      <c r="M144" s="5" t="n">
        <v>0</v>
      </c>
    </row>
    <row r="145" customFormat="false" ht="14.4" hidden="false" customHeight="false" outlineLevel="0" collapsed="false">
      <c r="A145" s="2" t="s">
        <v>436</v>
      </c>
      <c r="B145" s="3" t="s">
        <v>67</v>
      </c>
      <c r="C145" s="3" t="s">
        <v>382</v>
      </c>
      <c r="D145" s="2" t="s">
        <v>150</v>
      </c>
      <c r="E145" s="2" t="s">
        <v>383</v>
      </c>
      <c r="F145" s="3" t="s">
        <v>437</v>
      </c>
      <c r="G145" s="2" t="s">
        <v>200</v>
      </c>
      <c r="H145" s="2" t="s">
        <v>201</v>
      </c>
      <c r="I145" s="2" t="s">
        <v>261</v>
      </c>
      <c r="J145" s="2" t="s">
        <v>262</v>
      </c>
      <c r="K145" s="2" t="s">
        <v>263</v>
      </c>
      <c r="L145" s="5" t="n">
        <v>79021.7</v>
      </c>
      <c r="M145" s="5" t="n">
        <v>0</v>
      </c>
    </row>
    <row r="146" customFormat="false" ht="14.4" hidden="false" customHeight="false" outlineLevel="0" collapsed="false">
      <c r="A146" s="2" t="s">
        <v>436</v>
      </c>
      <c r="B146" s="3" t="s">
        <v>67</v>
      </c>
      <c r="C146" s="3" t="s">
        <v>382</v>
      </c>
      <c r="D146" s="2" t="s">
        <v>150</v>
      </c>
      <c r="E146" s="2" t="s">
        <v>383</v>
      </c>
      <c r="F146" s="3" t="s">
        <v>437</v>
      </c>
      <c r="G146" s="2" t="s">
        <v>200</v>
      </c>
      <c r="H146" s="2" t="s">
        <v>201</v>
      </c>
      <c r="I146" s="2" t="s">
        <v>268</v>
      </c>
      <c r="J146" s="2" t="s">
        <v>417</v>
      </c>
      <c r="K146" s="2" t="s">
        <v>418</v>
      </c>
      <c r="L146" s="5" t="n">
        <v>40974.22</v>
      </c>
      <c r="M146" s="5" t="n">
        <v>0</v>
      </c>
    </row>
    <row r="147" customFormat="false" ht="14.4" hidden="false" customHeight="false" outlineLevel="0" collapsed="false">
      <c r="A147" s="2" t="s">
        <v>436</v>
      </c>
      <c r="B147" s="3" t="s">
        <v>67</v>
      </c>
      <c r="C147" s="3" t="s">
        <v>382</v>
      </c>
      <c r="D147" s="2" t="s">
        <v>150</v>
      </c>
      <c r="E147" s="2" t="s">
        <v>383</v>
      </c>
      <c r="F147" s="3" t="s">
        <v>437</v>
      </c>
      <c r="G147" s="2" t="s">
        <v>200</v>
      </c>
      <c r="H147" s="2" t="s">
        <v>201</v>
      </c>
      <c r="I147" s="2" t="s">
        <v>344</v>
      </c>
      <c r="J147" s="2" t="s">
        <v>345</v>
      </c>
      <c r="K147" s="2" t="s">
        <v>346</v>
      </c>
      <c r="L147" s="5" t="n">
        <v>102460</v>
      </c>
      <c r="M147" s="5" t="n">
        <v>0</v>
      </c>
    </row>
    <row r="148" customFormat="false" ht="14.4" hidden="false" customHeight="false" outlineLevel="0" collapsed="false">
      <c r="A148" s="2" t="s">
        <v>436</v>
      </c>
      <c r="B148" s="3" t="s">
        <v>67</v>
      </c>
      <c r="C148" s="3" t="s">
        <v>382</v>
      </c>
      <c r="D148" s="2" t="s">
        <v>150</v>
      </c>
      <c r="E148" s="2" t="s">
        <v>383</v>
      </c>
      <c r="F148" s="3" t="s">
        <v>437</v>
      </c>
      <c r="G148" s="2" t="s">
        <v>200</v>
      </c>
      <c r="H148" s="2" t="s">
        <v>439</v>
      </c>
      <c r="I148" s="2" t="s">
        <v>420</v>
      </c>
      <c r="J148" s="2" t="s">
        <v>239</v>
      </c>
      <c r="K148" s="2" t="s">
        <v>236</v>
      </c>
      <c r="L148" s="5" t="n">
        <v>12000</v>
      </c>
      <c r="M148" s="5" t="n">
        <v>0</v>
      </c>
    </row>
    <row r="149" customFormat="false" ht="14.4" hidden="false" customHeight="false" outlineLevel="0" collapsed="false">
      <c r="A149" s="2" t="s">
        <v>436</v>
      </c>
      <c r="B149" s="3" t="s">
        <v>67</v>
      </c>
      <c r="C149" s="3" t="s">
        <v>382</v>
      </c>
      <c r="D149" s="2" t="s">
        <v>150</v>
      </c>
      <c r="E149" s="2" t="s">
        <v>383</v>
      </c>
      <c r="F149" s="3" t="s">
        <v>437</v>
      </c>
      <c r="G149" s="2" t="s">
        <v>183</v>
      </c>
      <c r="H149" s="2" t="s">
        <v>287</v>
      </c>
      <c r="I149" s="2" t="s">
        <v>268</v>
      </c>
      <c r="J149" s="2" t="s">
        <v>417</v>
      </c>
      <c r="K149" s="2" t="s">
        <v>418</v>
      </c>
      <c r="L149" s="5" t="n">
        <v>7729.07</v>
      </c>
      <c r="M149" s="5" t="n">
        <v>0</v>
      </c>
    </row>
    <row r="150" customFormat="false" ht="14.4" hidden="false" customHeight="false" outlineLevel="0" collapsed="false">
      <c r="A150" s="2" t="s">
        <v>436</v>
      </c>
      <c r="B150" s="3" t="s">
        <v>67</v>
      </c>
      <c r="C150" s="3" t="s">
        <v>382</v>
      </c>
      <c r="D150" s="2" t="s">
        <v>150</v>
      </c>
      <c r="E150" s="2" t="s">
        <v>383</v>
      </c>
      <c r="F150" s="3" t="s">
        <v>437</v>
      </c>
      <c r="G150" s="2" t="s">
        <v>183</v>
      </c>
      <c r="H150" s="2" t="s">
        <v>287</v>
      </c>
      <c r="I150" s="2" t="s">
        <v>420</v>
      </c>
      <c r="J150" s="2" t="s">
        <v>239</v>
      </c>
      <c r="K150" s="2" t="s">
        <v>236</v>
      </c>
      <c r="L150" s="5" t="n">
        <v>5796.8</v>
      </c>
      <c r="M150" s="5" t="n">
        <v>0</v>
      </c>
    </row>
    <row r="151" customFormat="false" ht="14.4" hidden="false" customHeight="false" outlineLevel="0" collapsed="false">
      <c r="A151" s="2" t="s">
        <v>436</v>
      </c>
      <c r="B151" s="3" t="s">
        <v>67</v>
      </c>
      <c r="C151" s="3" t="s">
        <v>382</v>
      </c>
      <c r="D151" s="2" t="s">
        <v>150</v>
      </c>
      <c r="E151" s="2" t="s">
        <v>383</v>
      </c>
      <c r="F151" s="3" t="s">
        <v>437</v>
      </c>
      <c r="G151" s="2" t="s">
        <v>183</v>
      </c>
      <c r="H151" s="2" t="s">
        <v>348</v>
      </c>
      <c r="I151" s="2" t="s">
        <v>367</v>
      </c>
      <c r="J151" s="2" t="s">
        <v>368</v>
      </c>
      <c r="K151" s="2" t="s">
        <v>438</v>
      </c>
      <c r="L151" s="5" t="n">
        <v>14492</v>
      </c>
      <c r="M151" s="5" t="n">
        <v>0</v>
      </c>
    </row>
    <row r="152" customFormat="false" ht="14.4" hidden="false" customHeight="false" outlineLevel="0" collapsed="false">
      <c r="A152" s="2" t="s">
        <v>436</v>
      </c>
      <c r="B152" s="3" t="s">
        <v>67</v>
      </c>
      <c r="C152" s="3" t="s">
        <v>382</v>
      </c>
      <c r="D152" s="2" t="s">
        <v>150</v>
      </c>
      <c r="E152" s="2" t="s">
        <v>383</v>
      </c>
      <c r="F152" s="3" t="s">
        <v>437</v>
      </c>
      <c r="G152" s="2" t="s">
        <v>183</v>
      </c>
      <c r="H152" s="2" t="s">
        <v>348</v>
      </c>
      <c r="I152" s="2" t="s">
        <v>252</v>
      </c>
      <c r="J152" s="2" t="s">
        <v>253</v>
      </c>
      <c r="K152" s="2" t="s">
        <v>254</v>
      </c>
      <c r="L152" s="5" t="n">
        <v>14492</v>
      </c>
      <c r="M152" s="5" t="n">
        <v>0</v>
      </c>
    </row>
    <row r="153" customFormat="false" ht="14.4" hidden="false" customHeight="false" outlineLevel="0" collapsed="false">
      <c r="A153" s="2" t="s">
        <v>436</v>
      </c>
      <c r="B153" s="3" t="s">
        <v>67</v>
      </c>
      <c r="C153" s="3" t="s">
        <v>382</v>
      </c>
      <c r="D153" s="2" t="s">
        <v>150</v>
      </c>
      <c r="E153" s="2" t="s">
        <v>383</v>
      </c>
      <c r="F153" s="3" t="s">
        <v>437</v>
      </c>
      <c r="G153" s="2" t="s">
        <v>183</v>
      </c>
      <c r="H153" s="2" t="s">
        <v>348</v>
      </c>
      <c r="I153" s="2" t="s">
        <v>255</v>
      </c>
      <c r="J153" s="2" t="s">
        <v>256</v>
      </c>
      <c r="K153" s="2" t="s">
        <v>257</v>
      </c>
      <c r="L153" s="5" t="n">
        <v>14492</v>
      </c>
      <c r="M153" s="5" t="n">
        <v>0</v>
      </c>
    </row>
    <row r="154" customFormat="false" ht="14.4" hidden="false" customHeight="false" outlineLevel="0" collapsed="false">
      <c r="A154" s="2" t="s">
        <v>436</v>
      </c>
      <c r="B154" s="3" t="s">
        <v>67</v>
      </c>
      <c r="C154" s="3" t="s">
        <v>382</v>
      </c>
      <c r="D154" s="2" t="s">
        <v>150</v>
      </c>
      <c r="E154" s="2" t="s">
        <v>383</v>
      </c>
      <c r="F154" s="3" t="s">
        <v>437</v>
      </c>
      <c r="G154" s="2" t="s">
        <v>183</v>
      </c>
      <c r="H154" s="2" t="s">
        <v>348</v>
      </c>
      <c r="I154" s="2" t="s">
        <v>258</v>
      </c>
      <c r="J154" s="2" t="s">
        <v>259</v>
      </c>
      <c r="K154" s="2" t="s">
        <v>260</v>
      </c>
      <c r="L154" s="5" t="n">
        <v>14492</v>
      </c>
      <c r="M154" s="5" t="n">
        <v>0</v>
      </c>
    </row>
    <row r="155" customFormat="false" ht="14.4" hidden="false" customHeight="false" outlineLevel="0" collapsed="false">
      <c r="A155" s="2" t="s">
        <v>436</v>
      </c>
      <c r="B155" s="3" t="s">
        <v>67</v>
      </c>
      <c r="C155" s="3" t="s">
        <v>382</v>
      </c>
      <c r="D155" s="2" t="s">
        <v>150</v>
      </c>
      <c r="E155" s="2" t="s">
        <v>383</v>
      </c>
      <c r="F155" s="3" t="s">
        <v>437</v>
      </c>
      <c r="G155" s="2" t="s">
        <v>183</v>
      </c>
      <c r="H155" s="2" t="s">
        <v>348</v>
      </c>
      <c r="I155" s="2" t="s">
        <v>249</v>
      </c>
      <c r="J155" s="2" t="s">
        <v>250</v>
      </c>
      <c r="K155" s="2" t="s">
        <v>251</v>
      </c>
      <c r="L155" s="5" t="n">
        <v>14492</v>
      </c>
      <c r="M155" s="5" t="n">
        <v>0</v>
      </c>
    </row>
    <row r="156" customFormat="false" ht="14.4" hidden="false" customHeight="false" outlineLevel="0" collapsed="false">
      <c r="A156" s="2" t="s">
        <v>436</v>
      </c>
      <c r="B156" s="3" t="s">
        <v>67</v>
      </c>
      <c r="C156" s="3" t="s">
        <v>382</v>
      </c>
      <c r="D156" s="2" t="s">
        <v>150</v>
      </c>
      <c r="E156" s="2" t="s">
        <v>383</v>
      </c>
      <c r="F156" s="3" t="s">
        <v>437</v>
      </c>
      <c r="G156" s="2" t="s">
        <v>183</v>
      </c>
      <c r="H156" s="2" t="s">
        <v>348</v>
      </c>
      <c r="I156" s="2" t="s">
        <v>261</v>
      </c>
      <c r="J156" s="2" t="s">
        <v>262</v>
      </c>
      <c r="K156" s="2" t="s">
        <v>263</v>
      </c>
      <c r="L156" s="5" t="n">
        <v>14492</v>
      </c>
      <c r="M156" s="5" t="n">
        <v>0</v>
      </c>
    </row>
    <row r="157" customFormat="false" ht="14.4" hidden="false" customHeight="false" outlineLevel="0" collapsed="false">
      <c r="A157" s="2" t="s">
        <v>436</v>
      </c>
      <c r="B157" s="3" t="s">
        <v>67</v>
      </c>
      <c r="C157" s="3" t="s">
        <v>382</v>
      </c>
      <c r="D157" s="2" t="s">
        <v>150</v>
      </c>
      <c r="E157" s="2" t="s">
        <v>383</v>
      </c>
      <c r="F157" s="3" t="s">
        <v>437</v>
      </c>
      <c r="G157" s="2" t="s">
        <v>183</v>
      </c>
      <c r="H157" s="2" t="s">
        <v>348</v>
      </c>
      <c r="I157" s="2" t="s">
        <v>344</v>
      </c>
      <c r="J157" s="2" t="s">
        <v>345</v>
      </c>
      <c r="K157" s="2" t="s">
        <v>346</v>
      </c>
      <c r="L157" s="5" t="n">
        <v>14492</v>
      </c>
      <c r="M157" s="5" t="n">
        <v>0</v>
      </c>
    </row>
    <row r="158" customFormat="false" ht="14.4" hidden="false" customHeight="false" outlineLevel="0" collapsed="false">
      <c r="A158" s="2" t="s">
        <v>440</v>
      </c>
      <c r="B158" s="3" t="s">
        <v>32</v>
      </c>
      <c r="C158" s="3" t="s">
        <v>441</v>
      </c>
      <c r="D158" s="2" t="s">
        <v>150</v>
      </c>
      <c r="E158" s="2" t="s">
        <v>442</v>
      </c>
      <c r="F158" s="3" t="s">
        <v>443</v>
      </c>
      <c r="G158" s="2" t="s">
        <v>200</v>
      </c>
      <c r="H158" s="2" t="s">
        <v>201</v>
      </c>
      <c r="I158" s="2" t="s">
        <v>188</v>
      </c>
      <c r="J158" s="2" t="s">
        <v>189</v>
      </c>
      <c r="K158" s="2" t="s">
        <v>190</v>
      </c>
      <c r="L158" s="5" t="n">
        <v>108221.22</v>
      </c>
      <c r="M158" s="5" t="n">
        <v>0</v>
      </c>
    </row>
    <row r="159" customFormat="false" ht="14.4" hidden="false" customHeight="false" outlineLevel="0" collapsed="false">
      <c r="A159" s="2" t="s">
        <v>440</v>
      </c>
      <c r="B159" s="3" t="s">
        <v>32</v>
      </c>
      <c r="C159" s="3" t="s">
        <v>441</v>
      </c>
      <c r="D159" s="2" t="s">
        <v>150</v>
      </c>
      <c r="E159" s="2" t="s">
        <v>442</v>
      </c>
      <c r="F159" s="3" t="s">
        <v>443</v>
      </c>
      <c r="G159" s="2" t="s">
        <v>200</v>
      </c>
      <c r="H159" s="2" t="s">
        <v>201</v>
      </c>
      <c r="I159" s="2" t="s">
        <v>202</v>
      </c>
      <c r="J159" s="2" t="s">
        <v>203</v>
      </c>
      <c r="K159" s="2" t="s">
        <v>204</v>
      </c>
      <c r="L159" s="5" t="n">
        <v>108864.2</v>
      </c>
      <c r="M159" s="5" t="n">
        <v>108864.2</v>
      </c>
    </row>
    <row r="160" customFormat="false" ht="14.4" hidden="false" customHeight="false" outlineLevel="0" collapsed="false">
      <c r="A160" s="2" t="s">
        <v>440</v>
      </c>
      <c r="B160" s="3" t="s">
        <v>32</v>
      </c>
      <c r="C160" s="3" t="s">
        <v>441</v>
      </c>
      <c r="D160" s="2" t="s">
        <v>150</v>
      </c>
      <c r="E160" s="2" t="s">
        <v>442</v>
      </c>
      <c r="F160" s="3" t="s">
        <v>443</v>
      </c>
      <c r="G160" s="2" t="s">
        <v>183</v>
      </c>
      <c r="H160" s="2" t="s">
        <v>184</v>
      </c>
      <c r="I160" s="2" t="s">
        <v>202</v>
      </c>
      <c r="J160" s="2" t="s">
        <v>203</v>
      </c>
      <c r="K160" s="2" t="s">
        <v>204</v>
      </c>
      <c r="L160" s="5" t="n">
        <v>57974</v>
      </c>
      <c r="M160" s="5" t="n">
        <v>57974</v>
      </c>
    </row>
    <row r="161" customFormat="false" ht="14.4" hidden="false" customHeight="false" outlineLevel="0" collapsed="false">
      <c r="A161" s="2" t="s">
        <v>444</v>
      </c>
      <c r="B161" s="3" t="s">
        <v>48</v>
      </c>
      <c r="C161" s="3" t="s">
        <v>445</v>
      </c>
      <c r="D161" s="2" t="s">
        <v>150</v>
      </c>
      <c r="E161" s="2" t="s">
        <v>446</v>
      </c>
      <c r="F161" s="3" t="s">
        <v>447</v>
      </c>
      <c r="G161" s="2" t="s">
        <v>210</v>
      </c>
      <c r="H161" s="2" t="s">
        <v>353</v>
      </c>
      <c r="I161" s="2" t="s">
        <v>448</v>
      </c>
      <c r="J161" s="2" t="s">
        <v>449</v>
      </c>
      <c r="K161" s="2" t="s">
        <v>450</v>
      </c>
      <c r="L161" s="5" t="n">
        <v>400</v>
      </c>
      <c r="M161" s="5" t="n">
        <v>0</v>
      </c>
    </row>
    <row r="162" customFormat="false" ht="14.4" hidden="false" customHeight="false" outlineLevel="0" collapsed="false">
      <c r="A162" s="2" t="s">
        <v>444</v>
      </c>
      <c r="B162" s="3" t="s">
        <v>48</v>
      </c>
      <c r="C162" s="3" t="s">
        <v>445</v>
      </c>
      <c r="D162" s="2" t="s">
        <v>150</v>
      </c>
      <c r="E162" s="2" t="s">
        <v>446</v>
      </c>
      <c r="F162" s="3" t="s">
        <v>447</v>
      </c>
      <c r="G162" s="2" t="s">
        <v>210</v>
      </c>
      <c r="H162" s="2" t="s">
        <v>353</v>
      </c>
      <c r="I162" s="2" t="s">
        <v>451</v>
      </c>
      <c r="J162" s="2" t="s">
        <v>452</v>
      </c>
      <c r="K162" s="2" t="s">
        <v>453</v>
      </c>
      <c r="L162" s="5" t="n">
        <v>400</v>
      </c>
      <c r="M162" s="5" t="n">
        <v>0</v>
      </c>
    </row>
    <row r="163" customFormat="false" ht="14.4" hidden="false" customHeight="false" outlineLevel="0" collapsed="false">
      <c r="A163" s="2" t="s">
        <v>454</v>
      </c>
      <c r="B163" s="3" t="s">
        <v>62</v>
      </c>
      <c r="C163" s="3" t="s">
        <v>455</v>
      </c>
      <c r="D163" s="2" t="s">
        <v>150</v>
      </c>
      <c r="E163" s="2" t="s">
        <v>456</v>
      </c>
      <c r="F163" s="3" t="s">
        <v>457</v>
      </c>
      <c r="G163" s="2" t="s">
        <v>153</v>
      </c>
      <c r="H163" s="2" t="s">
        <v>154</v>
      </c>
      <c r="I163" s="2" t="s">
        <v>303</v>
      </c>
      <c r="J163" s="2" t="s">
        <v>423</v>
      </c>
      <c r="K163" s="2" t="s">
        <v>223</v>
      </c>
      <c r="L163" s="5" t="n">
        <v>69915.76</v>
      </c>
      <c r="M163" s="5" t="n">
        <v>0</v>
      </c>
    </row>
    <row r="164" customFormat="false" ht="14.4" hidden="false" customHeight="false" outlineLevel="0" collapsed="false">
      <c r="A164" s="2" t="s">
        <v>458</v>
      </c>
      <c r="B164" s="3" t="s">
        <v>113</v>
      </c>
      <c r="C164" s="3" t="s">
        <v>459</v>
      </c>
      <c r="D164" s="2" t="s">
        <v>150</v>
      </c>
      <c r="E164" s="2" t="s">
        <v>460</v>
      </c>
      <c r="F164" s="3" t="s">
        <v>461</v>
      </c>
      <c r="G164" s="2" t="s">
        <v>153</v>
      </c>
      <c r="H164" s="2" t="s">
        <v>154</v>
      </c>
      <c r="I164" s="2" t="s">
        <v>303</v>
      </c>
      <c r="J164" s="2" t="s">
        <v>423</v>
      </c>
      <c r="K164" s="2" t="s">
        <v>223</v>
      </c>
      <c r="L164" s="5" t="n">
        <v>10822.4</v>
      </c>
      <c r="M164" s="5" t="n">
        <v>10822.4</v>
      </c>
    </row>
    <row r="165" customFormat="false" ht="14.4" hidden="false" customHeight="false" outlineLevel="0" collapsed="false">
      <c r="A165" s="2" t="s">
        <v>458</v>
      </c>
      <c r="B165" s="3" t="s">
        <v>113</v>
      </c>
      <c r="C165" s="3" t="s">
        <v>459</v>
      </c>
      <c r="D165" s="2" t="s">
        <v>150</v>
      </c>
      <c r="E165" s="2" t="s">
        <v>460</v>
      </c>
      <c r="F165" s="3" t="s">
        <v>461</v>
      </c>
      <c r="G165" s="2" t="s">
        <v>153</v>
      </c>
      <c r="H165" s="2" t="s">
        <v>154</v>
      </c>
      <c r="I165" s="2" t="s">
        <v>195</v>
      </c>
      <c r="J165" s="2" t="s">
        <v>159</v>
      </c>
      <c r="K165" s="2" t="s">
        <v>185</v>
      </c>
      <c r="L165" s="5" t="n">
        <v>185390.25</v>
      </c>
      <c r="M165" s="5" t="n">
        <v>185390.25</v>
      </c>
    </row>
    <row r="166" customFormat="false" ht="14.4" hidden="false" customHeight="false" outlineLevel="0" collapsed="false">
      <c r="A166" s="2" t="s">
        <v>462</v>
      </c>
      <c r="B166" s="3" t="s">
        <v>92</v>
      </c>
      <c r="C166" s="3" t="s">
        <v>463</v>
      </c>
      <c r="D166" s="2" t="s">
        <v>150</v>
      </c>
      <c r="E166" s="2" t="s">
        <v>464</v>
      </c>
      <c r="F166" s="3" t="s">
        <v>465</v>
      </c>
      <c r="G166" s="2" t="s">
        <v>210</v>
      </c>
      <c r="H166" s="2" t="s">
        <v>275</v>
      </c>
      <c r="I166" s="2" t="s">
        <v>466</v>
      </c>
      <c r="J166" s="2" t="s">
        <v>181</v>
      </c>
      <c r="K166" s="2" t="s">
        <v>182</v>
      </c>
      <c r="L166" s="5" t="n">
        <v>16905.39</v>
      </c>
      <c r="M166" s="5" t="n">
        <v>0</v>
      </c>
    </row>
    <row r="167" customFormat="false" ht="14.4" hidden="false" customHeight="false" outlineLevel="0" collapsed="false">
      <c r="A167" s="2" t="s">
        <v>462</v>
      </c>
      <c r="B167" s="3" t="s">
        <v>92</v>
      </c>
      <c r="C167" s="3" t="s">
        <v>463</v>
      </c>
      <c r="D167" s="2" t="s">
        <v>150</v>
      </c>
      <c r="E167" s="2" t="s">
        <v>464</v>
      </c>
      <c r="F167" s="3" t="s">
        <v>465</v>
      </c>
      <c r="G167" s="2" t="s">
        <v>161</v>
      </c>
      <c r="H167" s="2" t="s">
        <v>162</v>
      </c>
      <c r="I167" s="2" t="s">
        <v>466</v>
      </c>
      <c r="J167" s="2" t="s">
        <v>181</v>
      </c>
      <c r="K167" s="2" t="s">
        <v>182</v>
      </c>
      <c r="L167" s="5" t="n">
        <v>591.69</v>
      </c>
      <c r="M167" s="5" t="n">
        <v>0</v>
      </c>
    </row>
    <row r="168" customFormat="false" ht="14.4" hidden="false" customHeight="false" outlineLevel="0" collapsed="false">
      <c r="A168" s="2" t="s">
        <v>462</v>
      </c>
      <c r="B168" s="3" t="s">
        <v>92</v>
      </c>
      <c r="C168" s="3" t="s">
        <v>463</v>
      </c>
      <c r="D168" s="2" t="s">
        <v>150</v>
      </c>
      <c r="E168" s="2" t="s">
        <v>464</v>
      </c>
      <c r="F168" s="3" t="s">
        <v>465</v>
      </c>
      <c r="G168" s="2" t="s">
        <v>172</v>
      </c>
      <c r="H168" s="2" t="s">
        <v>173</v>
      </c>
      <c r="I168" s="2" t="s">
        <v>467</v>
      </c>
      <c r="J168" s="2" t="s">
        <v>467</v>
      </c>
      <c r="K168" s="2" t="s">
        <v>182</v>
      </c>
      <c r="L168" s="5" t="n">
        <v>41.93</v>
      </c>
      <c r="M168" s="5" t="n">
        <v>0</v>
      </c>
    </row>
    <row r="169" customFormat="false" ht="14.4" hidden="false" customHeight="false" outlineLevel="0" collapsed="false">
      <c r="A169" s="2" t="s">
        <v>468</v>
      </c>
      <c r="B169" s="3" t="s">
        <v>98</v>
      </c>
      <c r="C169" s="3" t="s">
        <v>469</v>
      </c>
      <c r="D169" s="2" t="s">
        <v>150</v>
      </c>
      <c r="E169" s="2" t="s">
        <v>470</v>
      </c>
      <c r="F169" s="3" t="s">
        <v>471</v>
      </c>
      <c r="G169" s="2" t="s">
        <v>210</v>
      </c>
      <c r="H169" s="2" t="s">
        <v>211</v>
      </c>
      <c r="I169" s="2" t="s">
        <v>472</v>
      </c>
      <c r="J169" s="2" t="s">
        <v>473</v>
      </c>
      <c r="K169" s="2" t="s">
        <v>474</v>
      </c>
      <c r="L169" s="5" t="n">
        <v>39189.78</v>
      </c>
      <c r="M169" s="5" t="n">
        <v>0</v>
      </c>
    </row>
    <row r="170" customFormat="false" ht="14.4" hidden="false" customHeight="false" outlineLevel="0" collapsed="false">
      <c r="A170" s="2" t="s">
        <v>468</v>
      </c>
      <c r="B170" s="3" t="s">
        <v>98</v>
      </c>
      <c r="C170" s="3" t="s">
        <v>469</v>
      </c>
      <c r="D170" s="2" t="s">
        <v>150</v>
      </c>
      <c r="E170" s="2" t="s">
        <v>470</v>
      </c>
      <c r="F170" s="3" t="s">
        <v>471</v>
      </c>
      <c r="G170" s="2" t="s">
        <v>210</v>
      </c>
      <c r="H170" s="2" t="s">
        <v>211</v>
      </c>
      <c r="I170" s="2" t="s">
        <v>281</v>
      </c>
      <c r="J170" s="2" t="s">
        <v>187</v>
      </c>
      <c r="K170" s="2" t="s">
        <v>282</v>
      </c>
      <c r="L170" s="5" t="n">
        <v>4141.28</v>
      </c>
      <c r="M170" s="5" t="n">
        <v>0</v>
      </c>
    </row>
    <row r="171" customFormat="false" ht="14.4" hidden="false" customHeight="false" outlineLevel="0" collapsed="false">
      <c r="A171" s="2" t="s">
        <v>468</v>
      </c>
      <c r="B171" s="3" t="s">
        <v>98</v>
      </c>
      <c r="C171" s="3" t="s">
        <v>469</v>
      </c>
      <c r="D171" s="2" t="s">
        <v>150</v>
      </c>
      <c r="E171" s="2" t="s">
        <v>470</v>
      </c>
      <c r="F171" s="3" t="s">
        <v>471</v>
      </c>
      <c r="G171" s="2" t="s">
        <v>210</v>
      </c>
      <c r="H171" s="2" t="s">
        <v>429</v>
      </c>
      <c r="I171" s="2" t="s">
        <v>475</v>
      </c>
      <c r="J171" s="2" t="s">
        <v>476</v>
      </c>
      <c r="K171" s="2" t="s">
        <v>477</v>
      </c>
      <c r="L171" s="5" t="n">
        <v>24635.86</v>
      </c>
      <c r="M171" s="5" t="n">
        <v>0</v>
      </c>
    </row>
    <row r="172" customFormat="false" ht="14.4" hidden="false" customHeight="false" outlineLevel="0" collapsed="false">
      <c r="A172" s="2" t="s">
        <v>468</v>
      </c>
      <c r="B172" s="3" t="s">
        <v>98</v>
      </c>
      <c r="C172" s="3" t="s">
        <v>469</v>
      </c>
      <c r="D172" s="2" t="s">
        <v>150</v>
      </c>
      <c r="E172" s="2" t="s">
        <v>470</v>
      </c>
      <c r="F172" s="3" t="s">
        <v>471</v>
      </c>
      <c r="G172" s="2" t="s">
        <v>210</v>
      </c>
      <c r="H172" s="2" t="s">
        <v>429</v>
      </c>
      <c r="I172" s="2" t="s">
        <v>177</v>
      </c>
      <c r="J172" s="2" t="s">
        <v>276</v>
      </c>
      <c r="K172" s="2" t="s">
        <v>277</v>
      </c>
      <c r="L172" s="5" t="n">
        <v>57798.16</v>
      </c>
      <c r="M172" s="5" t="n">
        <v>0</v>
      </c>
    </row>
    <row r="173" customFormat="false" ht="14.4" hidden="false" customHeight="false" outlineLevel="0" collapsed="false">
      <c r="A173" s="2" t="s">
        <v>468</v>
      </c>
      <c r="B173" s="3" t="s">
        <v>98</v>
      </c>
      <c r="C173" s="3" t="s">
        <v>469</v>
      </c>
      <c r="D173" s="2" t="s">
        <v>150</v>
      </c>
      <c r="E173" s="2" t="s">
        <v>470</v>
      </c>
      <c r="F173" s="3" t="s">
        <v>471</v>
      </c>
      <c r="G173" s="2" t="s">
        <v>210</v>
      </c>
      <c r="H173" s="2" t="s">
        <v>429</v>
      </c>
      <c r="I173" s="2" t="s">
        <v>361</v>
      </c>
      <c r="J173" s="2" t="s">
        <v>185</v>
      </c>
      <c r="K173" s="2" t="s">
        <v>362</v>
      </c>
      <c r="L173" s="5" t="n">
        <v>28899.08</v>
      </c>
      <c r="M173" s="5" t="n">
        <v>0</v>
      </c>
    </row>
    <row r="174" customFormat="false" ht="14.4" hidden="false" customHeight="false" outlineLevel="0" collapsed="false">
      <c r="A174" s="2" t="s">
        <v>468</v>
      </c>
      <c r="B174" s="3" t="s">
        <v>98</v>
      </c>
      <c r="C174" s="3" t="s">
        <v>469</v>
      </c>
      <c r="D174" s="2" t="s">
        <v>150</v>
      </c>
      <c r="E174" s="2" t="s">
        <v>470</v>
      </c>
      <c r="F174" s="3" t="s">
        <v>471</v>
      </c>
      <c r="G174" s="2" t="s">
        <v>210</v>
      </c>
      <c r="H174" s="2" t="s">
        <v>429</v>
      </c>
      <c r="I174" s="2" t="s">
        <v>281</v>
      </c>
      <c r="J174" s="2" t="s">
        <v>187</v>
      </c>
      <c r="K174" s="2" t="s">
        <v>282</v>
      </c>
      <c r="L174" s="5" t="n">
        <v>16070.16</v>
      </c>
      <c r="M174" s="5" t="n">
        <v>0</v>
      </c>
    </row>
    <row r="175" customFormat="false" ht="14.4" hidden="false" customHeight="false" outlineLevel="0" collapsed="false">
      <c r="A175" s="2" t="s">
        <v>468</v>
      </c>
      <c r="B175" s="3" t="s">
        <v>98</v>
      </c>
      <c r="C175" s="3" t="s">
        <v>469</v>
      </c>
      <c r="D175" s="2" t="s">
        <v>150</v>
      </c>
      <c r="E175" s="2" t="s">
        <v>470</v>
      </c>
      <c r="F175" s="3" t="s">
        <v>471</v>
      </c>
      <c r="G175" s="2" t="s">
        <v>210</v>
      </c>
      <c r="H175" s="2" t="s">
        <v>429</v>
      </c>
      <c r="I175" s="2" t="s">
        <v>478</v>
      </c>
      <c r="J175" s="2" t="s">
        <v>479</v>
      </c>
      <c r="K175" s="2" t="s">
        <v>480</v>
      </c>
      <c r="L175" s="5" t="n">
        <v>8886.44</v>
      </c>
      <c r="M175" s="5" t="n">
        <v>0</v>
      </c>
    </row>
    <row r="176" customFormat="false" ht="14.4" hidden="false" customHeight="false" outlineLevel="0" collapsed="false">
      <c r="A176" s="2" t="s">
        <v>468</v>
      </c>
      <c r="B176" s="3" t="s">
        <v>98</v>
      </c>
      <c r="C176" s="3" t="s">
        <v>469</v>
      </c>
      <c r="D176" s="2" t="s">
        <v>150</v>
      </c>
      <c r="E176" s="2" t="s">
        <v>470</v>
      </c>
      <c r="F176" s="3" t="s">
        <v>471</v>
      </c>
      <c r="G176" s="2" t="s">
        <v>210</v>
      </c>
      <c r="H176" s="2" t="s">
        <v>429</v>
      </c>
      <c r="I176" s="2" t="s">
        <v>202</v>
      </c>
      <c r="J176" s="2" t="s">
        <v>212</v>
      </c>
      <c r="K176" s="2" t="s">
        <v>213</v>
      </c>
      <c r="L176" s="5" t="n">
        <v>13094.38</v>
      </c>
      <c r="M176" s="5" t="n">
        <v>0</v>
      </c>
    </row>
    <row r="177" customFormat="false" ht="14.4" hidden="false" customHeight="false" outlineLevel="0" collapsed="false">
      <c r="A177" s="2" t="s">
        <v>468</v>
      </c>
      <c r="B177" s="3" t="s">
        <v>98</v>
      </c>
      <c r="C177" s="3" t="s">
        <v>469</v>
      </c>
      <c r="D177" s="2" t="s">
        <v>150</v>
      </c>
      <c r="E177" s="2" t="s">
        <v>470</v>
      </c>
      <c r="F177" s="3" t="s">
        <v>471</v>
      </c>
      <c r="G177" s="2" t="s">
        <v>153</v>
      </c>
      <c r="H177" s="2" t="s">
        <v>154</v>
      </c>
      <c r="I177" s="2" t="s">
        <v>158</v>
      </c>
      <c r="J177" s="2" t="s">
        <v>159</v>
      </c>
      <c r="K177" s="2" t="s">
        <v>160</v>
      </c>
      <c r="L177" s="5" t="n">
        <v>5823.18</v>
      </c>
      <c r="M177" s="5" t="n">
        <v>0</v>
      </c>
    </row>
    <row r="178" customFormat="false" ht="14.4" hidden="false" customHeight="false" outlineLevel="0" collapsed="false">
      <c r="A178" s="2" t="s">
        <v>468</v>
      </c>
      <c r="B178" s="3" t="s">
        <v>98</v>
      </c>
      <c r="C178" s="3" t="s">
        <v>469</v>
      </c>
      <c r="D178" s="2" t="s">
        <v>150</v>
      </c>
      <c r="E178" s="2" t="s">
        <v>470</v>
      </c>
      <c r="F178" s="3" t="s">
        <v>471</v>
      </c>
      <c r="G178" s="2" t="s">
        <v>153</v>
      </c>
      <c r="H178" s="2" t="s">
        <v>154</v>
      </c>
      <c r="I178" s="2" t="s">
        <v>180</v>
      </c>
      <c r="J178" s="2" t="s">
        <v>181</v>
      </c>
      <c r="K178" s="2" t="s">
        <v>182</v>
      </c>
      <c r="L178" s="5" t="n">
        <v>9162.21</v>
      </c>
      <c r="M178" s="5" t="n">
        <v>0</v>
      </c>
    </row>
    <row r="179" customFormat="false" ht="14.4" hidden="false" customHeight="false" outlineLevel="0" collapsed="false">
      <c r="A179" s="2" t="s">
        <v>468</v>
      </c>
      <c r="B179" s="3" t="s">
        <v>98</v>
      </c>
      <c r="C179" s="3" t="s">
        <v>469</v>
      </c>
      <c r="D179" s="2" t="s">
        <v>150</v>
      </c>
      <c r="E179" s="2" t="s">
        <v>470</v>
      </c>
      <c r="F179" s="3" t="s">
        <v>471</v>
      </c>
      <c r="G179" s="2" t="s">
        <v>153</v>
      </c>
      <c r="H179" s="2" t="s">
        <v>154</v>
      </c>
      <c r="I179" s="2" t="s">
        <v>278</v>
      </c>
      <c r="J179" s="2" t="s">
        <v>186</v>
      </c>
      <c r="K179" s="2" t="s">
        <v>481</v>
      </c>
      <c r="L179" s="5" t="n">
        <v>38785.2</v>
      </c>
      <c r="M179" s="5" t="n">
        <v>0</v>
      </c>
    </row>
    <row r="180" customFormat="false" ht="14.4" hidden="false" customHeight="false" outlineLevel="0" collapsed="false">
      <c r="A180" s="2" t="s">
        <v>468</v>
      </c>
      <c r="B180" s="3" t="s">
        <v>98</v>
      </c>
      <c r="C180" s="3" t="s">
        <v>469</v>
      </c>
      <c r="D180" s="2" t="s">
        <v>150</v>
      </c>
      <c r="E180" s="2" t="s">
        <v>470</v>
      </c>
      <c r="F180" s="3" t="s">
        <v>471</v>
      </c>
      <c r="G180" s="2" t="s">
        <v>153</v>
      </c>
      <c r="H180" s="2" t="s">
        <v>154</v>
      </c>
      <c r="I180" s="2" t="s">
        <v>202</v>
      </c>
      <c r="J180" s="2" t="s">
        <v>395</v>
      </c>
      <c r="K180" s="2" t="s">
        <v>396</v>
      </c>
      <c r="L180" s="5" t="n">
        <v>2289.59</v>
      </c>
      <c r="M180" s="5" t="n">
        <v>0</v>
      </c>
    </row>
    <row r="181" customFormat="false" ht="14.4" hidden="false" customHeight="false" outlineLevel="0" collapsed="false">
      <c r="A181" s="2" t="s">
        <v>468</v>
      </c>
      <c r="B181" s="3" t="s">
        <v>98</v>
      </c>
      <c r="C181" s="3" t="s">
        <v>469</v>
      </c>
      <c r="D181" s="2" t="s">
        <v>150</v>
      </c>
      <c r="E181" s="2" t="s">
        <v>470</v>
      </c>
      <c r="F181" s="3" t="s">
        <v>471</v>
      </c>
      <c r="G181" s="2" t="s">
        <v>161</v>
      </c>
      <c r="H181" s="2" t="s">
        <v>162</v>
      </c>
      <c r="I181" s="2" t="s">
        <v>177</v>
      </c>
      <c r="J181" s="2" t="s">
        <v>276</v>
      </c>
      <c r="K181" s="2" t="s">
        <v>277</v>
      </c>
      <c r="L181" s="5" t="n">
        <v>2022.93</v>
      </c>
      <c r="M181" s="5" t="n">
        <v>0</v>
      </c>
    </row>
    <row r="182" customFormat="false" ht="14.4" hidden="false" customHeight="false" outlineLevel="0" collapsed="false">
      <c r="A182" s="2" t="s">
        <v>468</v>
      </c>
      <c r="B182" s="3" t="s">
        <v>98</v>
      </c>
      <c r="C182" s="3" t="s">
        <v>469</v>
      </c>
      <c r="D182" s="2" t="s">
        <v>150</v>
      </c>
      <c r="E182" s="2" t="s">
        <v>470</v>
      </c>
      <c r="F182" s="3" t="s">
        <v>471</v>
      </c>
      <c r="G182" s="2" t="s">
        <v>161</v>
      </c>
      <c r="H182" s="2" t="s">
        <v>162</v>
      </c>
      <c r="I182" s="2" t="s">
        <v>361</v>
      </c>
      <c r="J182" s="2" t="s">
        <v>185</v>
      </c>
      <c r="K182" s="2" t="s">
        <v>362</v>
      </c>
      <c r="L182" s="5" t="n">
        <v>1011.47</v>
      </c>
      <c r="M182" s="5" t="n">
        <v>0</v>
      </c>
    </row>
    <row r="183" customFormat="false" ht="14.4" hidden="false" customHeight="false" outlineLevel="0" collapsed="false">
      <c r="A183" s="2" t="s">
        <v>468</v>
      </c>
      <c r="B183" s="3" t="s">
        <v>98</v>
      </c>
      <c r="C183" s="3" t="s">
        <v>469</v>
      </c>
      <c r="D183" s="2" t="s">
        <v>150</v>
      </c>
      <c r="E183" s="2" t="s">
        <v>470</v>
      </c>
      <c r="F183" s="3" t="s">
        <v>471</v>
      </c>
      <c r="G183" s="2" t="s">
        <v>161</v>
      </c>
      <c r="H183" s="2" t="s">
        <v>162</v>
      </c>
      <c r="I183" s="2" t="s">
        <v>281</v>
      </c>
      <c r="J183" s="2" t="s">
        <v>187</v>
      </c>
      <c r="K183" s="2" t="s">
        <v>282</v>
      </c>
      <c r="L183" s="5" t="n">
        <v>707.4</v>
      </c>
      <c r="M183" s="5" t="n">
        <v>0</v>
      </c>
    </row>
    <row r="184" customFormat="false" ht="14.4" hidden="false" customHeight="false" outlineLevel="0" collapsed="false">
      <c r="A184" s="2" t="s">
        <v>482</v>
      </c>
      <c r="B184" s="3" t="s">
        <v>41</v>
      </c>
      <c r="C184" s="3" t="s">
        <v>483</v>
      </c>
      <c r="D184" s="2" t="s">
        <v>150</v>
      </c>
      <c r="E184" s="2" t="s">
        <v>484</v>
      </c>
      <c r="F184" s="3" t="s">
        <v>485</v>
      </c>
      <c r="G184" s="2" t="s">
        <v>210</v>
      </c>
      <c r="H184" s="2" t="s">
        <v>486</v>
      </c>
      <c r="I184" s="2" t="s">
        <v>487</v>
      </c>
      <c r="J184" s="2" t="s">
        <v>488</v>
      </c>
      <c r="K184" s="2" t="s">
        <v>489</v>
      </c>
      <c r="L184" s="5" t="n">
        <v>57804.43</v>
      </c>
      <c r="M184" s="5" t="n">
        <v>0</v>
      </c>
    </row>
    <row r="185" customFormat="false" ht="14.4" hidden="false" customHeight="false" outlineLevel="0" collapsed="false">
      <c r="A185" s="2" t="s">
        <v>482</v>
      </c>
      <c r="B185" s="3" t="s">
        <v>41</v>
      </c>
      <c r="C185" s="3" t="s">
        <v>483</v>
      </c>
      <c r="D185" s="2" t="s">
        <v>150</v>
      </c>
      <c r="E185" s="2" t="s">
        <v>484</v>
      </c>
      <c r="F185" s="3" t="s">
        <v>485</v>
      </c>
      <c r="G185" s="2" t="s">
        <v>210</v>
      </c>
      <c r="H185" s="2" t="s">
        <v>486</v>
      </c>
      <c r="I185" s="2" t="s">
        <v>242</v>
      </c>
      <c r="J185" s="2" t="s">
        <v>243</v>
      </c>
      <c r="K185" s="2" t="s">
        <v>244</v>
      </c>
      <c r="L185" s="5" t="n">
        <v>79514.04</v>
      </c>
      <c r="M185" s="5" t="n">
        <v>0</v>
      </c>
    </row>
    <row r="186" customFormat="false" ht="14.4" hidden="false" customHeight="false" outlineLevel="0" collapsed="false">
      <c r="A186" s="2" t="s">
        <v>482</v>
      </c>
      <c r="B186" s="3" t="s">
        <v>41</v>
      </c>
      <c r="C186" s="3" t="s">
        <v>483</v>
      </c>
      <c r="D186" s="2" t="s">
        <v>150</v>
      </c>
      <c r="E186" s="2" t="s">
        <v>484</v>
      </c>
      <c r="F186" s="3" t="s">
        <v>485</v>
      </c>
      <c r="G186" s="2" t="s">
        <v>210</v>
      </c>
      <c r="H186" s="2" t="s">
        <v>486</v>
      </c>
      <c r="I186" s="2" t="s">
        <v>232</v>
      </c>
      <c r="J186" s="2" t="s">
        <v>233</v>
      </c>
      <c r="K186" s="2" t="s">
        <v>234</v>
      </c>
      <c r="L186" s="5" t="n">
        <v>17174.31</v>
      </c>
      <c r="M186" s="5" t="n">
        <v>0</v>
      </c>
    </row>
    <row r="187" customFormat="false" ht="14.4" hidden="false" customHeight="false" outlineLevel="0" collapsed="false">
      <c r="A187" s="2" t="s">
        <v>482</v>
      </c>
      <c r="B187" s="3" t="s">
        <v>41</v>
      </c>
      <c r="C187" s="3" t="s">
        <v>483</v>
      </c>
      <c r="D187" s="2" t="s">
        <v>150</v>
      </c>
      <c r="E187" s="2" t="s">
        <v>484</v>
      </c>
      <c r="F187" s="3" t="s">
        <v>485</v>
      </c>
      <c r="G187" s="2" t="s">
        <v>210</v>
      </c>
      <c r="H187" s="2" t="s">
        <v>486</v>
      </c>
      <c r="I187" s="2" t="s">
        <v>490</v>
      </c>
      <c r="J187" s="2" t="s">
        <v>239</v>
      </c>
      <c r="K187" s="2" t="s">
        <v>407</v>
      </c>
      <c r="L187" s="5" t="n">
        <v>16513.76</v>
      </c>
      <c r="M187" s="5" t="n">
        <v>0</v>
      </c>
    </row>
    <row r="188" customFormat="false" ht="14.4" hidden="false" customHeight="false" outlineLevel="0" collapsed="false">
      <c r="A188" s="2" t="s">
        <v>482</v>
      </c>
      <c r="B188" s="3" t="s">
        <v>41</v>
      </c>
      <c r="C188" s="3" t="s">
        <v>483</v>
      </c>
      <c r="D188" s="2" t="s">
        <v>150</v>
      </c>
      <c r="E188" s="2" t="s">
        <v>484</v>
      </c>
      <c r="F188" s="3" t="s">
        <v>485</v>
      </c>
      <c r="G188" s="2" t="s">
        <v>210</v>
      </c>
      <c r="H188" s="2" t="s">
        <v>486</v>
      </c>
      <c r="I188" s="2" t="s">
        <v>303</v>
      </c>
      <c r="J188" s="2" t="s">
        <v>491</v>
      </c>
      <c r="K188" s="2" t="s">
        <v>492</v>
      </c>
      <c r="L188" s="5" t="n">
        <v>314151.27</v>
      </c>
      <c r="M188" s="5" t="n">
        <v>0</v>
      </c>
    </row>
    <row r="189" customFormat="false" ht="14.4" hidden="false" customHeight="false" outlineLevel="0" collapsed="false">
      <c r="A189" s="2" t="s">
        <v>482</v>
      </c>
      <c r="B189" s="3" t="s">
        <v>41</v>
      </c>
      <c r="C189" s="3" t="s">
        <v>483</v>
      </c>
      <c r="D189" s="2" t="s">
        <v>150</v>
      </c>
      <c r="E189" s="2" t="s">
        <v>484</v>
      </c>
      <c r="F189" s="3" t="s">
        <v>485</v>
      </c>
      <c r="G189" s="2" t="s">
        <v>210</v>
      </c>
      <c r="H189" s="2" t="s">
        <v>486</v>
      </c>
      <c r="I189" s="2" t="s">
        <v>261</v>
      </c>
      <c r="J189" s="2" t="s">
        <v>493</v>
      </c>
      <c r="K189" s="2" t="s">
        <v>494</v>
      </c>
      <c r="L189" s="5" t="n">
        <v>11626.79</v>
      </c>
      <c r="M189" s="5" t="n">
        <v>0</v>
      </c>
    </row>
    <row r="190" customFormat="false" ht="14.4" hidden="false" customHeight="false" outlineLevel="0" collapsed="false">
      <c r="A190" s="2" t="s">
        <v>482</v>
      </c>
      <c r="B190" s="3" t="s">
        <v>41</v>
      </c>
      <c r="C190" s="3" t="s">
        <v>483</v>
      </c>
      <c r="D190" s="2" t="s">
        <v>150</v>
      </c>
      <c r="E190" s="2" t="s">
        <v>484</v>
      </c>
      <c r="F190" s="3" t="s">
        <v>485</v>
      </c>
      <c r="G190" s="2" t="s">
        <v>210</v>
      </c>
      <c r="H190" s="2" t="s">
        <v>486</v>
      </c>
      <c r="I190" s="2" t="s">
        <v>495</v>
      </c>
      <c r="J190" s="2" t="s">
        <v>263</v>
      </c>
      <c r="K190" s="2" t="s">
        <v>496</v>
      </c>
      <c r="L190" s="5" t="n">
        <v>85203.73</v>
      </c>
      <c r="M190" s="5" t="n">
        <v>0</v>
      </c>
    </row>
    <row r="191" customFormat="false" ht="14.4" hidden="false" customHeight="false" outlineLevel="0" collapsed="false">
      <c r="A191" s="2" t="s">
        <v>482</v>
      </c>
      <c r="B191" s="3" t="s">
        <v>41</v>
      </c>
      <c r="C191" s="3" t="s">
        <v>483</v>
      </c>
      <c r="D191" s="2" t="s">
        <v>150</v>
      </c>
      <c r="E191" s="2" t="s">
        <v>484</v>
      </c>
      <c r="F191" s="3" t="s">
        <v>485</v>
      </c>
      <c r="G191" s="2" t="s">
        <v>210</v>
      </c>
      <c r="H191" s="2" t="s">
        <v>486</v>
      </c>
      <c r="I191" s="2" t="s">
        <v>497</v>
      </c>
      <c r="J191" s="2" t="s">
        <v>418</v>
      </c>
      <c r="K191" s="2" t="s">
        <v>498</v>
      </c>
      <c r="L191" s="5" t="n">
        <v>29771.5</v>
      </c>
      <c r="M191" s="5" t="n">
        <v>0</v>
      </c>
    </row>
    <row r="192" customFormat="false" ht="14.4" hidden="false" customHeight="false" outlineLevel="0" collapsed="false">
      <c r="A192" s="2" t="s">
        <v>482</v>
      </c>
      <c r="B192" s="3" t="s">
        <v>41</v>
      </c>
      <c r="C192" s="3" t="s">
        <v>483</v>
      </c>
      <c r="D192" s="2" t="s">
        <v>150</v>
      </c>
      <c r="E192" s="2" t="s">
        <v>484</v>
      </c>
      <c r="F192" s="3" t="s">
        <v>485</v>
      </c>
      <c r="G192" s="2" t="s">
        <v>210</v>
      </c>
      <c r="H192" s="2" t="s">
        <v>486</v>
      </c>
      <c r="I192" s="2" t="s">
        <v>499</v>
      </c>
      <c r="J192" s="2" t="s">
        <v>500</v>
      </c>
      <c r="K192" s="2" t="s">
        <v>501</v>
      </c>
      <c r="L192" s="5" t="n">
        <v>49354.77</v>
      </c>
      <c r="M192" s="5" t="n">
        <v>0</v>
      </c>
    </row>
    <row r="193" customFormat="false" ht="14.4" hidden="false" customHeight="false" outlineLevel="0" collapsed="false">
      <c r="A193" s="2" t="s">
        <v>482</v>
      </c>
      <c r="B193" s="3" t="s">
        <v>41</v>
      </c>
      <c r="C193" s="3" t="s">
        <v>483</v>
      </c>
      <c r="D193" s="2" t="s">
        <v>150</v>
      </c>
      <c r="E193" s="2" t="s">
        <v>484</v>
      </c>
      <c r="F193" s="3" t="s">
        <v>485</v>
      </c>
      <c r="G193" s="2" t="s">
        <v>210</v>
      </c>
      <c r="H193" s="2" t="s">
        <v>486</v>
      </c>
      <c r="I193" s="2" t="s">
        <v>195</v>
      </c>
      <c r="J193" s="2" t="s">
        <v>502</v>
      </c>
      <c r="K193" s="2" t="s">
        <v>503</v>
      </c>
      <c r="L193" s="5" t="n">
        <v>36721.49</v>
      </c>
      <c r="M193" s="5" t="n">
        <v>0</v>
      </c>
    </row>
    <row r="194" customFormat="false" ht="14.4" hidden="false" customHeight="false" outlineLevel="0" collapsed="false">
      <c r="A194" s="2" t="s">
        <v>482</v>
      </c>
      <c r="B194" s="3" t="s">
        <v>41</v>
      </c>
      <c r="C194" s="3" t="s">
        <v>483</v>
      </c>
      <c r="D194" s="2" t="s">
        <v>150</v>
      </c>
      <c r="E194" s="2" t="s">
        <v>484</v>
      </c>
      <c r="F194" s="3" t="s">
        <v>485</v>
      </c>
      <c r="G194" s="2" t="s">
        <v>210</v>
      </c>
      <c r="H194" s="2" t="s">
        <v>486</v>
      </c>
      <c r="I194" s="2" t="s">
        <v>202</v>
      </c>
      <c r="J194" s="2" t="s">
        <v>212</v>
      </c>
      <c r="K194" s="2" t="s">
        <v>213</v>
      </c>
      <c r="L194" s="5" t="n">
        <v>5855.93</v>
      </c>
      <c r="M194" s="5" t="n">
        <v>0</v>
      </c>
    </row>
    <row r="195" customFormat="false" ht="14.4" hidden="false" customHeight="false" outlineLevel="0" collapsed="false">
      <c r="A195" s="2" t="s">
        <v>482</v>
      </c>
      <c r="B195" s="3" t="s">
        <v>41</v>
      </c>
      <c r="C195" s="3" t="s">
        <v>483</v>
      </c>
      <c r="D195" s="2" t="s">
        <v>150</v>
      </c>
      <c r="E195" s="2" t="s">
        <v>484</v>
      </c>
      <c r="F195" s="3" t="s">
        <v>485</v>
      </c>
      <c r="G195" s="2" t="s">
        <v>210</v>
      </c>
      <c r="H195" s="2" t="s">
        <v>486</v>
      </c>
      <c r="I195" s="2" t="s">
        <v>504</v>
      </c>
      <c r="J195" s="2" t="s">
        <v>505</v>
      </c>
      <c r="K195" s="2" t="s">
        <v>506</v>
      </c>
      <c r="L195" s="5" t="n">
        <v>81809.17</v>
      </c>
      <c r="M195" s="5" t="n">
        <v>0</v>
      </c>
    </row>
    <row r="196" customFormat="false" ht="14.4" hidden="false" customHeight="false" outlineLevel="0" collapsed="false">
      <c r="A196" s="2" t="s">
        <v>482</v>
      </c>
      <c r="B196" s="3" t="s">
        <v>41</v>
      </c>
      <c r="C196" s="3" t="s">
        <v>483</v>
      </c>
      <c r="D196" s="2" t="s">
        <v>150</v>
      </c>
      <c r="E196" s="2" t="s">
        <v>484</v>
      </c>
      <c r="F196" s="3" t="s">
        <v>485</v>
      </c>
      <c r="G196" s="2" t="s">
        <v>153</v>
      </c>
      <c r="H196" s="2" t="s">
        <v>154</v>
      </c>
      <c r="I196" s="2" t="s">
        <v>249</v>
      </c>
      <c r="J196" s="2" t="s">
        <v>262</v>
      </c>
      <c r="K196" s="2" t="s">
        <v>418</v>
      </c>
      <c r="L196" s="5" t="n">
        <v>767988.31</v>
      </c>
      <c r="M196" s="5" t="n">
        <v>0</v>
      </c>
    </row>
    <row r="197" customFormat="false" ht="14.4" hidden="false" customHeight="false" outlineLevel="0" collapsed="false">
      <c r="A197" s="2" t="s">
        <v>482</v>
      </c>
      <c r="B197" s="3" t="s">
        <v>41</v>
      </c>
      <c r="C197" s="3" t="s">
        <v>483</v>
      </c>
      <c r="D197" s="2" t="s">
        <v>150</v>
      </c>
      <c r="E197" s="2" t="s">
        <v>484</v>
      </c>
      <c r="F197" s="3" t="s">
        <v>485</v>
      </c>
      <c r="G197" s="2" t="s">
        <v>153</v>
      </c>
      <c r="H197" s="2" t="s">
        <v>154</v>
      </c>
      <c r="I197" s="2" t="s">
        <v>268</v>
      </c>
      <c r="J197" s="2" t="s">
        <v>269</v>
      </c>
      <c r="K197" s="2" t="s">
        <v>270</v>
      </c>
      <c r="L197" s="5" t="n">
        <v>246664.94</v>
      </c>
      <c r="M197" s="5" t="n">
        <v>0</v>
      </c>
    </row>
    <row r="198" customFormat="false" ht="14.4" hidden="false" customHeight="false" outlineLevel="0" collapsed="false">
      <c r="A198" s="2" t="s">
        <v>482</v>
      </c>
      <c r="B198" s="3" t="s">
        <v>41</v>
      </c>
      <c r="C198" s="3" t="s">
        <v>483</v>
      </c>
      <c r="D198" s="2" t="s">
        <v>150</v>
      </c>
      <c r="E198" s="2" t="s">
        <v>484</v>
      </c>
      <c r="F198" s="3" t="s">
        <v>485</v>
      </c>
      <c r="G198" s="2" t="s">
        <v>507</v>
      </c>
      <c r="H198" s="2" t="s">
        <v>508</v>
      </c>
      <c r="I198" s="2" t="s">
        <v>249</v>
      </c>
      <c r="J198" s="2" t="s">
        <v>371</v>
      </c>
      <c r="K198" s="2" t="s">
        <v>509</v>
      </c>
      <c r="L198" s="5" t="n">
        <v>976.7</v>
      </c>
      <c r="M198" s="5" t="n">
        <v>0</v>
      </c>
    </row>
    <row r="199" customFormat="false" ht="14.4" hidden="false" customHeight="false" outlineLevel="0" collapsed="false">
      <c r="A199" s="2" t="s">
        <v>482</v>
      </c>
      <c r="B199" s="3" t="s">
        <v>41</v>
      </c>
      <c r="C199" s="3" t="s">
        <v>483</v>
      </c>
      <c r="D199" s="2" t="s">
        <v>150</v>
      </c>
      <c r="E199" s="2" t="s">
        <v>484</v>
      </c>
      <c r="F199" s="3" t="s">
        <v>485</v>
      </c>
      <c r="G199" s="2" t="s">
        <v>161</v>
      </c>
      <c r="H199" s="2" t="s">
        <v>162</v>
      </c>
      <c r="I199" s="2" t="s">
        <v>242</v>
      </c>
      <c r="J199" s="2" t="s">
        <v>243</v>
      </c>
      <c r="K199" s="2" t="s">
        <v>244</v>
      </c>
      <c r="L199" s="5" t="n">
        <v>5565.98</v>
      </c>
      <c r="M199" s="5" t="n">
        <v>0</v>
      </c>
    </row>
    <row r="200" customFormat="false" ht="14.4" hidden="false" customHeight="false" outlineLevel="0" collapsed="false">
      <c r="A200" s="2" t="s">
        <v>482</v>
      </c>
      <c r="B200" s="3" t="s">
        <v>41</v>
      </c>
      <c r="C200" s="3" t="s">
        <v>483</v>
      </c>
      <c r="D200" s="2" t="s">
        <v>150</v>
      </c>
      <c r="E200" s="2" t="s">
        <v>484</v>
      </c>
      <c r="F200" s="3" t="s">
        <v>485</v>
      </c>
      <c r="G200" s="2" t="s">
        <v>161</v>
      </c>
      <c r="H200" s="2" t="s">
        <v>162</v>
      </c>
      <c r="I200" s="2" t="s">
        <v>303</v>
      </c>
      <c r="J200" s="2" t="s">
        <v>491</v>
      </c>
      <c r="K200" s="2" t="s">
        <v>492</v>
      </c>
      <c r="L200" s="5" t="n">
        <v>21990.59</v>
      </c>
      <c r="M200" s="5" t="n">
        <v>0</v>
      </c>
    </row>
    <row r="201" customFormat="false" ht="14.4" hidden="false" customHeight="false" outlineLevel="0" collapsed="false">
      <c r="A201" s="2" t="s">
        <v>482</v>
      </c>
      <c r="B201" s="3" t="s">
        <v>41</v>
      </c>
      <c r="C201" s="3" t="s">
        <v>483</v>
      </c>
      <c r="D201" s="2" t="s">
        <v>150</v>
      </c>
      <c r="E201" s="2" t="s">
        <v>484</v>
      </c>
      <c r="F201" s="3" t="s">
        <v>485</v>
      </c>
      <c r="G201" s="2" t="s">
        <v>161</v>
      </c>
      <c r="H201" s="2" t="s">
        <v>162</v>
      </c>
      <c r="I201" s="2" t="s">
        <v>510</v>
      </c>
      <c r="J201" s="2" t="s">
        <v>251</v>
      </c>
      <c r="K201" s="2" t="s">
        <v>511</v>
      </c>
      <c r="L201" s="5" t="n">
        <v>35079.82</v>
      </c>
      <c r="M201" s="5" t="n">
        <v>0</v>
      </c>
    </row>
    <row r="202" customFormat="false" ht="14.4" hidden="false" customHeight="false" outlineLevel="0" collapsed="false">
      <c r="A202" s="2" t="s">
        <v>482</v>
      </c>
      <c r="B202" s="3" t="s">
        <v>41</v>
      </c>
      <c r="C202" s="3" t="s">
        <v>483</v>
      </c>
      <c r="D202" s="2" t="s">
        <v>150</v>
      </c>
      <c r="E202" s="2" t="s">
        <v>484</v>
      </c>
      <c r="F202" s="3" t="s">
        <v>485</v>
      </c>
      <c r="G202" s="2" t="s">
        <v>161</v>
      </c>
      <c r="H202" s="2" t="s">
        <v>162</v>
      </c>
      <c r="I202" s="2" t="s">
        <v>261</v>
      </c>
      <c r="J202" s="2" t="s">
        <v>493</v>
      </c>
      <c r="K202" s="2" t="s">
        <v>494</v>
      </c>
      <c r="L202" s="5" t="n">
        <v>813.88</v>
      </c>
      <c r="M202" s="5" t="n">
        <v>0</v>
      </c>
    </row>
    <row r="203" customFormat="false" ht="14.4" hidden="false" customHeight="false" outlineLevel="0" collapsed="false">
      <c r="A203" s="2" t="s">
        <v>482</v>
      </c>
      <c r="B203" s="3" t="s">
        <v>41</v>
      </c>
      <c r="C203" s="3" t="s">
        <v>483</v>
      </c>
      <c r="D203" s="2" t="s">
        <v>150</v>
      </c>
      <c r="E203" s="2" t="s">
        <v>484</v>
      </c>
      <c r="F203" s="3" t="s">
        <v>485</v>
      </c>
      <c r="G203" s="2" t="s">
        <v>161</v>
      </c>
      <c r="H203" s="2" t="s">
        <v>162</v>
      </c>
      <c r="I203" s="2" t="s">
        <v>495</v>
      </c>
      <c r="J203" s="2" t="s">
        <v>263</v>
      </c>
      <c r="K203" s="2" t="s">
        <v>496</v>
      </c>
      <c r="L203" s="5" t="n">
        <v>13060.91</v>
      </c>
      <c r="M203" s="5" t="n">
        <v>0</v>
      </c>
    </row>
    <row r="204" customFormat="false" ht="14.4" hidden="false" customHeight="false" outlineLevel="0" collapsed="false">
      <c r="A204" s="2" t="s">
        <v>482</v>
      </c>
      <c r="B204" s="3" t="s">
        <v>41</v>
      </c>
      <c r="C204" s="3" t="s">
        <v>483</v>
      </c>
      <c r="D204" s="2" t="s">
        <v>150</v>
      </c>
      <c r="E204" s="2" t="s">
        <v>484</v>
      </c>
      <c r="F204" s="3" t="s">
        <v>485</v>
      </c>
      <c r="G204" s="2" t="s">
        <v>161</v>
      </c>
      <c r="H204" s="2" t="s">
        <v>162</v>
      </c>
      <c r="I204" s="2" t="s">
        <v>497</v>
      </c>
      <c r="J204" s="2" t="s">
        <v>418</v>
      </c>
      <c r="K204" s="2" t="s">
        <v>498</v>
      </c>
      <c r="L204" s="5" t="n">
        <v>2084.01</v>
      </c>
      <c r="M204" s="5" t="n">
        <v>0</v>
      </c>
    </row>
    <row r="205" customFormat="false" ht="14.4" hidden="false" customHeight="false" outlineLevel="0" collapsed="false">
      <c r="A205" s="2" t="s">
        <v>482</v>
      </c>
      <c r="B205" s="3" t="s">
        <v>41</v>
      </c>
      <c r="C205" s="3" t="s">
        <v>483</v>
      </c>
      <c r="D205" s="2" t="s">
        <v>150</v>
      </c>
      <c r="E205" s="2" t="s">
        <v>484</v>
      </c>
      <c r="F205" s="3" t="s">
        <v>485</v>
      </c>
      <c r="G205" s="2" t="s">
        <v>161</v>
      </c>
      <c r="H205" s="2" t="s">
        <v>162</v>
      </c>
      <c r="I205" s="2" t="s">
        <v>499</v>
      </c>
      <c r="J205" s="2" t="s">
        <v>500</v>
      </c>
      <c r="K205" s="2" t="s">
        <v>501</v>
      </c>
      <c r="L205" s="5" t="n">
        <v>3454.83</v>
      </c>
      <c r="M205" s="5" t="n">
        <v>0</v>
      </c>
    </row>
    <row r="206" customFormat="false" ht="14.4" hidden="false" customHeight="false" outlineLevel="0" collapsed="false">
      <c r="A206" s="2" t="s">
        <v>482</v>
      </c>
      <c r="B206" s="3" t="s">
        <v>41</v>
      </c>
      <c r="C206" s="3" t="s">
        <v>483</v>
      </c>
      <c r="D206" s="2" t="s">
        <v>150</v>
      </c>
      <c r="E206" s="2" t="s">
        <v>484</v>
      </c>
      <c r="F206" s="3" t="s">
        <v>485</v>
      </c>
      <c r="G206" s="2" t="s">
        <v>161</v>
      </c>
      <c r="H206" s="2" t="s">
        <v>162</v>
      </c>
      <c r="I206" s="2" t="s">
        <v>195</v>
      </c>
      <c r="J206" s="2" t="s">
        <v>502</v>
      </c>
      <c r="K206" s="2" t="s">
        <v>503</v>
      </c>
      <c r="L206" s="5" t="n">
        <v>1285.25</v>
      </c>
      <c r="M206" s="5" t="n">
        <v>0</v>
      </c>
    </row>
    <row r="207" customFormat="false" ht="14.4" hidden="false" customHeight="false" outlineLevel="0" collapsed="false">
      <c r="A207" s="2" t="s">
        <v>482</v>
      </c>
      <c r="B207" s="3" t="s">
        <v>41</v>
      </c>
      <c r="C207" s="3" t="s">
        <v>483</v>
      </c>
      <c r="D207" s="2" t="s">
        <v>150</v>
      </c>
      <c r="E207" s="2" t="s">
        <v>484</v>
      </c>
      <c r="F207" s="3" t="s">
        <v>485</v>
      </c>
      <c r="G207" s="2" t="s">
        <v>161</v>
      </c>
      <c r="H207" s="2" t="s">
        <v>162</v>
      </c>
      <c r="I207" s="2" t="s">
        <v>202</v>
      </c>
      <c r="J207" s="2" t="s">
        <v>212</v>
      </c>
      <c r="K207" s="2" t="s">
        <v>213</v>
      </c>
      <c r="L207" s="5" t="n">
        <v>204.96</v>
      </c>
      <c r="M207" s="5" t="n">
        <v>0</v>
      </c>
    </row>
    <row r="208" customFormat="false" ht="14.4" hidden="false" customHeight="false" outlineLevel="0" collapsed="false">
      <c r="A208" s="2" t="s">
        <v>482</v>
      </c>
      <c r="B208" s="3" t="s">
        <v>41</v>
      </c>
      <c r="C208" s="3" t="s">
        <v>483</v>
      </c>
      <c r="D208" s="2" t="s">
        <v>150</v>
      </c>
      <c r="E208" s="2" t="s">
        <v>484</v>
      </c>
      <c r="F208" s="3" t="s">
        <v>485</v>
      </c>
      <c r="G208" s="2" t="s">
        <v>161</v>
      </c>
      <c r="H208" s="2" t="s">
        <v>162</v>
      </c>
      <c r="I208" s="2" t="s">
        <v>504</v>
      </c>
      <c r="J208" s="2" t="s">
        <v>505</v>
      </c>
      <c r="K208" s="2" t="s">
        <v>506</v>
      </c>
      <c r="L208" s="5" t="n">
        <v>2863.32</v>
      </c>
      <c r="M208" s="5" t="n">
        <v>0</v>
      </c>
    </row>
    <row r="209" customFormat="false" ht="14.4" hidden="false" customHeight="false" outlineLevel="0" collapsed="false">
      <c r="A209" s="2" t="s">
        <v>482</v>
      </c>
      <c r="B209" s="3" t="s">
        <v>41</v>
      </c>
      <c r="C209" s="3" t="s">
        <v>483</v>
      </c>
      <c r="D209" s="2" t="s">
        <v>150</v>
      </c>
      <c r="E209" s="2" t="s">
        <v>484</v>
      </c>
      <c r="F209" s="3" t="s">
        <v>485</v>
      </c>
      <c r="G209" s="2" t="s">
        <v>172</v>
      </c>
      <c r="H209" s="2" t="s">
        <v>173</v>
      </c>
      <c r="I209" s="2" t="s">
        <v>396</v>
      </c>
      <c r="J209" s="2" t="s">
        <v>396</v>
      </c>
      <c r="K209" s="2" t="s">
        <v>512</v>
      </c>
      <c r="L209" s="5" t="n">
        <v>193.4</v>
      </c>
      <c r="M209" s="5" t="n">
        <v>193.4</v>
      </c>
    </row>
    <row r="210" customFormat="false" ht="14.4" hidden="false" customHeight="false" outlineLevel="0" collapsed="false">
      <c r="A210" s="2" t="s">
        <v>482</v>
      </c>
      <c r="B210" s="3" t="s">
        <v>41</v>
      </c>
      <c r="C210" s="3" t="s">
        <v>483</v>
      </c>
      <c r="D210" s="2" t="s">
        <v>150</v>
      </c>
      <c r="E210" s="2" t="s">
        <v>484</v>
      </c>
      <c r="F210" s="3" t="s">
        <v>485</v>
      </c>
      <c r="G210" s="2" t="s">
        <v>172</v>
      </c>
      <c r="H210" s="2" t="s">
        <v>386</v>
      </c>
      <c r="I210" s="2" t="s">
        <v>513</v>
      </c>
      <c r="J210" s="2" t="s">
        <v>514</v>
      </c>
      <c r="K210" s="2" t="s">
        <v>515</v>
      </c>
      <c r="L210" s="5" t="n">
        <v>1085.3</v>
      </c>
      <c r="M210" s="5" t="n">
        <v>0</v>
      </c>
    </row>
    <row r="211" customFormat="false" ht="14.4" hidden="false" customHeight="false" outlineLevel="0" collapsed="false">
      <c r="A211" s="2" t="s">
        <v>482</v>
      </c>
      <c r="B211" s="3" t="s">
        <v>41</v>
      </c>
      <c r="C211" s="3" t="s">
        <v>483</v>
      </c>
      <c r="D211" s="2" t="s">
        <v>150</v>
      </c>
      <c r="E211" s="2" t="s">
        <v>484</v>
      </c>
      <c r="F211" s="3" t="s">
        <v>485</v>
      </c>
      <c r="G211" s="2" t="s">
        <v>172</v>
      </c>
      <c r="H211" s="2" t="s">
        <v>386</v>
      </c>
      <c r="I211" s="2" t="s">
        <v>516</v>
      </c>
      <c r="J211" s="2" t="s">
        <v>517</v>
      </c>
      <c r="K211" s="2" t="s">
        <v>518</v>
      </c>
      <c r="L211" s="5" t="n">
        <v>1660.4</v>
      </c>
      <c r="M211" s="5" t="n">
        <v>0</v>
      </c>
    </row>
    <row r="212" customFormat="false" ht="14.4" hidden="false" customHeight="false" outlineLevel="0" collapsed="false">
      <c r="A212" s="2" t="s">
        <v>482</v>
      </c>
      <c r="B212" s="3" t="s">
        <v>41</v>
      </c>
      <c r="C212" s="3" t="s">
        <v>483</v>
      </c>
      <c r="D212" s="2" t="s">
        <v>150</v>
      </c>
      <c r="E212" s="2" t="s">
        <v>484</v>
      </c>
      <c r="F212" s="3" t="s">
        <v>485</v>
      </c>
      <c r="G212" s="2" t="s">
        <v>172</v>
      </c>
      <c r="H212" s="2" t="s">
        <v>386</v>
      </c>
      <c r="I212" s="2" t="s">
        <v>519</v>
      </c>
      <c r="J212" s="2" t="s">
        <v>520</v>
      </c>
      <c r="K212" s="2" t="s">
        <v>521</v>
      </c>
      <c r="L212" s="5" t="n">
        <v>2462.3</v>
      </c>
      <c r="M212" s="5" t="n">
        <v>0</v>
      </c>
    </row>
    <row r="213" customFormat="false" ht="14.4" hidden="false" customHeight="false" outlineLevel="0" collapsed="false">
      <c r="A213" s="2" t="s">
        <v>482</v>
      </c>
      <c r="B213" s="3" t="s">
        <v>41</v>
      </c>
      <c r="C213" s="3" t="s">
        <v>483</v>
      </c>
      <c r="D213" s="2" t="s">
        <v>150</v>
      </c>
      <c r="E213" s="2" t="s">
        <v>484</v>
      </c>
      <c r="F213" s="3" t="s">
        <v>485</v>
      </c>
      <c r="G213" s="2" t="s">
        <v>172</v>
      </c>
      <c r="H213" s="2" t="s">
        <v>386</v>
      </c>
      <c r="I213" s="2" t="s">
        <v>522</v>
      </c>
      <c r="J213" s="2" t="s">
        <v>259</v>
      </c>
      <c r="K213" s="2" t="s">
        <v>523</v>
      </c>
      <c r="L213" s="5" t="n">
        <v>496.8</v>
      </c>
      <c r="M213" s="5" t="n">
        <v>0</v>
      </c>
    </row>
    <row r="214" customFormat="false" ht="14.4" hidden="false" customHeight="false" outlineLevel="0" collapsed="false">
      <c r="A214" s="2" t="s">
        <v>482</v>
      </c>
      <c r="B214" s="3" t="s">
        <v>41</v>
      </c>
      <c r="C214" s="3" t="s">
        <v>483</v>
      </c>
      <c r="D214" s="2" t="s">
        <v>150</v>
      </c>
      <c r="E214" s="2" t="s">
        <v>484</v>
      </c>
      <c r="F214" s="3" t="s">
        <v>485</v>
      </c>
      <c r="G214" s="2" t="s">
        <v>172</v>
      </c>
      <c r="H214" s="2" t="s">
        <v>386</v>
      </c>
      <c r="I214" s="2" t="s">
        <v>249</v>
      </c>
      <c r="J214" s="2" t="s">
        <v>371</v>
      </c>
      <c r="K214" s="2" t="s">
        <v>509</v>
      </c>
      <c r="L214" s="5" t="n">
        <v>1089.1</v>
      </c>
      <c r="M214" s="5" t="n">
        <v>0</v>
      </c>
    </row>
    <row r="215" customFormat="false" ht="14.4" hidden="false" customHeight="false" outlineLevel="0" collapsed="false">
      <c r="A215" s="2" t="s">
        <v>482</v>
      </c>
      <c r="B215" s="3" t="s">
        <v>41</v>
      </c>
      <c r="C215" s="3" t="s">
        <v>483</v>
      </c>
      <c r="D215" s="2" t="s">
        <v>150</v>
      </c>
      <c r="E215" s="2" t="s">
        <v>484</v>
      </c>
      <c r="F215" s="3" t="s">
        <v>485</v>
      </c>
      <c r="G215" s="2" t="s">
        <v>172</v>
      </c>
      <c r="H215" s="2" t="s">
        <v>386</v>
      </c>
      <c r="I215" s="2" t="s">
        <v>524</v>
      </c>
      <c r="J215" s="2" t="s">
        <v>525</v>
      </c>
      <c r="K215" s="2" t="s">
        <v>526</v>
      </c>
      <c r="L215" s="5" t="n">
        <v>383.7</v>
      </c>
      <c r="M215" s="5" t="n">
        <v>0</v>
      </c>
    </row>
    <row r="216" customFormat="false" ht="14.4" hidden="false" customHeight="false" outlineLevel="0" collapsed="false">
      <c r="A216" s="2" t="s">
        <v>482</v>
      </c>
      <c r="B216" s="3" t="s">
        <v>41</v>
      </c>
      <c r="C216" s="3" t="s">
        <v>483</v>
      </c>
      <c r="D216" s="2" t="s">
        <v>150</v>
      </c>
      <c r="E216" s="2" t="s">
        <v>484</v>
      </c>
      <c r="F216" s="3" t="s">
        <v>485</v>
      </c>
      <c r="G216" s="2" t="s">
        <v>172</v>
      </c>
      <c r="H216" s="2" t="s">
        <v>386</v>
      </c>
      <c r="I216" s="2" t="s">
        <v>510</v>
      </c>
      <c r="J216" s="2" t="s">
        <v>251</v>
      </c>
      <c r="K216" s="2" t="s">
        <v>511</v>
      </c>
      <c r="L216" s="5" t="n">
        <v>921.4</v>
      </c>
      <c r="M216" s="5" t="n">
        <v>0</v>
      </c>
    </row>
    <row r="217" customFormat="false" ht="14.4" hidden="false" customHeight="false" outlineLevel="0" collapsed="false">
      <c r="A217" s="2" t="s">
        <v>482</v>
      </c>
      <c r="B217" s="3" t="s">
        <v>41</v>
      </c>
      <c r="C217" s="3" t="s">
        <v>483</v>
      </c>
      <c r="D217" s="2" t="s">
        <v>150</v>
      </c>
      <c r="E217" s="2" t="s">
        <v>484</v>
      </c>
      <c r="F217" s="3" t="s">
        <v>485</v>
      </c>
      <c r="G217" s="2" t="s">
        <v>172</v>
      </c>
      <c r="H217" s="2" t="s">
        <v>386</v>
      </c>
      <c r="I217" s="2" t="s">
        <v>527</v>
      </c>
      <c r="J217" s="2" t="s">
        <v>250</v>
      </c>
      <c r="K217" s="2" t="s">
        <v>528</v>
      </c>
      <c r="L217" s="5" t="n">
        <v>1199.6</v>
      </c>
      <c r="M217" s="5" t="n">
        <v>0</v>
      </c>
    </row>
    <row r="218" customFormat="false" ht="14.4" hidden="false" customHeight="false" outlineLevel="0" collapsed="false">
      <c r="A218" s="2" t="s">
        <v>482</v>
      </c>
      <c r="B218" s="3" t="s">
        <v>41</v>
      </c>
      <c r="C218" s="3" t="s">
        <v>483</v>
      </c>
      <c r="D218" s="2" t="s">
        <v>150</v>
      </c>
      <c r="E218" s="2" t="s">
        <v>484</v>
      </c>
      <c r="F218" s="3" t="s">
        <v>485</v>
      </c>
      <c r="G218" s="2" t="s">
        <v>172</v>
      </c>
      <c r="H218" s="2" t="s">
        <v>386</v>
      </c>
      <c r="I218" s="2" t="s">
        <v>261</v>
      </c>
      <c r="J218" s="2" t="s">
        <v>493</v>
      </c>
      <c r="K218" s="2" t="s">
        <v>494</v>
      </c>
      <c r="L218" s="5" t="n">
        <v>673.1</v>
      </c>
      <c r="M218" s="5" t="n">
        <v>0</v>
      </c>
    </row>
    <row r="219" customFormat="false" ht="14.4" hidden="false" customHeight="false" outlineLevel="0" collapsed="false">
      <c r="A219" s="2" t="s">
        <v>482</v>
      </c>
      <c r="B219" s="3" t="s">
        <v>41</v>
      </c>
      <c r="C219" s="3" t="s">
        <v>483</v>
      </c>
      <c r="D219" s="2" t="s">
        <v>150</v>
      </c>
      <c r="E219" s="2" t="s">
        <v>484</v>
      </c>
      <c r="F219" s="3" t="s">
        <v>485</v>
      </c>
      <c r="G219" s="2" t="s">
        <v>172</v>
      </c>
      <c r="H219" s="2" t="s">
        <v>386</v>
      </c>
      <c r="I219" s="2" t="s">
        <v>529</v>
      </c>
      <c r="J219" s="2" t="s">
        <v>530</v>
      </c>
      <c r="K219" s="2" t="s">
        <v>531</v>
      </c>
      <c r="L219" s="5" t="n">
        <v>6158.7</v>
      </c>
      <c r="M219" s="5" t="n">
        <v>0</v>
      </c>
    </row>
    <row r="220" customFormat="false" ht="14.4" hidden="false" customHeight="false" outlineLevel="0" collapsed="false">
      <c r="A220" s="2" t="s">
        <v>482</v>
      </c>
      <c r="B220" s="3" t="s">
        <v>41</v>
      </c>
      <c r="C220" s="3" t="s">
        <v>483</v>
      </c>
      <c r="D220" s="2" t="s">
        <v>150</v>
      </c>
      <c r="E220" s="2" t="s">
        <v>484</v>
      </c>
      <c r="F220" s="3" t="s">
        <v>485</v>
      </c>
      <c r="G220" s="2" t="s">
        <v>172</v>
      </c>
      <c r="H220" s="2" t="s">
        <v>386</v>
      </c>
      <c r="I220" s="2" t="s">
        <v>495</v>
      </c>
      <c r="J220" s="2" t="s">
        <v>263</v>
      </c>
      <c r="K220" s="2" t="s">
        <v>496</v>
      </c>
      <c r="L220" s="5" t="n">
        <v>701.4</v>
      </c>
      <c r="M220" s="5" t="n">
        <v>0</v>
      </c>
    </row>
    <row r="221" customFormat="false" ht="14.4" hidden="false" customHeight="false" outlineLevel="0" collapsed="false">
      <c r="A221" s="2" t="s">
        <v>482</v>
      </c>
      <c r="B221" s="3" t="s">
        <v>41</v>
      </c>
      <c r="C221" s="3" t="s">
        <v>483</v>
      </c>
      <c r="D221" s="2" t="s">
        <v>150</v>
      </c>
      <c r="E221" s="2" t="s">
        <v>484</v>
      </c>
      <c r="F221" s="3" t="s">
        <v>485</v>
      </c>
      <c r="G221" s="2" t="s">
        <v>172</v>
      </c>
      <c r="H221" s="2" t="s">
        <v>386</v>
      </c>
      <c r="I221" s="2" t="s">
        <v>532</v>
      </c>
      <c r="J221" s="2" t="s">
        <v>262</v>
      </c>
      <c r="K221" s="2" t="s">
        <v>533</v>
      </c>
      <c r="L221" s="5" t="n">
        <v>211.8</v>
      </c>
      <c r="M221" s="5" t="n">
        <v>0</v>
      </c>
    </row>
    <row r="222" customFormat="false" ht="14.4" hidden="false" customHeight="false" outlineLevel="0" collapsed="false">
      <c r="A222" s="2" t="s">
        <v>482</v>
      </c>
      <c r="B222" s="3" t="s">
        <v>41</v>
      </c>
      <c r="C222" s="3" t="s">
        <v>483</v>
      </c>
      <c r="D222" s="2" t="s">
        <v>150</v>
      </c>
      <c r="E222" s="2" t="s">
        <v>484</v>
      </c>
      <c r="F222" s="3" t="s">
        <v>485</v>
      </c>
      <c r="G222" s="2" t="s">
        <v>172</v>
      </c>
      <c r="H222" s="2" t="s">
        <v>386</v>
      </c>
      <c r="I222" s="2" t="s">
        <v>534</v>
      </c>
      <c r="J222" s="2" t="s">
        <v>535</v>
      </c>
      <c r="K222" s="2" t="s">
        <v>536</v>
      </c>
      <c r="L222" s="5" t="n">
        <v>785.5</v>
      </c>
      <c r="M222" s="5" t="n">
        <v>0</v>
      </c>
    </row>
    <row r="223" customFormat="false" ht="14.4" hidden="false" customHeight="false" outlineLevel="0" collapsed="false">
      <c r="A223" s="2" t="s">
        <v>482</v>
      </c>
      <c r="B223" s="3" t="s">
        <v>41</v>
      </c>
      <c r="C223" s="3" t="s">
        <v>483</v>
      </c>
      <c r="D223" s="2" t="s">
        <v>150</v>
      </c>
      <c r="E223" s="2" t="s">
        <v>484</v>
      </c>
      <c r="F223" s="3" t="s">
        <v>485</v>
      </c>
      <c r="G223" s="2" t="s">
        <v>172</v>
      </c>
      <c r="H223" s="2" t="s">
        <v>386</v>
      </c>
      <c r="I223" s="2" t="s">
        <v>537</v>
      </c>
      <c r="J223" s="2" t="s">
        <v>538</v>
      </c>
      <c r="K223" s="2" t="s">
        <v>539</v>
      </c>
      <c r="L223" s="5" t="n">
        <v>344.6</v>
      </c>
      <c r="M223" s="5" t="n">
        <v>0</v>
      </c>
    </row>
    <row r="224" customFormat="false" ht="14.4" hidden="false" customHeight="false" outlineLevel="0" collapsed="false">
      <c r="A224" s="2" t="s">
        <v>482</v>
      </c>
      <c r="B224" s="3" t="s">
        <v>41</v>
      </c>
      <c r="C224" s="3" t="s">
        <v>483</v>
      </c>
      <c r="D224" s="2" t="s">
        <v>150</v>
      </c>
      <c r="E224" s="2" t="s">
        <v>484</v>
      </c>
      <c r="F224" s="3" t="s">
        <v>485</v>
      </c>
      <c r="G224" s="2" t="s">
        <v>172</v>
      </c>
      <c r="H224" s="2" t="s">
        <v>386</v>
      </c>
      <c r="I224" s="2" t="s">
        <v>180</v>
      </c>
      <c r="J224" s="2" t="s">
        <v>180</v>
      </c>
      <c r="K224" s="2" t="s">
        <v>179</v>
      </c>
      <c r="L224" s="5" t="n">
        <v>2669.38</v>
      </c>
      <c r="M224" s="5" t="n">
        <v>0</v>
      </c>
    </row>
    <row r="225" customFormat="false" ht="14.4" hidden="false" customHeight="false" outlineLevel="0" collapsed="false">
      <c r="A225" s="2" t="s">
        <v>482</v>
      </c>
      <c r="B225" s="3" t="s">
        <v>41</v>
      </c>
      <c r="C225" s="3" t="s">
        <v>483</v>
      </c>
      <c r="D225" s="2" t="s">
        <v>150</v>
      </c>
      <c r="E225" s="2" t="s">
        <v>484</v>
      </c>
      <c r="F225" s="3" t="s">
        <v>485</v>
      </c>
      <c r="G225" s="2" t="s">
        <v>172</v>
      </c>
      <c r="H225" s="2" t="s">
        <v>386</v>
      </c>
      <c r="I225" s="2" t="s">
        <v>396</v>
      </c>
      <c r="J225" s="2" t="s">
        <v>396</v>
      </c>
      <c r="K225" s="2" t="s">
        <v>512</v>
      </c>
      <c r="L225" s="5" t="n">
        <v>421.45</v>
      </c>
      <c r="M225" s="5" t="n">
        <v>0</v>
      </c>
    </row>
    <row r="226" customFormat="false" ht="14.4" hidden="false" customHeight="false" outlineLevel="0" collapsed="false">
      <c r="A226" s="2" t="s">
        <v>540</v>
      </c>
      <c r="B226" s="3" t="s">
        <v>70</v>
      </c>
      <c r="C226" s="3" t="s">
        <v>541</v>
      </c>
      <c r="D226" s="2" t="s">
        <v>150</v>
      </c>
      <c r="E226" s="2" t="s">
        <v>542</v>
      </c>
      <c r="F226" s="3" t="s">
        <v>543</v>
      </c>
      <c r="G226" s="2" t="s">
        <v>172</v>
      </c>
      <c r="H226" s="2" t="s">
        <v>544</v>
      </c>
      <c r="I226" s="2" t="s">
        <v>278</v>
      </c>
      <c r="J226" s="2" t="s">
        <v>186</v>
      </c>
      <c r="K226" s="2" t="s">
        <v>481</v>
      </c>
      <c r="L226" s="5" t="n">
        <v>145.89</v>
      </c>
      <c r="M226" s="5" t="n">
        <v>145.89</v>
      </c>
    </row>
    <row r="227" customFormat="false" ht="14.4" hidden="false" customHeight="false" outlineLevel="0" collapsed="false">
      <c r="A227" s="2" t="s">
        <v>545</v>
      </c>
      <c r="B227" s="3" t="s">
        <v>100</v>
      </c>
      <c r="C227" s="3" t="s">
        <v>546</v>
      </c>
      <c r="D227" s="2" t="s">
        <v>150</v>
      </c>
      <c r="E227" s="2" t="s">
        <v>547</v>
      </c>
      <c r="F227" s="3" t="s">
        <v>548</v>
      </c>
      <c r="G227" s="2" t="s">
        <v>172</v>
      </c>
      <c r="H227" s="2" t="s">
        <v>549</v>
      </c>
      <c r="I227" s="2" t="s">
        <v>550</v>
      </c>
      <c r="J227" s="2" t="s">
        <v>550</v>
      </c>
      <c r="K227" s="2" t="s">
        <v>551</v>
      </c>
      <c r="L227" s="5" t="n">
        <v>4.8</v>
      </c>
      <c r="M227" s="5" t="n">
        <v>4.8</v>
      </c>
    </row>
    <row r="228" customFormat="false" ht="14.4" hidden="false" customHeight="false" outlineLevel="0" collapsed="false">
      <c r="A228" s="2" t="s">
        <v>552</v>
      </c>
      <c r="B228" s="3" t="s">
        <v>114</v>
      </c>
      <c r="C228" s="3" t="s">
        <v>553</v>
      </c>
      <c r="D228" s="2" t="s">
        <v>150</v>
      </c>
      <c r="E228" s="2" t="s">
        <v>554</v>
      </c>
      <c r="F228" s="3" t="s">
        <v>555</v>
      </c>
      <c r="G228" s="2" t="s">
        <v>210</v>
      </c>
      <c r="H228" s="2" t="s">
        <v>211</v>
      </c>
      <c r="I228" s="2" t="s">
        <v>174</v>
      </c>
      <c r="J228" s="2" t="s">
        <v>556</v>
      </c>
      <c r="K228" s="2" t="s">
        <v>557</v>
      </c>
      <c r="L228" s="5" t="n">
        <v>14211.55</v>
      </c>
      <c r="M228" s="5" t="n">
        <v>0</v>
      </c>
    </row>
    <row r="229" customFormat="false" ht="14.4" hidden="false" customHeight="false" outlineLevel="0" collapsed="false">
      <c r="A229" s="2" t="s">
        <v>552</v>
      </c>
      <c r="B229" s="3" t="s">
        <v>114</v>
      </c>
      <c r="C229" s="3" t="s">
        <v>553</v>
      </c>
      <c r="D229" s="2" t="s">
        <v>150</v>
      </c>
      <c r="E229" s="2" t="s">
        <v>554</v>
      </c>
      <c r="F229" s="3" t="s">
        <v>555</v>
      </c>
      <c r="G229" s="2" t="s">
        <v>153</v>
      </c>
      <c r="H229" s="2" t="s">
        <v>154</v>
      </c>
      <c r="I229" s="2" t="s">
        <v>195</v>
      </c>
      <c r="J229" s="2" t="s">
        <v>159</v>
      </c>
      <c r="K229" s="2" t="s">
        <v>185</v>
      </c>
      <c r="L229" s="5" t="n">
        <v>824.03</v>
      </c>
      <c r="M229" s="5" t="n">
        <v>0</v>
      </c>
    </row>
    <row r="230" customFormat="false" ht="14.4" hidden="false" customHeight="false" outlineLevel="0" collapsed="false">
      <c r="A230" s="2" t="s">
        <v>552</v>
      </c>
      <c r="B230" s="3" t="s">
        <v>114</v>
      </c>
      <c r="C230" s="3" t="s">
        <v>553</v>
      </c>
      <c r="D230" s="2" t="s">
        <v>150</v>
      </c>
      <c r="E230" s="2" t="s">
        <v>554</v>
      </c>
      <c r="F230" s="3" t="s">
        <v>555</v>
      </c>
      <c r="G230" s="2" t="s">
        <v>161</v>
      </c>
      <c r="H230" s="2" t="s">
        <v>162</v>
      </c>
      <c r="I230" s="2" t="s">
        <v>174</v>
      </c>
      <c r="J230" s="2" t="s">
        <v>556</v>
      </c>
      <c r="K230" s="2" t="s">
        <v>557</v>
      </c>
      <c r="L230" s="5" t="n">
        <v>497.4</v>
      </c>
      <c r="M230" s="5" t="n">
        <v>0</v>
      </c>
    </row>
    <row r="231" customFormat="false" ht="14.4" hidden="false" customHeight="false" outlineLevel="0" collapsed="false">
      <c r="A231" s="2" t="s">
        <v>558</v>
      </c>
      <c r="B231" s="3" t="s">
        <v>51</v>
      </c>
      <c r="C231" s="3" t="s">
        <v>559</v>
      </c>
      <c r="D231" s="2" t="s">
        <v>150</v>
      </c>
      <c r="E231" s="2" t="s">
        <v>560</v>
      </c>
      <c r="F231" s="3" t="s">
        <v>561</v>
      </c>
      <c r="G231" s="2" t="s">
        <v>210</v>
      </c>
      <c r="H231" s="2" t="s">
        <v>299</v>
      </c>
      <c r="I231" s="2" t="s">
        <v>562</v>
      </c>
      <c r="J231" s="2" t="s">
        <v>311</v>
      </c>
      <c r="K231" s="2" t="s">
        <v>563</v>
      </c>
      <c r="L231" s="5" t="n">
        <v>981758.21</v>
      </c>
      <c r="M231" s="5" t="n">
        <v>0</v>
      </c>
    </row>
    <row r="232" customFormat="false" ht="14.4" hidden="false" customHeight="false" outlineLevel="0" collapsed="false">
      <c r="A232" s="2" t="s">
        <v>558</v>
      </c>
      <c r="B232" s="3" t="s">
        <v>51</v>
      </c>
      <c r="C232" s="3" t="s">
        <v>559</v>
      </c>
      <c r="D232" s="2" t="s">
        <v>150</v>
      </c>
      <c r="E232" s="2" t="s">
        <v>560</v>
      </c>
      <c r="F232" s="3" t="s">
        <v>561</v>
      </c>
      <c r="G232" s="2" t="s">
        <v>210</v>
      </c>
      <c r="H232" s="2" t="s">
        <v>299</v>
      </c>
      <c r="I232" s="2" t="s">
        <v>564</v>
      </c>
      <c r="J232" s="2" t="s">
        <v>223</v>
      </c>
      <c r="K232" s="2" t="s">
        <v>565</v>
      </c>
      <c r="L232" s="5" t="n">
        <v>657482.96</v>
      </c>
      <c r="M232" s="5" t="n">
        <v>0</v>
      </c>
    </row>
    <row r="233" customFormat="false" ht="14.4" hidden="false" customHeight="false" outlineLevel="0" collapsed="false">
      <c r="A233" s="2" t="s">
        <v>558</v>
      </c>
      <c r="B233" s="3" t="s">
        <v>51</v>
      </c>
      <c r="C233" s="3" t="s">
        <v>559</v>
      </c>
      <c r="D233" s="2" t="s">
        <v>150</v>
      </c>
      <c r="E233" s="2" t="s">
        <v>560</v>
      </c>
      <c r="F233" s="3" t="s">
        <v>561</v>
      </c>
      <c r="G233" s="2" t="s">
        <v>161</v>
      </c>
      <c r="H233" s="2" t="s">
        <v>162</v>
      </c>
      <c r="I233" s="2" t="s">
        <v>562</v>
      </c>
      <c r="J233" s="2" t="s">
        <v>311</v>
      </c>
      <c r="K233" s="2" t="s">
        <v>563</v>
      </c>
      <c r="L233" s="5" t="n">
        <v>69131.96</v>
      </c>
      <c r="M233" s="5" t="n">
        <v>0</v>
      </c>
    </row>
    <row r="234" customFormat="false" ht="14.4" hidden="false" customHeight="false" outlineLevel="0" collapsed="false">
      <c r="A234" s="2" t="s">
        <v>558</v>
      </c>
      <c r="B234" s="3" t="s">
        <v>51</v>
      </c>
      <c r="C234" s="3" t="s">
        <v>559</v>
      </c>
      <c r="D234" s="2" t="s">
        <v>150</v>
      </c>
      <c r="E234" s="2" t="s">
        <v>560</v>
      </c>
      <c r="F234" s="3" t="s">
        <v>561</v>
      </c>
      <c r="G234" s="2" t="s">
        <v>161</v>
      </c>
      <c r="H234" s="2" t="s">
        <v>162</v>
      </c>
      <c r="I234" s="2" t="s">
        <v>564</v>
      </c>
      <c r="J234" s="2" t="s">
        <v>223</v>
      </c>
      <c r="K234" s="2" t="s">
        <v>565</v>
      </c>
      <c r="L234" s="5" t="n">
        <v>23011.9</v>
      </c>
      <c r="M234" s="5" t="n">
        <v>0</v>
      </c>
    </row>
    <row r="235" customFormat="false" ht="14.4" hidden="false" customHeight="false" outlineLevel="0" collapsed="false">
      <c r="A235" s="2" t="s">
        <v>566</v>
      </c>
      <c r="B235" s="3" t="s">
        <v>94</v>
      </c>
      <c r="C235" s="3" t="s">
        <v>567</v>
      </c>
      <c r="D235" s="2" t="s">
        <v>150</v>
      </c>
      <c r="E235" s="2" t="s">
        <v>568</v>
      </c>
      <c r="F235" s="3" t="s">
        <v>569</v>
      </c>
      <c r="G235" s="2" t="s">
        <v>210</v>
      </c>
      <c r="H235" s="2" t="s">
        <v>429</v>
      </c>
      <c r="I235" s="2" t="s">
        <v>169</v>
      </c>
      <c r="J235" s="2" t="s">
        <v>170</v>
      </c>
      <c r="K235" s="2" t="s">
        <v>171</v>
      </c>
      <c r="L235" s="5" t="n">
        <v>546061.08</v>
      </c>
      <c r="M235" s="5" t="n">
        <v>0</v>
      </c>
    </row>
    <row r="236" customFormat="false" ht="14.4" hidden="false" customHeight="false" outlineLevel="0" collapsed="false">
      <c r="A236" s="2" t="s">
        <v>566</v>
      </c>
      <c r="B236" s="3" t="s">
        <v>94</v>
      </c>
      <c r="C236" s="3" t="s">
        <v>567</v>
      </c>
      <c r="D236" s="2" t="s">
        <v>150</v>
      </c>
      <c r="E236" s="2" t="s">
        <v>568</v>
      </c>
      <c r="F236" s="3" t="s">
        <v>569</v>
      </c>
      <c r="G236" s="2" t="s">
        <v>210</v>
      </c>
      <c r="H236" s="2" t="s">
        <v>429</v>
      </c>
      <c r="I236" s="2" t="s">
        <v>177</v>
      </c>
      <c r="J236" s="2" t="s">
        <v>276</v>
      </c>
      <c r="K236" s="2" t="s">
        <v>277</v>
      </c>
      <c r="L236" s="5" t="n">
        <v>107012.21</v>
      </c>
      <c r="M236" s="5" t="n">
        <v>0</v>
      </c>
    </row>
    <row r="237" customFormat="false" ht="14.4" hidden="false" customHeight="false" outlineLevel="0" collapsed="false">
      <c r="A237" s="2" t="s">
        <v>566</v>
      </c>
      <c r="B237" s="3" t="s">
        <v>94</v>
      </c>
      <c r="C237" s="3" t="s">
        <v>567</v>
      </c>
      <c r="D237" s="2" t="s">
        <v>150</v>
      </c>
      <c r="E237" s="2" t="s">
        <v>568</v>
      </c>
      <c r="F237" s="3" t="s">
        <v>569</v>
      </c>
      <c r="G237" s="2" t="s">
        <v>210</v>
      </c>
      <c r="H237" s="2" t="s">
        <v>429</v>
      </c>
      <c r="I237" s="2" t="s">
        <v>466</v>
      </c>
      <c r="J237" s="2" t="s">
        <v>181</v>
      </c>
      <c r="K237" s="2" t="s">
        <v>182</v>
      </c>
      <c r="L237" s="5" t="n">
        <v>73813.18</v>
      </c>
      <c r="M237" s="5" t="n">
        <v>0</v>
      </c>
    </row>
    <row r="238" customFormat="false" ht="14.4" hidden="false" customHeight="false" outlineLevel="0" collapsed="false">
      <c r="A238" s="2" t="s">
        <v>566</v>
      </c>
      <c r="B238" s="3" t="s">
        <v>94</v>
      </c>
      <c r="C238" s="3" t="s">
        <v>567</v>
      </c>
      <c r="D238" s="2" t="s">
        <v>150</v>
      </c>
      <c r="E238" s="2" t="s">
        <v>568</v>
      </c>
      <c r="F238" s="3" t="s">
        <v>569</v>
      </c>
      <c r="G238" s="2" t="s">
        <v>210</v>
      </c>
      <c r="H238" s="2" t="s">
        <v>429</v>
      </c>
      <c r="I238" s="2" t="s">
        <v>380</v>
      </c>
      <c r="J238" s="2" t="s">
        <v>204</v>
      </c>
      <c r="K238" s="2" t="s">
        <v>294</v>
      </c>
      <c r="L238" s="5" t="n">
        <v>2047.47</v>
      </c>
      <c r="M238" s="5" t="n">
        <v>2047.47</v>
      </c>
    </row>
    <row r="239" customFormat="false" ht="14.4" hidden="false" customHeight="false" outlineLevel="0" collapsed="false">
      <c r="A239" s="2" t="s">
        <v>566</v>
      </c>
      <c r="B239" s="3" t="s">
        <v>94</v>
      </c>
      <c r="C239" s="3" t="s">
        <v>567</v>
      </c>
      <c r="D239" s="2" t="s">
        <v>150</v>
      </c>
      <c r="E239" s="2" t="s">
        <v>568</v>
      </c>
      <c r="F239" s="3" t="s">
        <v>569</v>
      </c>
      <c r="G239" s="2" t="s">
        <v>153</v>
      </c>
      <c r="H239" s="2" t="s">
        <v>154</v>
      </c>
      <c r="I239" s="2" t="s">
        <v>169</v>
      </c>
      <c r="J239" s="2" t="s">
        <v>186</v>
      </c>
      <c r="K239" s="2" t="s">
        <v>190</v>
      </c>
      <c r="L239" s="5" t="n">
        <v>25263.59</v>
      </c>
      <c r="M239" s="5" t="n">
        <v>0</v>
      </c>
    </row>
    <row r="240" customFormat="false" ht="14.4" hidden="false" customHeight="false" outlineLevel="0" collapsed="false">
      <c r="A240" s="2" t="s">
        <v>566</v>
      </c>
      <c r="B240" s="3" t="s">
        <v>94</v>
      </c>
      <c r="C240" s="3" t="s">
        <v>567</v>
      </c>
      <c r="D240" s="2" t="s">
        <v>150</v>
      </c>
      <c r="E240" s="2" t="s">
        <v>568</v>
      </c>
      <c r="F240" s="3" t="s">
        <v>569</v>
      </c>
      <c r="G240" s="2" t="s">
        <v>161</v>
      </c>
      <c r="H240" s="2" t="s">
        <v>162</v>
      </c>
      <c r="I240" s="2" t="s">
        <v>169</v>
      </c>
      <c r="J240" s="2" t="s">
        <v>170</v>
      </c>
      <c r="K240" s="2" t="s">
        <v>171</v>
      </c>
      <c r="L240" s="5" t="n">
        <v>22124.81</v>
      </c>
      <c r="M240" s="5" t="n">
        <v>0</v>
      </c>
    </row>
    <row r="241" customFormat="false" ht="14.4" hidden="false" customHeight="false" outlineLevel="0" collapsed="false">
      <c r="A241" s="2" t="s">
        <v>566</v>
      </c>
      <c r="B241" s="3" t="s">
        <v>94</v>
      </c>
      <c r="C241" s="3" t="s">
        <v>567</v>
      </c>
      <c r="D241" s="2" t="s">
        <v>150</v>
      </c>
      <c r="E241" s="2" t="s">
        <v>568</v>
      </c>
      <c r="F241" s="3" t="s">
        <v>569</v>
      </c>
      <c r="G241" s="2" t="s">
        <v>161</v>
      </c>
      <c r="H241" s="2" t="s">
        <v>162</v>
      </c>
      <c r="I241" s="2" t="s">
        <v>570</v>
      </c>
      <c r="J241" s="2" t="s">
        <v>571</v>
      </c>
      <c r="K241" s="2" t="s">
        <v>572</v>
      </c>
      <c r="L241" s="5" t="n">
        <v>1.44</v>
      </c>
      <c r="M241" s="5" t="n">
        <v>0</v>
      </c>
    </row>
    <row r="242" customFormat="false" ht="14.4" hidden="false" customHeight="false" outlineLevel="0" collapsed="false">
      <c r="A242" s="2" t="s">
        <v>566</v>
      </c>
      <c r="B242" s="3" t="s">
        <v>94</v>
      </c>
      <c r="C242" s="3" t="s">
        <v>567</v>
      </c>
      <c r="D242" s="2" t="s">
        <v>150</v>
      </c>
      <c r="E242" s="2" t="s">
        <v>568</v>
      </c>
      <c r="F242" s="3" t="s">
        <v>569</v>
      </c>
      <c r="G242" s="2" t="s">
        <v>161</v>
      </c>
      <c r="H242" s="2" t="s">
        <v>162</v>
      </c>
      <c r="I242" s="2" t="s">
        <v>177</v>
      </c>
      <c r="J242" s="2" t="s">
        <v>276</v>
      </c>
      <c r="K242" s="2" t="s">
        <v>277</v>
      </c>
      <c r="L242" s="5" t="n">
        <v>3824.66</v>
      </c>
      <c r="M242" s="5" t="n">
        <v>0</v>
      </c>
    </row>
    <row r="243" customFormat="false" ht="14.4" hidden="false" customHeight="false" outlineLevel="0" collapsed="false">
      <c r="A243" s="2" t="s">
        <v>566</v>
      </c>
      <c r="B243" s="3" t="s">
        <v>94</v>
      </c>
      <c r="C243" s="3" t="s">
        <v>567</v>
      </c>
      <c r="D243" s="2" t="s">
        <v>150</v>
      </c>
      <c r="E243" s="2" t="s">
        <v>568</v>
      </c>
      <c r="F243" s="3" t="s">
        <v>569</v>
      </c>
      <c r="G243" s="2" t="s">
        <v>161</v>
      </c>
      <c r="H243" s="2" t="s">
        <v>162</v>
      </c>
      <c r="I243" s="2" t="s">
        <v>466</v>
      </c>
      <c r="J243" s="2" t="s">
        <v>181</v>
      </c>
      <c r="K243" s="2" t="s">
        <v>182</v>
      </c>
      <c r="L243" s="5" t="n">
        <v>2604.16</v>
      </c>
      <c r="M243" s="5" t="n">
        <v>0</v>
      </c>
    </row>
    <row r="244" customFormat="false" ht="14.4" hidden="false" customHeight="false" outlineLevel="0" collapsed="false">
      <c r="A244" s="2" t="s">
        <v>566</v>
      </c>
      <c r="B244" s="3" t="s">
        <v>94</v>
      </c>
      <c r="C244" s="3" t="s">
        <v>567</v>
      </c>
      <c r="D244" s="2" t="s">
        <v>150</v>
      </c>
      <c r="E244" s="2" t="s">
        <v>568</v>
      </c>
      <c r="F244" s="3" t="s">
        <v>569</v>
      </c>
      <c r="G244" s="2" t="s">
        <v>161</v>
      </c>
      <c r="H244" s="2" t="s">
        <v>162</v>
      </c>
      <c r="I244" s="2" t="s">
        <v>380</v>
      </c>
      <c r="J244" s="2" t="s">
        <v>204</v>
      </c>
      <c r="K244" s="2" t="s">
        <v>294</v>
      </c>
      <c r="L244" s="5" t="n">
        <v>71.66</v>
      </c>
      <c r="M244" s="5" t="n">
        <v>71.66</v>
      </c>
    </row>
    <row r="245" customFormat="false" ht="14.4" hidden="false" customHeight="false" outlineLevel="0" collapsed="false">
      <c r="A245" s="2" t="s">
        <v>573</v>
      </c>
      <c r="B245" s="3" t="s">
        <v>126</v>
      </c>
      <c r="C245" s="3" t="s">
        <v>574</v>
      </c>
      <c r="D245" s="2" t="s">
        <v>150</v>
      </c>
      <c r="E245" s="2" t="s">
        <v>575</v>
      </c>
      <c r="F245" s="3" t="s">
        <v>576</v>
      </c>
      <c r="G245" s="2" t="s">
        <v>210</v>
      </c>
      <c r="H245" s="2" t="s">
        <v>486</v>
      </c>
      <c r="I245" s="2" t="s">
        <v>380</v>
      </c>
      <c r="J245" s="2" t="s">
        <v>204</v>
      </c>
      <c r="K245" s="2" t="s">
        <v>294</v>
      </c>
      <c r="L245" s="5" t="n">
        <v>466931.94</v>
      </c>
      <c r="M245" s="5" t="n">
        <v>466931.94</v>
      </c>
    </row>
    <row r="246" customFormat="false" ht="14.4" hidden="false" customHeight="false" outlineLevel="0" collapsed="false">
      <c r="A246" s="2" t="s">
        <v>573</v>
      </c>
      <c r="B246" s="3" t="s">
        <v>126</v>
      </c>
      <c r="C246" s="3" t="s">
        <v>574</v>
      </c>
      <c r="D246" s="2" t="s">
        <v>150</v>
      </c>
      <c r="E246" s="2" t="s">
        <v>575</v>
      </c>
      <c r="F246" s="3" t="s">
        <v>576</v>
      </c>
      <c r="G246" s="2" t="s">
        <v>161</v>
      </c>
      <c r="H246" s="2" t="s">
        <v>162</v>
      </c>
      <c r="I246" s="2" t="s">
        <v>380</v>
      </c>
      <c r="J246" s="2" t="s">
        <v>204</v>
      </c>
      <c r="K246" s="2" t="s">
        <v>294</v>
      </c>
      <c r="L246" s="5" t="n">
        <v>32685.24</v>
      </c>
      <c r="M246" s="5" t="n">
        <v>32685.24</v>
      </c>
    </row>
    <row r="247" customFormat="false" ht="14.4" hidden="false" customHeight="false" outlineLevel="0" collapsed="false">
      <c r="A247" s="2" t="s">
        <v>573</v>
      </c>
      <c r="B247" s="3" t="s">
        <v>126</v>
      </c>
      <c r="C247" s="3" t="s">
        <v>574</v>
      </c>
      <c r="D247" s="2" t="s">
        <v>150</v>
      </c>
      <c r="E247" s="2" t="s">
        <v>575</v>
      </c>
      <c r="F247" s="3" t="s">
        <v>576</v>
      </c>
      <c r="G247" s="2" t="s">
        <v>577</v>
      </c>
      <c r="H247" s="2" t="s">
        <v>578</v>
      </c>
      <c r="I247" s="2" t="s">
        <v>380</v>
      </c>
      <c r="J247" s="2" t="s">
        <v>204</v>
      </c>
      <c r="K247" s="2" t="s">
        <v>294</v>
      </c>
      <c r="L247" s="5" t="n">
        <v>466931.95</v>
      </c>
      <c r="M247" s="5" t="n">
        <v>466931.95</v>
      </c>
    </row>
    <row r="248" customFormat="false" ht="14.4" hidden="false" customHeight="false" outlineLevel="0" collapsed="false">
      <c r="A248" s="2" t="s">
        <v>579</v>
      </c>
      <c r="B248" s="3" t="s">
        <v>57</v>
      </c>
      <c r="C248" s="3" t="s">
        <v>580</v>
      </c>
      <c r="D248" s="2" t="s">
        <v>150</v>
      </c>
      <c r="E248" s="2" t="s">
        <v>581</v>
      </c>
      <c r="F248" s="3" t="s">
        <v>582</v>
      </c>
      <c r="G248" s="2" t="s">
        <v>153</v>
      </c>
      <c r="H248" s="2" t="s">
        <v>154</v>
      </c>
      <c r="I248" s="2" t="s">
        <v>169</v>
      </c>
      <c r="J248" s="2" t="s">
        <v>186</v>
      </c>
      <c r="K248" s="2" t="s">
        <v>190</v>
      </c>
      <c r="L248" s="5" t="n">
        <v>15774.76</v>
      </c>
      <c r="M248" s="5" t="n">
        <v>0</v>
      </c>
    </row>
    <row r="249" customFormat="false" ht="14.4" hidden="false" customHeight="false" outlineLevel="0" collapsed="false">
      <c r="A249" s="2" t="s">
        <v>583</v>
      </c>
      <c r="B249" s="3" t="s">
        <v>31</v>
      </c>
      <c r="C249" s="3" t="s">
        <v>584</v>
      </c>
      <c r="D249" s="2" t="s">
        <v>150</v>
      </c>
      <c r="E249" s="2" t="s">
        <v>585</v>
      </c>
      <c r="F249" s="3" t="s">
        <v>586</v>
      </c>
      <c r="G249" s="2" t="s">
        <v>210</v>
      </c>
      <c r="H249" s="2" t="s">
        <v>587</v>
      </c>
      <c r="I249" s="2" t="s">
        <v>180</v>
      </c>
      <c r="J249" s="2" t="s">
        <v>588</v>
      </c>
      <c r="K249" s="2" t="s">
        <v>589</v>
      </c>
      <c r="L249" s="5" t="n">
        <v>8225.67</v>
      </c>
      <c r="M249" s="5" t="n">
        <v>0</v>
      </c>
    </row>
    <row r="250" customFormat="false" ht="14.4" hidden="false" customHeight="false" outlineLevel="0" collapsed="false">
      <c r="A250" s="2" t="s">
        <v>583</v>
      </c>
      <c r="B250" s="3" t="s">
        <v>31</v>
      </c>
      <c r="C250" s="3" t="s">
        <v>584</v>
      </c>
      <c r="D250" s="2" t="s">
        <v>150</v>
      </c>
      <c r="E250" s="2" t="s">
        <v>585</v>
      </c>
      <c r="F250" s="3" t="s">
        <v>586</v>
      </c>
      <c r="G250" s="2" t="s">
        <v>434</v>
      </c>
      <c r="H250" s="2" t="s">
        <v>590</v>
      </c>
      <c r="I250" s="2" t="s">
        <v>303</v>
      </c>
      <c r="J250" s="2" t="s">
        <v>491</v>
      </c>
      <c r="K250" s="2" t="s">
        <v>492</v>
      </c>
      <c r="L250" s="5" t="n">
        <v>13441.74</v>
      </c>
      <c r="M250" s="5" t="n">
        <v>0</v>
      </c>
    </row>
    <row r="251" customFormat="false" ht="14.4" hidden="false" customHeight="false" outlineLevel="0" collapsed="false">
      <c r="A251" s="2" t="s">
        <v>583</v>
      </c>
      <c r="B251" s="3" t="s">
        <v>31</v>
      </c>
      <c r="C251" s="3" t="s">
        <v>584</v>
      </c>
      <c r="D251" s="2" t="s">
        <v>150</v>
      </c>
      <c r="E251" s="2" t="s">
        <v>585</v>
      </c>
      <c r="F251" s="3" t="s">
        <v>586</v>
      </c>
      <c r="G251" s="2" t="s">
        <v>434</v>
      </c>
      <c r="H251" s="2" t="s">
        <v>590</v>
      </c>
      <c r="I251" s="2" t="s">
        <v>300</v>
      </c>
      <c r="J251" s="2" t="s">
        <v>301</v>
      </c>
      <c r="K251" s="2" t="s">
        <v>302</v>
      </c>
      <c r="L251" s="5" t="n">
        <v>14169.61</v>
      </c>
      <c r="M251" s="5" t="n">
        <v>0</v>
      </c>
    </row>
    <row r="252" customFormat="false" ht="14.4" hidden="false" customHeight="false" outlineLevel="0" collapsed="false">
      <c r="A252" s="2" t="s">
        <v>591</v>
      </c>
      <c r="B252" s="3" t="s">
        <v>53</v>
      </c>
      <c r="C252" s="3" t="s">
        <v>592</v>
      </c>
      <c r="D252" s="2" t="s">
        <v>150</v>
      </c>
      <c r="E252" s="2" t="s">
        <v>593</v>
      </c>
      <c r="F252" s="3" t="s">
        <v>594</v>
      </c>
      <c r="G252" s="2" t="s">
        <v>210</v>
      </c>
      <c r="H252" s="2" t="s">
        <v>299</v>
      </c>
      <c r="I252" s="2" t="s">
        <v>595</v>
      </c>
      <c r="J252" s="2" t="s">
        <v>395</v>
      </c>
      <c r="K252" s="2" t="s">
        <v>396</v>
      </c>
      <c r="L252" s="5" t="n">
        <v>22431.12</v>
      </c>
      <c r="M252" s="5" t="n">
        <v>22431.12</v>
      </c>
    </row>
    <row r="253" customFormat="false" ht="14.4" hidden="false" customHeight="false" outlineLevel="0" collapsed="false">
      <c r="A253" s="2" t="s">
        <v>591</v>
      </c>
      <c r="B253" s="3" t="s">
        <v>53</v>
      </c>
      <c r="C253" s="3" t="s">
        <v>592</v>
      </c>
      <c r="D253" s="2" t="s">
        <v>150</v>
      </c>
      <c r="E253" s="2" t="s">
        <v>593</v>
      </c>
      <c r="F253" s="3" t="s">
        <v>594</v>
      </c>
      <c r="G253" s="2" t="s">
        <v>210</v>
      </c>
      <c r="H253" s="2" t="s">
        <v>299</v>
      </c>
      <c r="I253" s="2" t="s">
        <v>380</v>
      </c>
      <c r="J253" s="2" t="s">
        <v>204</v>
      </c>
      <c r="K253" s="2" t="s">
        <v>294</v>
      </c>
      <c r="L253" s="5" t="n">
        <v>7835.82</v>
      </c>
      <c r="M253" s="5" t="n">
        <v>7835.82</v>
      </c>
    </row>
    <row r="254" customFormat="false" ht="14.4" hidden="false" customHeight="false" outlineLevel="0" collapsed="false">
      <c r="A254" s="2" t="s">
        <v>596</v>
      </c>
      <c r="B254" s="3" t="s">
        <v>96</v>
      </c>
      <c r="C254" s="3" t="s">
        <v>597</v>
      </c>
      <c r="D254" s="2" t="s">
        <v>150</v>
      </c>
      <c r="E254" s="2" t="s">
        <v>598</v>
      </c>
      <c r="F254" s="3" t="s">
        <v>599</v>
      </c>
      <c r="G254" s="2" t="s">
        <v>210</v>
      </c>
      <c r="H254" s="2" t="s">
        <v>412</v>
      </c>
      <c r="I254" s="2" t="s">
        <v>180</v>
      </c>
      <c r="J254" s="2" t="s">
        <v>181</v>
      </c>
      <c r="K254" s="2" t="s">
        <v>182</v>
      </c>
      <c r="L254" s="5" t="n">
        <v>317463.23</v>
      </c>
      <c r="M254" s="5" t="n">
        <v>0</v>
      </c>
    </row>
    <row r="255" customFormat="false" ht="14.4" hidden="false" customHeight="false" outlineLevel="0" collapsed="false">
      <c r="A255" s="2" t="s">
        <v>596</v>
      </c>
      <c r="B255" s="3" t="s">
        <v>96</v>
      </c>
      <c r="C255" s="3" t="s">
        <v>597</v>
      </c>
      <c r="D255" s="2" t="s">
        <v>150</v>
      </c>
      <c r="E255" s="2" t="s">
        <v>598</v>
      </c>
      <c r="F255" s="3" t="s">
        <v>599</v>
      </c>
      <c r="G255" s="2" t="s">
        <v>153</v>
      </c>
      <c r="H255" s="2" t="s">
        <v>154</v>
      </c>
      <c r="I255" s="2" t="s">
        <v>169</v>
      </c>
      <c r="J255" s="2" t="s">
        <v>186</v>
      </c>
      <c r="K255" s="2" t="s">
        <v>190</v>
      </c>
      <c r="L255" s="5" t="n">
        <v>589.93</v>
      </c>
      <c r="M255" s="5" t="n">
        <v>0</v>
      </c>
    </row>
    <row r="256" customFormat="false" ht="14.4" hidden="false" customHeight="false" outlineLevel="0" collapsed="false">
      <c r="A256" s="2" t="s">
        <v>596</v>
      </c>
      <c r="B256" s="3" t="s">
        <v>96</v>
      </c>
      <c r="C256" s="3" t="s">
        <v>597</v>
      </c>
      <c r="D256" s="2" t="s">
        <v>150</v>
      </c>
      <c r="E256" s="2" t="s">
        <v>598</v>
      </c>
      <c r="F256" s="3" t="s">
        <v>599</v>
      </c>
      <c r="G256" s="2" t="s">
        <v>161</v>
      </c>
      <c r="H256" s="2" t="s">
        <v>162</v>
      </c>
      <c r="I256" s="2" t="s">
        <v>180</v>
      </c>
      <c r="J256" s="2" t="s">
        <v>181</v>
      </c>
      <c r="K256" s="2" t="s">
        <v>182</v>
      </c>
      <c r="L256" s="5" t="n">
        <v>11111.65</v>
      </c>
      <c r="M256" s="5" t="n">
        <v>0</v>
      </c>
    </row>
    <row r="257" customFormat="false" ht="14.4" hidden="false" customHeight="false" outlineLevel="0" collapsed="false">
      <c r="A257" s="2" t="s">
        <v>600</v>
      </c>
      <c r="B257" s="3" t="s">
        <v>83</v>
      </c>
      <c r="C257" s="3" t="s">
        <v>601</v>
      </c>
      <c r="D257" s="2" t="s">
        <v>150</v>
      </c>
      <c r="E257" s="2" t="s">
        <v>602</v>
      </c>
      <c r="F257" s="3" t="s">
        <v>603</v>
      </c>
      <c r="G257" s="2" t="s">
        <v>153</v>
      </c>
      <c r="H257" s="2" t="s">
        <v>154</v>
      </c>
      <c r="I257" s="2" t="s">
        <v>202</v>
      </c>
      <c r="J257" s="2" t="s">
        <v>395</v>
      </c>
      <c r="K257" s="2" t="s">
        <v>396</v>
      </c>
      <c r="L257" s="5" t="n">
        <v>271.49</v>
      </c>
      <c r="M257" s="5" t="n">
        <v>271.49</v>
      </c>
    </row>
    <row r="258" customFormat="false" ht="14.4" hidden="false" customHeight="false" outlineLevel="0" collapsed="false">
      <c r="A258" s="2" t="s">
        <v>604</v>
      </c>
      <c r="B258" s="3" t="s">
        <v>116</v>
      </c>
      <c r="C258" s="3" t="s">
        <v>605</v>
      </c>
      <c r="D258" s="2" t="s">
        <v>150</v>
      </c>
      <c r="E258" s="2" t="s">
        <v>606</v>
      </c>
      <c r="F258" s="3" t="s">
        <v>607</v>
      </c>
      <c r="G258" s="2" t="s">
        <v>210</v>
      </c>
      <c r="H258" s="2" t="s">
        <v>211</v>
      </c>
      <c r="I258" s="2" t="s">
        <v>475</v>
      </c>
      <c r="J258" s="2" t="s">
        <v>476</v>
      </c>
      <c r="K258" s="2" t="s">
        <v>608</v>
      </c>
      <c r="L258" s="5" t="n">
        <v>170711.41</v>
      </c>
      <c r="M258" s="5" t="n">
        <v>0</v>
      </c>
    </row>
    <row r="259" customFormat="false" ht="14.4" hidden="false" customHeight="false" outlineLevel="0" collapsed="false">
      <c r="A259" s="2" t="s">
        <v>609</v>
      </c>
      <c r="B259" s="3" t="s">
        <v>10</v>
      </c>
      <c r="C259" s="3" t="s">
        <v>610</v>
      </c>
      <c r="D259" s="2" t="s">
        <v>150</v>
      </c>
      <c r="E259" s="2" t="s">
        <v>611</v>
      </c>
      <c r="F259" s="3" t="s">
        <v>612</v>
      </c>
      <c r="G259" s="2" t="s">
        <v>153</v>
      </c>
      <c r="H259" s="2" t="s">
        <v>154</v>
      </c>
      <c r="I259" s="2" t="s">
        <v>169</v>
      </c>
      <c r="J259" s="2" t="s">
        <v>186</v>
      </c>
      <c r="K259" s="2" t="s">
        <v>190</v>
      </c>
      <c r="L259" s="5" t="n">
        <v>4925.66</v>
      </c>
      <c r="M259" s="5" t="n">
        <v>0</v>
      </c>
    </row>
    <row r="260" customFormat="false" ht="14.4" hidden="false" customHeight="false" outlineLevel="0" collapsed="false">
      <c r="A260" s="2" t="s">
        <v>613</v>
      </c>
      <c r="B260" s="3" t="s">
        <v>93</v>
      </c>
      <c r="C260" s="3" t="s">
        <v>614</v>
      </c>
      <c r="D260" s="2" t="s">
        <v>150</v>
      </c>
      <c r="E260" s="2" t="s">
        <v>615</v>
      </c>
      <c r="F260" s="3" t="s">
        <v>616</v>
      </c>
      <c r="G260" s="2" t="s">
        <v>153</v>
      </c>
      <c r="H260" s="2" t="s">
        <v>154</v>
      </c>
      <c r="I260" s="2" t="s">
        <v>238</v>
      </c>
      <c r="J260" s="2" t="s">
        <v>239</v>
      </c>
      <c r="K260" s="2" t="s">
        <v>240</v>
      </c>
      <c r="L260" s="5" t="n">
        <v>37582.64</v>
      </c>
      <c r="M260" s="5" t="n">
        <v>0</v>
      </c>
    </row>
    <row r="261" customFormat="false" ht="14.4" hidden="false" customHeight="false" outlineLevel="0" collapsed="false">
      <c r="A261" s="2" t="s">
        <v>617</v>
      </c>
      <c r="B261" s="3" t="s">
        <v>33</v>
      </c>
      <c r="C261" s="3" t="s">
        <v>618</v>
      </c>
      <c r="D261" s="2" t="s">
        <v>150</v>
      </c>
      <c r="E261" s="2" t="s">
        <v>619</v>
      </c>
      <c r="F261" s="3" t="s">
        <v>620</v>
      </c>
      <c r="G261" s="2" t="s">
        <v>200</v>
      </c>
      <c r="H261" s="2" t="s">
        <v>201</v>
      </c>
      <c r="I261" s="2" t="s">
        <v>202</v>
      </c>
      <c r="J261" s="2" t="s">
        <v>203</v>
      </c>
      <c r="K261" s="2" t="s">
        <v>204</v>
      </c>
      <c r="L261" s="5" t="n">
        <v>64996.54</v>
      </c>
      <c r="M261" s="5" t="n">
        <v>64996.54</v>
      </c>
    </row>
    <row r="262" customFormat="false" ht="14.4" hidden="false" customHeight="false" outlineLevel="0" collapsed="false">
      <c r="A262" s="2" t="s">
        <v>617</v>
      </c>
      <c r="B262" s="3" t="s">
        <v>33</v>
      </c>
      <c r="C262" s="3" t="s">
        <v>618</v>
      </c>
      <c r="D262" s="2" t="s">
        <v>150</v>
      </c>
      <c r="E262" s="2" t="s">
        <v>619</v>
      </c>
      <c r="F262" s="3" t="s">
        <v>620</v>
      </c>
      <c r="G262" s="2" t="s">
        <v>183</v>
      </c>
      <c r="H262" s="2" t="s">
        <v>218</v>
      </c>
      <c r="I262" s="2" t="s">
        <v>202</v>
      </c>
      <c r="J262" s="2" t="s">
        <v>203</v>
      </c>
      <c r="K262" s="2" t="s">
        <v>204</v>
      </c>
      <c r="L262" s="5" t="n">
        <v>5847.02</v>
      </c>
      <c r="M262" s="5" t="n">
        <v>5847.02</v>
      </c>
    </row>
    <row r="263" customFormat="false" ht="14.4" hidden="false" customHeight="false" outlineLevel="0" collapsed="false">
      <c r="A263" s="2" t="s">
        <v>621</v>
      </c>
      <c r="B263" s="3" t="s">
        <v>13</v>
      </c>
      <c r="C263" s="3" t="s">
        <v>622</v>
      </c>
      <c r="D263" s="2" t="s">
        <v>150</v>
      </c>
      <c r="E263" s="2" t="s">
        <v>623</v>
      </c>
      <c r="F263" s="3" t="s">
        <v>624</v>
      </c>
      <c r="G263" s="2" t="s">
        <v>210</v>
      </c>
      <c r="H263" s="2" t="s">
        <v>275</v>
      </c>
      <c r="I263" s="2" t="s">
        <v>202</v>
      </c>
      <c r="J263" s="2" t="s">
        <v>395</v>
      </c>
      <c r="K263" s="2" t="s">
        <v>396</v>
      </c>
      <c r="L263" s="5" t="n">
        <v>5184.47</v>
      </c>
      <c r="M263" s="5" t="n">
        <v>5184.47</v>
      </c>
    </row>
    <row r="264" customFormat="false" ht="14.4" hidden="false" customHeight="false" outlineLevel="0" collapsed="false">
      <c r="A264" s="2" t="s">
        <v>621</v>
      </c>
      <c r="B264" s="3" t="s">
        <v>13</v>
      </c>
      <c r="C264" s="3" t="s">
        <v>622</v>
      </c>
      <c r="D264" s="2" t="s">
        <v>150</v>
      </c>
      <c r="E264" s="2" t="s">
        <v>623</v>
      </c>
      <c r="F264" s="3" t="s">
        <v>624</v>
      </c>
      <c r="G264" s="2" t="s">
        <v>161</v>
      </c>
      <c r="H264" s="2" t="s">
        <v>162</v>
      </c>
      <c r="I264" s="2" t="s">
        <v>202</v>
      </c>
      <c r="J264" s="2" t="s">
        <v>395</v>
      </c>
      <c r="K264" s="2" t="s">
        <v>396</v>
      </c>
      <c r="L264" s="5" t="n">
        <v>181.45</v>
      </c>
      <c r="M264" s="5" t="n">
        <v>181.45</v>
      </c>
    </row>
    <row r="265" customFormat="false" ht="14.4" hidden="false" customHeight="false" outlineLevel="0" collapsed="false">
      <c r="A265" s="2" t="s">
        <v>625</v>
      </c>
      <c r="B265" s="3" t="s">
        <v>87</v>
      </c>
      <c r="C265" s="3" t="s">
        <v>626</v>
      </c>
      <c r="D265" s="2" t="s">
        <v>150</v>
      </c>
      <c r="E265" s="2" t="s">
        <v>627</v>
      </c>
      <c r="F265" s="3" t="s">
        <v>628</v>
      </c>
      <c r="G265" s="2" t="s">
        <v>210</v>
      </c>
      <c r="H265" s="2" t="s">
        <v>412</v>
      </c>
      <c r="I265" s="2" t="s">
        <v>466</v>
      </c>
      <c r="J265" s="2" t="s">
        <v>181</v>
      </c>
      <c r="K265" s="2" t="s">
        <v>182</v>
      </c>
      <c r="L265" s="5" t="n">
        <v>128877.64</v>
      </c>
      <c r="M265" s="5" t="n">
        <v>0</v>
      </c>
    </row>
    <row r="266" customFormat="false" ht="14.4" hidden="false" customHeight="false" outlineLevel="0" collapsed="false">
      <c r="A266" s="2" t="s">
        <v>625</v>
      </c>
      <c r="B266" s="3" t="s">
        <v>87</v>
      </c>
      <c r="C266" s="3" t="s">
        <v>626</v>
      </c>
      <c r="D266" s="2" t="s">
        <v>150</v>
      </c>
      <c r="E266" s="2" t="s">
        <v>627</v>
      </c>
      <c r="F266" s="3" t="s">
        <v>628</v>
      </c>
      <c r="G266" s="2" t="s">
        <v>210</v>
      </c>
      <c r="H266" s="2" t="s">
        <v>412</v>
      </c>
      <c r="I266" s="2" t="s">
        <v>629</v>
      </c>
      <c r="J266" s="2" t="s">
        <v>186</v>
      </c>
      <c r="K266" s="2" t="s">
        <v>481</v>
      </c>
      <c r="L266" s="5" t="n">
        <v>276605.5</v>
      </c>
      <c r="M266" s="5" t="n">
        <v>0</v>
      </c>
    </row>
    <row r="267" customFormat="false" ht="14.4" hidden="false" customHeight="false" outlineLevel="0" collapsed="false">
      <c r="A267" s="2" t="s">
        <v>625</v>
      </c>
      <c r="B267" s="3" t="s">
        <v>87</v>
      </c>
      <c r="C267" s="3" t="s">
        <v>626</v>
      </c>
      <c r="D267" s="2" t="s">
        <v>150</v>
      </c>
      <c r="E267" s="2" t="s">
        <v>627</v>
      </c>
      <c r="F267" s="3" t="s">
        <v>628</v>
      </c>
      <c r="G267" s="2" t="s">
        <v>161</v>
      </c>
      <c r="H267" s="2" t="s">
        <v>162</v>
      </c>
      <c r="I267" s="2" t="s">
        <v>466</v>
      </c>
      <c r="J267" s="2" t="s">
        <v>181</v>
      </c>
      <c r="K267" s="2" t="s">
        <v>182</v>
      </c>
      <c r="L267" s="5" t="n">
        <v>28854.27</v>
      </c>
      <c r="M267" s="5" t="n">
        <v>0</v>
      </c>
    </row>
    <row r="268" customFormat="false" ht="14.4" hidden="false" customHeight="false" outlineLevel="0" collapsed="false">
      <c r="A268" s="2" t="s">
        <v>625</v>
      </c>
      <c r="B268" s="3" t="s">
        <v>87</v>
      </c>
      <c r="C268" s="3" t="s">
        <v>626</v>
      </c>
      <c r="D268" s="2" t="s">
        <v>150</v>
      </c>
      <c r="E268" s="2" t="s">
        <v>627</v>
      </c>
      <c r="F268" s="3" t="s">
        <v>628</v>
      </c>
      <c r="G268" s="2" t="s">
        <v>161</v>
      </c>
      <c r="H268" s="2" t="s">
        <v>162</v>
      </c>
      <c r="I268" s="2" t="s">
        <v>629</v>
      </c>
      <c r="J268" s="2" t="s">
        <v>186</v>
      </c>
      <c r="K268" s="2" t="s">
        <v>481</v>
      </c>
      <c r="L268" s="5" t="n">
        <v>19362.39</v>
      </c>
      <c r="M268" s="5" t="n">
        <v>0</v>
      </c>
    </row>
    <row r="269" customFormat="false" ht="14.4" hidden="false" customHeight="false" outlineLevel="0" collapsed="false">
      <c r="A269" s="2" t="s">
        <v>630</v>
      </c>
      <c r="B269" s="3" t="s">
        <v>50</v>
      </c>
      <c r="C269" s="3" t="s">
        <v>631</v>
      </c>
      <c r="D269" s="2" t="s">
        <v>150</v>
      </c>
      <c r="E269" s="2" t="s">
        <v>632</v>
      </c>
      <c r="F269" s="3" t="s">
        <v>633</v>
      </c>
      <c r="G269" s="2" t="s">
        <v>210</v>
      </c>
      <c r="H269" s="2" t="s">
        <v>429</v>
      </c>
      <c r="I269" s="2" t="s">
        <v>202</v>
      </c>
      <c r="J269" s="2" t="s">
        <v>395</v>
      </c>
      <c r="K269" s="2" t="s">
        <v>396</v>
      </c>
      <c r="L269" s="5" t="n">
        <v>1581.12</v>
      </c>
      <c r="M269" s="5" t="n">
        <v>1581.12</v>
      </c>
    </row>
    <row r="270" customFormat="false" ht="14.4" hidden="false" customHeight="false" outlineLevel="0" collapsed="false">
      <c r="A270" s="2" t="s">
        <v>630</v>
      </c>
      <c r="B270" s="3" t="s">
        <v>50</v>
      </c>
      <c r="C270" s="3" t="s">
        <v>631</v>
      </c>
      <c r="D270" s="2" t="s">
        <v>150</v>
      </c>
      <c r="E270" s="2" t="s">
        <v>632</v>
      </c>
      <c r="F270" s="3" t="s">
        <v>633</v>
      </c>
      <c r="G270" s="2" t="s">
        <v>153</v>
      </c>
      <c r="H270" s="2" t="s">
        <v>154</v>
      </c>
      <c r="I270" s="2" t="s">
        <v>202</v>
      </c>
      <c r="J270" s="2" t="s">
        <v>395</v>
      </c>
      <c r="K270" s="2" t="s">
        <v>396</v>
      </c>
      <c r="L270" s="5" t="n">
        <v>597.76</v>
      </c>
      <c r="M270" s="5" t="n">
        <v>597.76</v>
      </c>
    </row>
    <row r="271" customFormat="false" ht="14.4" hidden="false" customHeight="false" outlineLevel="0" collapsed="false">
      <c r="A271" s="2" t="s">
        <v>630</v>
      </c>
      <c r="B271" s="3" t="s">
        <v>50</v>
      </c>
      <c r="C271" s="3" t="s">
        <v>631</v>
      </c>
      <c r="D271" s="2" t="s">
        <v>150</v>
      </c>
      <c r="E271" s="2" t="s">
        <v>632</v>
      </c>
      <c r="F271" s="3" t="s">
        <v>633</v>
      </c>
      <c r="G271" s="2" t="s">
        <v>161</v>
      </c>
      <c r="H271" s="2" t="s">
        <v>162</v>
      </c>
      <c r="I271" s="2" t="s">
        <v>202</v>
      </c>
      <c r="J271" s="2" t="s">
        <v>395</v>
      </c>
      <c r="K271" s="2" t="s">
        <v>396</v>
      </c>
      <c r="L271" s="5" t="n">
        <v>55.34</v>
      </c>
      <c r="M271" s="5" t="n">
        <v>55.34</v>
      </c>
    </row>
    <row r="272" customFormat="false" ht="14.4" hidden="false" customHeight="false" outlineLevel="0" collapsed="false">
      <c r="A272" s="2" t="s">
        <v>634</v>
      </c>
      <c r="B272" s="3" t="s">
        <v>28</v>
      </c>
      <c r="C272" s="3" t="s">
        <v>635</v>
      </c>
      <c r="D272" s="2" t="s">
        <v>150</v>
      </c>
      <c r="E272" s="2" t="s">
        <v>636</v>
      </c>
      <c r="F272" s="3" t="s">
        <v>637</v>
      </c>
      <c r="G272" s="2" t="s">
        <v>210</v>
      </c>
      <c r="H272" s="2" t="s">
        <v>638</v>
      </c>
      <c r="I272" s="2" t="s">
        <v>504</v>
      </c>
      <c r="J272" s="2" t="s">
        <v>505</v>
      </c>
      <c r="K272" s="2" t="s">
        <v>506</v>
      </c>
      <c r="L272" s="5" t="n">
        <v>273801.83</v>
      </c>
      <c r="M272" s="5" t="n">
        <v>0</v>
      </c>
    </row>
    <row r="273" customFormat="false" ht="14.4" hidden="false" customHeight="false" outlineLevel="0" collapsed="false">
      <c r="A273" s="2" t="s">
        <v>634</v>
      </c>
      <c r="B273" s="3" t="s">
        <v>28</v>
      </c>
      <c r="C273" s="3" t="s">
        <v>635</v>
      </c>
      <c r="D273" s="2" t="s">
        <v>150</v>
      </c>
      <c r="E273" s="2" t="s">
        <v>636</v>
      </c>
      <c r="F273" s="3" t="s">
        <v>637</v>
      </c>
      <c r="G273" s="2" t="s">
        <v>210</v>
      </c>
      <c r="H273" s="2" t="s">
        <v>638</v>
      </c>
      <c r="I273" s="2" t="s">
        <v>595</v>
      </c>
      <c r="J273" s="2" t="s">
        <v>395</v>
      </c>
      <c r="K273" s="2" t="s">
        <v>396</v>
      </c>
      <c r="L273" s="5" t="n">
        <v>245480.74</v>
      </c>
      <c r="M273" s="5" t="n">
        <v>0</v>
      </c>
    </row>
    <row r="274" customFormat="false" ht="14.4" hidden="false" customHeight="false" outlineLevel="0" collapsed="false">
      <c r="A274" s="2" t="s">
        <v>634</v>
      </c>
      <c r="B274" s="3" t="s">
        <v>28</v>
      </c>
      <c r="C274" s="3" t="s">
        <v>635</v>
      </c>
      <c r="D274" s="2" t="s">
        <v>150</v>
      </c>
      <c r="E274" s="2" t="s">
        <v>636</v>
      </c>
      <c r="F274" s="3" t="s">
        <v>637</v>
      </c>
      <c r="G274" s="2" t="s">
        <v>210</v>
      </c>
      <c r="H274" s="2" t="s">
        <v>638</v>
      </c>
      <c r="I274" s="2" t="s">
        <v>377</v>
      </c>
      <c r="J274" s="2" t="s">
        <v>378</v>
      </c>
      <c r="K274" s="2" t="s">
        <v>379</v>
      </c>
      <c r="L274" s="5" t="n">
        <v>284372.93</v>
      </c>
      <c r="M274" s="5" t="n">
        <v>284372.93</v>
      </c>
    </row>
    <row r="275" customFormat="false" ht="14.4" hidden="false" customHeight="false" outlineLevel="0" collapsed="false">
      <c r="A275" s="2" t="s">
        <v>634</v>
      </c>
      <c r="B275" s="3" t="s">
        <v>28</v>
      </c>
      <c r="C275" s="3" t="s">
        <v>635</v>
      </c>
      <c r="D275" s="2" t="s">
        <v>150</v>
      </c>
      <c r="E275" s="2" t="s">
        <v>636</v>
      </c>
      <c r="F275" s="3" t="s">
        <v>637</v>
      </c>
      <c r="G275" s="2" t="s">
        <v>210</v>
      </c>
      <c r="H275" s="2" t="s">
        <v>638</v>
      </c>
      <c r="I275" s="2" t="s">
        <v>380</v>
      </c>
      <c r="J275" s="2" t="s">
        <v>204</v>
      </c>
      <c r="K275" s="2" t="s">
        <v>294</v>
      </c>
      <c r="L275" s="5" t="n">
        <v>276994.48</v>
      </c>
      <c r="M275" s="5" t="n">
        <v>276994.48</v>
      </c>
    </row>
    <row r="276" customFormat="false" ht="14.4" hidden="false" customHeight="false" outlineLevel="0" collapsed="false">
      <c r="A276" s="2" t="s">
        <v>634</v>
      </c>
      <c r="B276" s="3" t="s">
        <v>28</v>
      </c>
      <c r="C276" s="3" t="s">
        <v>635</v>
      </c>
      <c r="D276" s="2" t="s">
        <v>150</v>
      </c>
      <c r="E276" s="2" t="s">
        <v>636</v>
      </c>
      <c r="F276" s="3" t="s">
        <v>637</v>
      </c>
      <c r="G276" s="2" t="s">
        <v>153</v>
      </c>
      <c r="H276" s="2" t="s">
        <v>154</v>
      </c>
      <c r="I276" s="2" t="s">
        <v>202</v>
      </c>
      <c r="J276" s="2" t="s">
        <v>395</v>
      </c>
      <c r="K276" s="2" t="s">
        <v>396</v>
      </c>
      <c r="L276" s="5" t="n">
        <v>38550.87</v>
      </c>
      <c r="M276" s="5" t="n">
        <v>38550.87</v>
      </c>
    </row>
    <row r="277" customFormat="false" ht="14.4" hidden="false" customHeight="false" outlineLevel="0" collapsed="false">
      <c r="A277" s="2" t="s">
        <v>634</v>
      </c>
      <c r="B277" s="3" t="s">
        <v>28</v>
      </c>
      <c r="C277" s="3" t="s">
        <v>635</v>
      </c>
      <c r="D277" s="2" t="s">
        <v>150</v>
      </c>
      <c r="E277" s="2" t="s">
        <v>636</v>
      </c>
      <c r="F277" s="3" t="s">
        <v>637</v>
      </c>
      <c r="G277" s="2" t="s">
        <v>161</v>
      </c>
      <c r="H277" s="2" t="s">
        <v>162</v>
      </c>
      <c r="I277" s="2" t="s">
        <v>504</v>
      </c>
      <c r="J277" s="2" t="s">
        <v>505</v>
      </c>
      <c r="K277" s="2" t="s">
        <v>506</v>
      </c>
      <c r="L277" s="5" t="n">
        <v>19166.13</v>
      </c>
      <c r="M277" s="5" t="n">
        <v>0</v>
      </c>
    </row>
    <row r="278" customFormat="false" ht="14.4" hidden="false" customHeight="false" outlineLevel="0" collapsed="false">
      <c r="A278" s="2" t="s">
        <v>634</v>
      </c>
      <c r="B278" s="3" t="s">
        <v>28</v>
      </c>
      <c r="C278" s="3" t="s">
        <v>635</v>
      </c>
      <c r="D278" s="2" t="s">
        <v>150</v>
      </c>
      <c r="E278" s="2" t="s">
        <v>636</v>
      </c>
      <c r="F278" s="3" t="s">
        <v>637</v>
      </c>
      <c r="G278" s="2" t="s">
        <v>161</v>
      </c>
      <c r="H278" s="2" t="s">
        <v>162</v>
      </c>
      <c r="I278" s="2" t="s">
        <v>595</v>
      </c>
      <c r="J278" s="2" t="s">
        <v>395</v>
      </c>
      <c r="K278" s="2" t="s">
        <v>396</v>
      </c>
      <c r="L278" s="5" t="n">
        <v>17183.65</v>
      </c>
      <c r="M278" s="5" t="n">
        <v>0</v>
      </c>
    </row>
    <row r="279" customFormat="false" ht="14.4" hidden="false" customHeight="false" outlineLevel="0" collapsed="false">
      <c r="A279" s="2" t="s">
        <v>634</v>
      </c>
      <c r="B279" s="3" t="s">
        <v>28</v>
      </c>
      <c r="C279" s="3" t="s">
        <v>635</v>
      </c>
      <c r="D279" s="2" t="s">
        <v>150</v>
      </c>
      <c r="E279" s="2" t="s">
        <v>636</v>
      </c>
      <c r="F279" s="3" t="s">
        <v>637</v>
      </c>
      <c r="G279" s="2" t="s">
        <v>161</v>
      </c>
      <c r="H279" s="2" t="s">
        <v>162</v>
      </c>
      <c r="I279" s="2" t="s">
        <v>377</v>
      </c>
      <c r="J279" s="2" t="s">
        <v>378</v>
      </c>
      <c r="K279" s="2" t="s">
        <v>379</v>
      </c>
      <c r="L279" s="5" t="n">
        <v>19906.11</v>
      </c>
      <c r="M279" s="5" t="n">
        <v>19906.11</v>
      </c>
    </row>
    <row r="280" customFormat="false" ht="14.4" hidden="false" customHeight="false" outlineLevel="0" collapsed="false">
      <c r="A280" s="2" t="s">
        <v>634</v>
      </c>
      <c r="B280" s="3" t="s">
        <v>28</v>
      </c>
      <c r="C280" s="3" t="s">
        <v>635</v>
      </c>
      <c r="D280" s="2" t="s">
        <v>150</v>
      </c>
      <c r="E280" s="2" t="s">
        <v>636</v>
      </c>
      <c r="F280" s="3" t="s">
        <v>637</v>
      </c>
      <c r="G280" s="2" t="s">
        <v>161</v>
      </c>
      <c r="H280" s="2" t="s">
        <v>162</v>
      </c>
      <c r="I280" s="2" t="s">
        <v>380</v>
      </c>
      <c r="J280" s="2" t="s">
        <v>204</v>
      </c>
      <c r="K280" s="2" t="s">
        <v>294</v>
      </c>
      <c r="L280" s="5" t="n">
        <v>19389.61</v>
      </c>
      <c r="M280" s="5" t="n">
        <v>19389.61</v>
      </c>
    </row>
    <row r="281" customFormat="false" ht="14.4" hidden="false" customHeight="false" outlineLevel="0" collapsed="false">
      <c r="A281" s="2" t="s">
        <v>634</v>
      </c>
      <c r="B281" s="3" t="s">
        <v>28</v>
      </c>
      <c r="C281" s="3" t="s">
        <v>635</v>
      </c>
      <c r="D281" s="2" t="s">
        <v>150</v>
      </c>
      <c r="E281" s="2" t="s">
        <v>636</v>
      </c>
      <c r="F281" s="3" t="s">
        <v>637</v>
      </c>
      <c r="G281" s="2" t="s">
        <v>172</v>
      </c>
      <c r="H281" s="2" t="s">
        <v>173</v>
      </c>
      <c r="I281" s="2" t="s">
        <v>639</v>
      </c>
      <c r="J281" s="2" t="s">
        <v>639</v>
      </c>
      <c r="K281" s="2" t="s">
        <v>640</v>
      </c>
      <c r="L281" s="5" t="n">
        <v>471.17</v>
      </c>
      <c r="M281" s="5" t="n">
        <v>471.17</v>
      </c>
    </row>
    <row r="282" customFormat="false" ht="14.4" hidden="false" customHeight="false" outlineLevel="0" collapsed="false">
      <c r="A282" s="2" t="s">
        <v>634</v>
      </c>
      <c r="B282" s="3" t="s">
        <v>28</v>
      </c>
      <c r="C282" s="3" t="s">
        <v>635</v>
      </c>
      <c r="D282" s="2" t="s">
        <v>150</v>
      </c>
      <c r="E282" s="2" t="s">
        <v>636</v>
      </c>
      <c r="F282" s="3" t="s">
        <v>637</v>
      </c>
      <c r="G282" s="2" t="s">
        <v>172</v>
      </c>
      <c r="H282" s="2" t="s">
        <v>549</v>
      </c>
      <c r="I282" s="2" t="s">
        <v>639</v>
      </c>
      <c r="J282" s="2" t="s">
        <v>639</v>
      </c>
      <c r="K282" s="2" t="s">
        <v>640</v>
      </c>
      <c r="L282" s="5" t="n">
        <v>56.5</v>
      </c>
      <c r="M282" s="5" t="n">
        <v>56.5</v>
      </c>
    </row>
    <row r="283" customFormat="false" ht="14.4" hidden="false" customHeight="false" outlineLevel="0" collapsed="false">
      <c r="A283" s="2" t="s">
        <v>641</v>
      </c>
      <c r="B283" s="3" t="s">
        <v>66</v>
      </c>
      <c r="C283" s="3" t="s">
        <v>642</v>
      </c>
      <c r="D283" s="2" t="s">
        <v>150</v>
      </c>
      <c r="E283" s="2" t="s">
        <v>643</v>
      </c>
      <c r="F283" s="3" t="s">
        <v>644</v>
      </c>
      <c r="G283" s="2" t="s">
        <v>172</v>
      </c>
      <c r="H283" s="2" t="s">
        <v>173</v>
      </c>
      <c r="I283" s="2" t="s">
        <v>645</v>
      </c>
      <c r="J283" s="2" t="s">
        <v>645</v>
      </c>
      <c r="K283" s="2" t="s">
        <v>646</v>
      </c>
      <c r="L283" s="5" t="n">
        <v>26.04</v>
      </c>
      <c r="M283" s="5" t="n">
        <v>26.04</v>
      </c>
    </row>
    <row r="284" customFormat="false" ht="14.4" hidden="false" customHeight="false" outlineLevel="0" collapsed="false">
      <c r="A284" s="2" t="s">
        <v>647</v>
      </c>
      <c r="B284" s="3" t="s">
        <v>26</v>
      </c>
      <c r="C284" s="3" t="s">
        <v>648</v>
      </c>
      <c r="D284" s="2" t="s">
        <v>150</v>
      </c>
      <c r="E284" s="2" t="s">
        <v>649</v>
      </c>
      <c r="F284" s="3" t="s">
        <v>650</v>
      </c>
      <c r="G284" s="2" t="s">
        <v>153</v>
      </c>
      <c r="H284" s="2" t="s">
        <v>154</v>
      </c>
      <c r="I284" s="2" t="s">
        <v>169</v>
      </c>
      <c r="J284" s="2" t="s">
        <v>186</v>
      </c>
      <c r="K284" s="2" t="s">
        <v>190</v>
      </c>
      <c r="L284" s="5" t="n">
        <v>12515.45</v>
      </c>
      <c r="M284" s="5" t="n">
        <v>0</v>
      </c>
    </row>
    <row r="285" customFormat="false" ht="14.4" hidden="false" customHeight="false" outlineLevel="0" collapsed="false">
      <c r="A285" s="2" t="s">
        <v>651</v>
      </c>
      <c r="B285" s="3" t="s">
        <v>56</v>
      </c>
      <c r="C285" s="3" t="s">
        <v>652</v>
      </c>
      <c r="D285" s="2" t="s">
        <v>150</v>
      </c>
      <c r="E285" s="2" t="s">
        <v>653</v>
      </c>
      <c r="F285" s="3" t="s">
        <v>654</v>
      </c>
      <c r="G285" s="2" t="s">
        <v>210</v>
      </c>
      <c r="H285" s="2" t="s">
        <v>299</v>
      </c>
      <c r="I285" s="2" t="s">
        <v>270</v>
      </c>
      <c r="J285" s="2" t="s">
        <v>419</v>
      </c>
      <c r="K285" s="2" t="s">
        <v>655</v>
      </c>
      <c r="L285" s="5" t="n">
        <v>59449.5</v>
      </c>
      <c r="M285" s="5" t="n">
        <v>0</v>
      </c>
    </row>
    <row r="286" customFormat="false" ht="14.4" hidden="false" customHeight="false" outlineLevel="0" collapsed="false">
      <c r="A286" s="2" t="s">
        <v>651</v>
      </c>
      <c r="B286" s="3" t="s">
        <v>56</v>
      </c>
      <c r="C286" s="3" t="s">
        <v>652</v>
      </c>
      <c r="D286" s="2" t="s">
        <v>150</v>
      </c>
      <c r="E286" s="2" t="s">
        <v>653</v>
      </c>
      <c r="F286" s="3" t="s">
        <v>654</v>
      </c>
      <c r="G286" s="2" t="s">
        <v>210</v>
      </c>
      <c r="H286" s="2" t="s">
        <v>299</v>
      </c>
      <c r="I286" s="2" t="s">
        <v>420</v>
      </c>
      <c r="J286" s="2" t="s">
        <v>656</v>
      </c>
      <c r="K286" s="2" t="s">
        <v>657</v>
      </c>
      <c r="L286" s="5" t="n">
        <v>61100.88</v>
      </c>
      <c r="M286" s="5" t="n">
        <v>0</v>
      </c>
    </row>
    <row r="287" customFormat="false" ht="14.4" hidden="false" customHeight="false" outlineLevel="0" collapsed="false">
      <c r="A287" s="2" t="s">
        <v>651</v>
      </c>
      <c r="B287" s="3" t="s">
        <v>56</v>
      </c>
      <c r="C287" s="3" t="s">
        <v>652</v>
      </c>
      <c r="D287" s="2" t="s">
        <v>150</v>
      </c>
      <c r="E287" s="2" t="s">
        <v>653</v>
      </c>
      <c r="F287" s="3" t="s">
        <v>654</v>
      </c>
      <c r="G287" s="2" t="s">
        <v>210</v>
      </c>
      <c r="H287" s="2" t="s">
        <v>299</v>
      </c>
      <c r="I287" s="2" t="s">
        <v>242</v>
      </c>
      <c r="J287" s="2" t="s">
        <v>243</v>
      </c>
      <c r="K287" s="2" t="s">
        <v>244</v>
      </c>
      <c r="L287" s="5" t="n">
        <v>49541.31</v>
      </c>
      <c r="M287" s="5" t="n">
        <v>0</v>
      </c>
    </row>
    <row r="288" customFormat="false" ht="14.4" hidden="false" customHeight="false" outlineLevel="0" collapsed="false">
      <c r="A288" s="2" t="s">
        <v>651</v>
      </c>
      <c r="B288" s="3" t="s">
        <v>56</v>
      </c>
      <c r="C288" s="3" t="s">
        <v>652</v>
      </c>
      <c r="D288" s="2" t="s">
        <v>150</v>
      </c>
      <c r="E288" s="2" t="s">
        <v>653</v>
      </c>
      <c r="F288" s="3" t="s">
        <v>654</v>
      </c>
      <c r="G288" s="2" t="s">
        <v>210</v>
      </c>
      <c r="H288" s="2" t="s">
        <v>299</v>
      </c>
      <c r="I288" s="2" t="s">
        <v>229</v>
      </c>
      <c r="J288" s="2" t="s">
        <v>230</v>
      </c>
      <c r="K288" s="2" t="s">
        <v>231</v>
      </c>
      <c r="L288" s="5" t="n">
        <v>24770.64</v>
      </c>
      <c r="M288" s="5" t="n">
        <v>0</v>
      </c>
    </row>
    <row r="289" customFormat="false" ht="14.4" hidden="false" customHeight="false" outlineLevel="0" collapsed="false">
      <c r="A289" s="2" t="s">
        <v>651</v>
      </c>
      <c r="B289" s="3" t="s">
        <v>56</v>
      </c>
      <c r="C289" s="3" t="s">
        <v>652</v>
      </c>
      <c r="D289" s="2" t="s">
        <v>150</v>
      </c>
      <c r="E289" s="2" t="s">
        <v>653</v>
      </c>
      <c r="F289" s="3" t="s">
        <v>654</v>
      </c>
      <c r="G289" s="2" t="s">
        <v>210</v>
      </c>
      <c r="H289" s="2" t="s">
        <v>299</v>
      </c>
      <c r="I289" s="2" t="s">
        <v>232</v>
      </c>
      <c r="J289" s="2" t="s">
        <v>233</v>
      </c>
      <c r="K289" s="2" t="s">
        <v>234</v>
      </c>
      <c r="L289" s="5" t="n">
        <v>82816.51</v>
      </c>
      <c r="M289" s="5" t="n">
        <v>0</v>
      </c>
    </row>
    <row r="290" customFormat="false" ht="14.4" hidden="false" customHeight="false" outlineLevel="0" collapsed="false">
      <c r="A290" s="2" t="s">
        <v>651</v>
      </c>
      <c r="B290" s="3" t="s">
        <v>56</v>
      </c>
      <c r="C290" s="3" t="s">
        <v>652</v>
      </c>
      <c r="D290" s="2" t="s">
        <v>150</v>
      </c>
      <c r="E290" s="2" t="s">
        <v>653</v>
      </c>
      <c r="F290" s="3" t="s">
        <v>654</v>
      </c>
      <c r="G290" s="2" t="s">
        <v>210</v>
      </c>
      <c r="H290" s="2" t="s">
        <v>299</v>
      </c>
      <c r="I290" s="2" t="s">
        <v>235</v>
      </c>
      <c r="J290" s="2" t="s">
        <v>236</v>
      </c>
      <c r="K290" s="2" t="s">
        <v>237</v>
      </c>
      <c r="L290" s="5" t="n">
        <v>26422</v>
      </c>
      <c r="M290" s="5" t="n">
        <v>0</v>
      </c>
    </row>
    <row r="291" customFormat="false" ht="14.4" hidden="false" customHeight="false" outlineLevel="0" collapsed="false">
      <c r="A291" s="2" t="s">
        <v>651</v>
      </c>
      <c r="B291" s="3" t="s">
        <v>56</v>
      </c>
      <c r="C291" s="3" t="s">
        <v>652</v>
      </c>
      <c r="D291" s="2" t="s">
        <v>150</v>
      </c>
      <c r="E291" s="2" t="s">
        <v>653</v>
      </c>
      <c r="F291" s="3" t="s">
        <v>654</v>
      </c>
      <c r="G291" s="2" t="s">
        <v>161</v>
      </c>
      <c r="H291" s="2" t="s">
        <v>162</v>
      </c>
      <c r="I291" s="2" t="s">
        <v>270</v>
      </c>
      <c r="J291" s="2" t="s">
        <v>419</v>
      </c>
      <c r="K291" s="2" t="s">
        <v>655</v>
      </c>
      <c r="L291" s="5" t="n">
        <v>4161.47</v>
      </c>
      <c r="M291" s="5" t="n">
        <v>0</v>
      </c>
    </row>
    <row r="292" customFormat="false" ht="14.4" hidden="false" customHeight="false" outlineLevel="0" collapsed="false">
      <c r="A292" s="2" t="s">
        <v>651</v>
      </c>
      <c r="B292" s="3" t="s">
        <v>56</v>
      </c>
      <c r="C292" s="3" t="s">
        <v>652</v>
      </c>
      <c r="D292" s="2" t="s">
        <v>150</v>
      </c>
      <c r="E292" s="2" t="s">
        <v>653</v>
      </c>
      <c r="F292" s="3" t="s">
        <v>654</v>
      </c>
      <c r="G292" s="2" t="s">
        <v>161</v>
      </c>
      <c r="H292" s="2" t="s">
        <v>162</v>
      </c>
      <c r="I292" s="2" t="s">
        <v>420</v>
      </c>
      <c r="J292" s="2" t="s">
        <v>656</v>
      </c>
      <c r="K292" s="2" t="s">
        <v>657</v>
      </c>
      <c r="L292" s="5" t="n">
        <v>4277.06</v>
      </c>
      <c r="M292" s="5" t="n">
        <v>0</v>
      </c>
    </row>
    <row r="293" customFormat="false" ht="14.4" hidden="false" customHeight="false" outlineLevel="0" collapsed="false">
      <c r="A293" s="2" t="s">
        <v>651</v>
      </c>
      <c r="B293" s="3" t="s">
        <v>56</v>
      </c>
      <c r="C293" s="3" t="s">
        <v>652</v>
      </c>
      <c r="D293" s="2" t="s">
        <v>150</v>
      </c>
      <c r="E293" s="2" t="s">
        <v>653</v>
      </c>
      <c r="F293" s="3" t="s">
        <v>654</v>
      </c>
      <c r="G293" s="2" t="s">
        <v>161</v>
      </c>
      <c r="H293" s="2" t="s">
        <v>162</v>
      </c>
      <c r="I293" s="2" t="s">
        <v>242</v>
      </c>
      <c r="J293" s="2" t="s">
        <v>243</v>
      </c>
      <c r="K293" s="2" t="s">
        <v>244</v>
      </c>
      <c r="L293" s="5" t="n">
        <v>3467.89</v>
      </c>
      <c r="M293" s="5" t="n">
        <v>0</v>
      </c>
    </row>
    <row r="294" customFormat="false" ht="14.4" hidden="false" customHeight="false" outlineLevel="0" collapsed="false">
      <c r="A294" s="2" t="s">
        <v>651</v>
      </c>
      <c r="B294" s="3" t="s">
        <v>56</v>
      </c>
      <c r="C294" s="3" t="s">
        <v>652</v>
      </c>
      <c r="D294" s="2" t="s">
        <v>150</v>
      </c>
      <c r="E294" s="2" t="s">
        <v>653</v>
      </c>
      <c r="F294" s="3" t="s">
        <v>654</v>
      </c>
      <c r="G294" s="2" t="s">
        <v>161</v>
      </c>
      <c r="H294" s="2" t="s">
        <v>162</v>
      </c>
      <c r="I294" s="2" t="s">
        <v>229</v>
      </c>
      <c r="J294" s="2" t="s">
        <v>230</v>
      </c>
      <c r="K294" s="2" t="s">
        <v>231</v>
      </c>
      <c r="L294" s="5" t="n">
        <v>1733.94</v>
      </c>
      <c r="M294" s="5" t="n">
        <v>0</v>
      </c>
    </row>
    <row r="295" customFormat="false" ht="14.4" hidden="false" customHeight="false" outlineLevel="0" collapsed="false">
      <c r="A295" s="2" t="s">
        <v>651</v>
      </c>
      <c r="B295" s="3" t="s">
        <v>56</v>
      </c>
      <c r="C295" s="3" t="s">
        <v>652</v>
      </c>
      <c r="D295" s="2" t="s">
        <v>150</v>
      </c>
      <c r="E295" s="2" t="s">
        <v>653</v>
      </c>
      <c r="F295" s="3" t="s">
        <v>654</v>
      </c>
      <c r="G295" s="2" t="s">
        <v>161</v>
      </c>
      <c r="H295" s="2" t="s">
        <v>162</v>
      </c>
      <c r="I295" s="2" t="s">
        <v>232</v>
      </c>
      <c r="J295" s="2" t="s">
        <v>233</v>
      </c>
      <c r="K295" s="2" t="s">
        <v>234</v>
      </c>
      <c r="L295" s="5" t="n">
        <v>5797.15</v>
      </c>
      <c r="M295" s="5" t="n">
        <v>0</v>
      </c>
    </row>
    <row r="296" customFormat="false" ht="14.4" hidden="false" customHeight="false" outlineLevel="0" collapsed="false">
      <c r="A296" s="2" t="s">
        <v>651</v>
      </c>
      <c r="B296" s="3" t="s">
        <v>56</v>
      </c>
      <c r="C296" s="3" t="s">
        <v>652</v>
      </c>
      <c r="D296" s="2" t="s">
        <v>150</v>
      </c>
      <c r="E296" s="2" t="s">
        <v>653</v>
      </c>
      <c r="F296" s="3" t="s">
        <v>654</v>
      </c>
      <c r="G296" s="2" t="s">
        <v>161</v>
      </c>
      <c r="H296" s="2" t="s">
        <v>162</v>
      </c>
      <c r="I296" s="2" t="s">
        <v>235</v>
      </c>
      <c r="J296" s="2" t="s">
        <v>236</v>
      </c>
      <c r="K296" s="2" t="s">
        <v>237</v>
      </c>
      <c r="L296" s="5" t="n">
        <v>1849.54</v>
      </c>
      <c r="M296" s="5" t="n">
        <v>0</v>
      </c>
    </row>
    <row r="297" customFormat="false" ht="14.4" hidden="false" customHeight="false" outlineLevel="0" collapsed="false">
      <c r="A297" s="2" t="s">
        <v>658</v>
      </c>
      <c r="B297" s="3" t="s">
        <v>81</v>
      </c>
      <c r="C297" s="3" t="s">
        <v>659</v>
      </c>
      <c r="D297" s="2" t="s">
        <v>150</v>
      </c>
      <c r="E297" s="2" t="s">
        <v>619</v>
      </c>
      <c r="F297" s="3" t="s">
        <v>660</v>
      </c>
      <c r="G297" s="2" t="s">
        <v>210</v>
      </c>
      <c r="H297" s="2" t="s">
        <v>661</v>
      </c>
      <c r="I297" s="2" t="s">
        <v>202</v>
      </c>
      <c r="J297" s="2" t="s">
        <v>212</v>
      </c>
      <c r="K297" s="2" t="s">
        <v>213</v>
      </c>
      <c r="L297" s="5" t="n">
        <v>53542.06</v>
      </c>
      <c r="M297" s="5" t="n">
        <v>0</v>
      </c>
    </row>
    <row r="298" customFormat="false" ht="14.4" hidden="false" customHeight="false" outlineLevel="0" collapsed="false">
      <c r="A298" s="2" t="s">
        <v>658</v>
      </c>
      <c r="B298" s="3" t="s">
        <v>81</v>
      </c>
      <c r="C298" s="3" t="s">
        <v>659</v>
      </c>
      <c r="D298" s="2" t="s">
        <v>150</v>
      </c>
      <c r="E298" s="2" t="s">
        <v>619</v>
      </c>
      <c r="F298" s="3" t="s">
        <v>660</v>
      </c>
      <c r="G298" s="2" t="s">
        <v>210</v>
      </c>
      <c r="H298" s="2" t="s">
        <v>661</v>
      </c>
      <c r="I298" s="2" t="s">
        <v>380</v>
      </c>
      <c r="J298" s="2" t="s">
        <v>204</v>
      </c>
      <c r="K298" s="2" t="s">
        <v>294</v>
      </c>
      <c r="L298" s="5" t="n">
        <v>11126.52</v>
      </c>
      <c r="M298" s="5" t="n">
        <v>11126.52</v>
      </c>
    </row>
    <row r="299" customFormat="false" ht="14.4" hidden="false" customHeight="false" outlineLevel="0" collapsed="false">
      <c r="A299" s="2" t="s">
        <v>658</v>
      </c>
      <c r="B299" s="3" t="s">
        <v>81</v>
      </c>
      <c r="C299" s="3" t="s">
        <v>659</v>
      </c>
      <c r="D299" s="2" t="s">
        <v>150</v>
      </c>
      <c r="E299" s="2" t="s">
        <v>619</v>
      </c>
      <c r="F299" s="3" t="s">
        <v>660</v>
      </c>
      <c r="G299" s="2" t="s">
        <v>161</v>
      </c>
      <c r="H299" s="2" t="s">
        <v>162</v>
      </c>
      <c r="I299" s="2" t="s">
        <v>202</v>
      </c>
      <c r="J299" s="2" t="s">
        <v>212</v>
      </c>
      <c r="K299" s="2" t="s">
        <v>213</v>
      </c>
      <c r="L299" s="5" t="n">
        <v>1873.97</v>
      </c>
      <c r="M299" s="5" t="n">
        <v>0</v>
      </c>
    </row>
    <row r="300" customFormat="false" ht="14.4" hidden="false" customHeight="false" outlineLevel="0" collapsed="false">
      <c r="A300" s="2" t="s">
        <v>658</v>
      </c>
      <c r="B300" s="3" t="s">
        <v>81</v>
      </c>
      <c r="C300" s="3" t="s">
        <v>659</v>
      </c>
      <c r="D300" s="2" t="s">
        <v>150</v>
      </c>
      <c r="E300" s="2" t="s">
        <v>619</v>
      </c>
      <c r="F300" s="3" t="s">
        <v>660</v>
      </c>
      <c r="G300" s="2" t="s">
        <v>161</v>
      </c>
      <c r="H300" s="2" t="s">
        <v>162</v>
      </c>
      <c r="I300" s="2" t="s">
        <v>380</v>
      </c>
      <c r="J300" s="2" t="s">
        <v>204</v>
      </c>
      <c r="K300" s="2" t="s">
        <v>294</v>
      </c>
      <c r="L300" s="5" t="n">
        <v>389.43</v>
      </c>
      <c r="M300" s="5" t="n">
        <v>389.43</v>
      </c>
    </row>
    <row r="301" customFormat="false" ht="14.4" hidden="false" customHeight="false" outlineLevel="0" collapsed="false">
      <c r="A301" s="2" t="s">
        <v>662</v>
      </c>
      <c r="B301" s="3" t="s">
        <v>77</v>
      </c>
      <c r="C301" s="3" t="s">
        <v>663</v>
      </c>
      <c r="D301" s="2" t="s">
        <v>150</v>
      </c>
      <c r="E301" s="2" t="s">
        <v>664</v>
      </c>
      <c r="F301" s="3" t="s">
        <v>665</v>
      </c>
      <c r="G301" s="2" t="s">
        <v>210</v>
      </c>
      <c r="H301" s="2" t="s">
        <v>211</v>
      </c>
      <c r="I301" s="2" t="s">
        <v>595</v>
      </c>
      <c r="J301" s="2" t="s">
        <v>395</v>
      </c>
      <c r="K301" s="2" t="s">
        <v>396</v>
      </c>
      <c r="L301" s="5" t="n">
        <v>215322.57</v>
      </c>
      <c r="M301" s="5" t="n">
        <v>215322.57</v>
      </c>
    </row>
    <row r="302" customFormat="false" ht="14.4" hidden="false" customHeight="false" outlineLevel="0" collapsed="false">
      <c r="A302" s="2" t="s">
        <v>662</v>
      </c>
      <c r="B302" s="3" t="s">
        <v>77</v>
      </c>
      <c r="C302" s="3" t="s">
        <v>663</v>
      </c>
      <c r="D302" s="2" t="s">
        <v>150</v>
      </c>
      <c r="E302" s="2" t="s">
        <v>664</v>
      </c>
      <c r="F302" s="3" t="s">
        <v>665</v>
      </c>
      <c r="G302" s="2" t="s">
        <v>210</v>
      </c>
      <c r="H302" s="2" t="s">
        <v>666</v>
      </c>
      <c r="I302" s="2" t="s">
        <v>595</v>
      </c>
      <c r="J302" s="2" t="s">
        <v>395</v>
      </c>
      <c r="K302" s="2" t="s">
        <v>396</v>
      </c>
      <c r="L302" s="5" t="n">
        <v>26412.59</v>
      </c>
      <c r="M302" s="5" t="n">
        <v>26412.59</v>
      </c>
    </row>
    <row r="303" customFormat="false" ht="14.4" hidden="false" customHeight="false" outlineLevel="0" collapsed="false">
      <c r="A303" s="2" t="s">
        <v>662</v>
      </c>
      <c r="B303" s="3" t="s">
        <v>77</v>
      </c>
      <c r="C303" s="3" t="s">
        <v>663</v>
      </c>
      <c r="D303" s="2" t="s">
        <v>150</v>
      </c>
      <c r="E303" s="2" t="s">
        <v>664</v>
      </c>
      <c r="F303" s="3" t="s">
        <v>665</v>
      </c>
      <c r="G303" s="2" t="s">
        <v>161</v>
      </c>
      <c r="H303" s="2" t="s">
        <v>162</v>
      </c>
      <c r="I303" s="2" t="s">
        <v>595</v>
      </c>
      <c r="J303" s="2" t="s">
        <v>395</v>
      </c>
      <c r="K303" s="2" t="s">
        <v>396</v>
      </c>
      <c r="L303" s="5" t="n">
        <v>10403.71</v>
      </c>
      <c r="M303" s="5" t="n">
        <v>10403.71</v>
      </c>
    </row>
    <row r="304" customFormat="false" ht="14.4" hidden="false" customHeight="false" outlineLevel="0" collapsed="false">
      <c r="A304" s="2" t="s">
        <v>667</v>
      </c>
      <c r="B304" s="3" t="s">
        <v>122</v>
      </c>
      <c r="C304" s="3" t="s">
        <v>668</v>
      </c>
      <c r="D304" s="2" t="s">
        <v>150</v>
      </c>
      <c r="E304" s="2" t="s">
        <v>669</v>
      </c>
      <c r="F304" s="3" t="s">
        <v>670</v>
      </c>
      <c r="G304" s="2" t="s">
        <v>210</v>
      </c>
      <c r="H304" s="2" t="s">
        <v>211</v>
      </c>
      <c r="I304" s="2" t="s">
        <v>671</v>
      </c>
      <c r="J304" s="2" t="s">
        <v>156</v>
      </c>
      <c r="K304" s="2" t="s">
        <v>157</v>
      </c>
      <c r="L304" s="5" t="n">
        <v>12025.6</v>
      </c>
      <c r="M304" s="5" t="n">
        <v>0</v>
      </c>
    </row>
    <row r="305" customFormat="false" ht="14.4" hidden="false" customHeight="false" outlineLevel="0" collapsed="false">
      <c r="A305" s="2" t="s">
        <v>667</v>
      </c>
      <c r="B305" s="3" t="s">
        <v>122</v>
      </c>
      <c r="C305" s="3" t="s">
        <v>668</v>
      </c>
      <c r="D305" s="2" t="s">
        <v>150</v>
      </c>
      <c r="E305" s="2" t="s">
        <v>669</v>
      </c>
      <c r="F305" s="3" t="s">
        <v>670</v>
      </c>
      <c r="G305" s="2" t="s">
        <v>210</v>
      </c>
      <c r="H305" s="2" t="s">
        <v>211</v>
      </c>
      <c r="I305" s="2" t="s">
        <v>281</v>
      </c>
      <c r="J305" s="2" t="s">
        <v>187</v>
      </c>
      <c r="K305" s="2" t="s">
        <v>282</v>
      </c>
      <c r="L305" s="5" t="n">
        <v>17601.73</v>
      </c>
      <c r="M305" s="5" t="n">
        <v>0</v>
      </c>
    </row>
    <row r="306" customFormat="false" ht="14.4" hidden="false" customHeight="false" outlineLevel="0" collapsed="false">
      <c r="A306" s="2" t="s">
        <v>667</v>
      </c>
      <c r="B306" s="3" t="s">
        <v>122</v>
      </c>
      <c r="C306" s="3" t="s">
        <v>668</v>
      </c>
      <c r="D306" s="2" t="s">
        <v>150</v>
      </c>
      <c r="E306" s="2" t="s">
        <v>669</v>
      </c>
      <c r="F306" s="3" t="s">
        <v>670</v>
      </c>
      <c r="G306" s="2" t="s">
        <v>161</v>
      </c>
      <c r="H306" s="2" t="s">
        <v>162</v>
      </c>
      <c r="I306" s="2" t="s">
        <v>671</v>
      </c>
      <c r="J306" s="2" t="s">
        <v>156</v>
      </c>
      <c r="K306" s="2" t="s">
        <v>157</v>
      </c>
      <c r="L306" s="5" t="n">
        <v>420.89</v>
      </c>
      <c r="M306" s="5" t="n">
        <v>0</v>
      </c>
    </row>
    <row r="307" customFormat="false" ht="14.4" hidden="false" customHeight="false" outlineLevel="0" collapsed="false">
      <c r="A307" s="2" t="s">
        <v>667</v>
      </c>
      <c r="B307" s="3" t="s">
        <v>122</v>
      </c>
      <c r="C307" s="3" t="s">
        <v>668</v>
      </c>
      <c r="D307" s="2" t="s">
        <v>150</v>
      </c>
      <c r="E307" s="2" t="s">
        <v>669</v>
      </c>
      <c r="F307" s="3" t="s">
        <v>670</v>
      </c>
      <c r="G307" s="2" t="s">
        <v>161</v>
      </c>
      <c r="H307" s="2" t="s">
        <v>162</v>
      </c>
      <c r="I307" s="2" t="s">
        <v>281</v>
      </c>
      <c r="J307" s="2" t="s">
        <v>187</v>
      </c>
      <c r="K307" s="2" t="s">
        <v>282</v>
      </c>
      <c r="L307" s="5" t="n">
        <v>616.06</v>
      </c>
      <c r="M307" s="5" t="n">
        <v>0</v>
      </c>
    </row>
    <row r="308" customFormat="false" ht="14.4" hidden="false" customHeight="false" outlineLevel="0" collapsed="false">
      <c r="A308" s="2" t="s">
        <v>672</v>
      </c>
      <c r="B308" s="3" t="s">
        <v>112</v>
      </c>
      <c r="C308" s="3" t="s">
        <v>673</v>
      </c>
      <c r="D308" s="2" t="s">
        <v>150</v>
      </c>
      <c r="E308" s="2" t="s">
        <v>674</v>
      </c>
      <c r="F308" s="3" t="s">
        <v>675</v>
      </c>
      <c r="G308" s="2" t="s">
        <v>676</v>
      </c>
      <c r="H308" s="2" t="s">
        <v>677</v>
      </c>
      <c r="I308" s="2" t="s">
        <v>678</v>
      </c>
      <c r="J308" s="2" t="s">
        <v>679</v>
      </c>
      <c r="K308" s="2" t="s">
        <v>680</v>
      </c>
      <c r="L308" s="5" t="n">
        <v>16613.44</v>
      </c>
      <c r="M308" s="5" t="n">
        <v>0</v>
      </c>
    </row>
    <row r="309" customFormat="false" ht="14.4" hidden="false" customHeight="false" outlineLevel="0" collapsed="false">
      <c r="A309" s="2" t="s">
        <v>672</v>
      </c>
      <c r="B309" s="3" t="s">
        <v>112</v>
      </c>
      <c r="C309" s="3" t="s">
        <v>673</v>
      </c>
      <c r="D309" s="2" t="s">
        <v>150</v>
      </c>
      <c r="E309" s="2" t="s">
        <v>674</v>
      </c>
      <c r="F309" s="3" t="s">
        <v>675</v>
      </c>
      <c r="G309" s="2" t="s">
        <v>153</v>
      </c>
      <c r="H309" s="2" t="s">
        <v>154</v>
      </c>
      <c r="I309" s="2" t="s">
        <v>681</v>
      </c>
      <c r="J309" s="2" t="s">
        <v>345</v>
      </c>
      <c r="K309" s="2" t="s">
        <v>682</v>
      </c>
      <c r="L309" s="5" t="n">
        <v>924068.77</v>
      </c>
      <c r="M309" s="5" t="n">
        <v>0</v>
      </c>
    </row>
    <row r="310" customFormat="false" ht="14.4" hidden="false" customHeight="false" outlineLevel="0" collapsed="false">
      <c r="A310" s="2" t="s">
        <v>672</v>
      </c>
      <c r="B310" s="3" t="s">
        <v>112</v>
      </c>
      <c r="C310" s="3" t="s">
        <v>673</v>
      </c>
      <c r="D310" s="2" t="s">
        <v>150</v>
      </c>
      <c r="E310" s="2" t="s">
        <v>674</v>
      </c>
      <c r="F310" s="3" t="s">
        <v>675</v>
      </c>
      <c r="G310" s="2" t="s">
        <v>153</v>
      </c>
      <c r="H310" s="2" t="s">
        <v>154</v>
      </c>
      <c r="I310" s="2" t="s">
        <v>678</v>
      </c>
      <c r="J310" s="2" t="s">
        <v>679</v>
      </c>
      <c r="K310" s="2" t="s">
        <v>680</v>
      </c>
      <c r="L310" s="5" t="n">
        <v>13844.53</v>
      </c>
      <c r="M310" s="5" t="n">
        <v>0</v>
      </c>
    </row>
    <row r="311" customFormat="false" ht="14.4" hidden="false" customHeight="false" outlineLevel="0" collapsed="false">
      <c r="A311" s="2" t="s">
        <v>672</v>
      </c>
      <c r="B311" s="3" t="s">
        <v>112</v>
      </c>
      <c r="C311" s="3" t="s">
        <v>673</v>
      </c>
      <c r="D311" s="2" t="s">
        <v>150</v>
      </c>
      <c r="E311" s="2" t="s">
        <v>674</v>
      </c>
      <c r="F311" s="3" t="s">
        <v>675</v>
      </c>
      <c r="G311" s="2" t="s">
        <v>434</v>
      </c>
      <c r="H311" s="2" t="s">
        <v>683</v>
      </c>
      <c r="I311" s="2" t="s">
        <v>678</v>
      </c>
      <c r="J311" s="2" t="s">
        <v>679</v>
      </c>
      <c r="K311" s="2" t="s">
        <v>684</v>
      </c>
      <c r="L311" s="5" t="n">
        <v>163450.8</v>
      </c>
      <c r="M311" s="5" t="n">
        <v>0</v>
      </c>
    </row>
    <row r="312" customFormat="false" ht="14.4" hidden="false" customHeight="false" outlineLevel="0" collapsed="false">
      <c r="A312" s="2" t="s">
        <v>672</v>
      </c>
      <c r="B312" s="3" t="s">
        <v>112</v>
      </c>
      <c r="C312" s="3" t="s">
        <v>673</v>
      </c>
      <c r="D312" s="2" t="s">
        <v>150</v>
      </c>
      <c r="E312" s="2" t="s">
        <v>674</v>
      </c>
      <c r="F312" s="3" t="s">
        <v>675</v>
      </c>
      <c r="G312" s="2" t="s">
        <v>161</v>
      </c>
      <c r="H312" s="2" t="s">
        <v>685</v>
      </c>
      <c r="I312" s="2" t="s">
        <v>678</v>
      </c>
      <c r="J312" s="2" t="s">
        <v>679</v>
      </c>
      <c r="K312" s="2" t="s">
        <v>680</v>
      </c>
      <c r="L312" s="5" t="n">
        <v>1162.94</v>
      </c>
      <c r="M312" s="5" t="n">
        <v>0</v>
      </c>
    </row>
    <row r="313" customFormat="false" ht="14.4" hidden="false" customHeight="false" outlineLevel="0" collapsed="false">
      <c r="A313" s="2" t="s">
        <v>672</v>
      </c>
      <c r="B313" s="3" t="s">
        <v>112</v>
      </c>
      <c r="C313" s="3" t="s">
        <v>673</v>
      </c>
      <c r="D313" s="2" t="s">
        <v>150</v>
      </c>
      <c r="E313" s="2" t="s">
        <v>674</v>
      </c>
      <c r="F313" s="3" t="s">
        <v>675</v>
      </c>
      <c r="G313" s="2" t="s">
        <v>172</v>
      </c>
      <c r="H313" s="2" t="s">
        <v>686</v>
      </c>
      <c r="I313" s="2" t="s">
        <v>678</v>
      </c>
      <c r="J313" s="2" t="s">
        <v>679</v>
      </c>
      <c r="K313" s="2" t="s">
        <v>680</v>
      </c>
      <c r="L313" s="5" t="n">
        <v>166.1</v>
      </c>
      <c r="M313" s="5" t="n">
        <v>0</v>
      </c>
    </row>
    <row r="314" customFormat="false" ht="14.4" hidden="false" customHeight="false" outlineLevel="0" collapsed="false">
      <c r="A314" s="2" t="s">
        <v>687</v>
      </c>
      <c r="B314" s="3" t="s">
        <v>109</v>
      </c>
      <c r="C314" s="3" t="s">
        <v>688</v>
      </c>
      <c r="D314" s="2" t="s">
        <v>150</v>
      </c>
      <c r="E314" s="2" t="s">
        <v>689</v>
      </c>
      <c r="F314" s="3" t="s">
        <v>690</v>
      </c>
      <c r="G314" s="2" t="s">
        <v>210</v>
      </c>
      <c r="H314" s="2" t="s">
        <v>385</v>
      </c>
      <c r="I314" s="2" t="s">
        <v>380</v>
      </c>
      <c r="J314" s="2" t="s">
        <v>204</v>
      </c>
      <c r="K314" s="2" t="s">
        <v>294</v>
      </c>
      <c r="L314" s="5" t="n">
        <v>33.96</v>
      </c>
      <c r="M314" s="5" t="n">
        <v>33.96</v>
      </c>
    </row>
    <row r="315" customFormat="false" ht="14.4" hidden="false" customHeight="false" outlineLevel="0" collapsed="false">
      <c r="A315" s="2" t="s">
        <v>687</v>
      </c>
      <c r="B315" s="3" t="s">
        <v>109</v>
      </c>
      <c r="C315" s="3" t="s">
        <v>688</v>
      </c>
      <c r="D315" s="2" t="s">
        <v>150</v>
      </c>
      <c r="E315" s="2" t="s">
        <v>689</v>
      </c>
      <c r="F315" s="3" t="s">
        <v>690</v>
      </c>
      <c r="G315" s="2" t="s">
        <v>161</v>
      </c>
      <c r="H315" s="2" t="s">
        <v>162</v>
      </c>
      <c r="I315" s="2" t="s">
        <v>380</v>
      </c>
      <c r="J315" s="2" t="s">
        <v>204</v>
      </c>
      <c r="K315" s="2" t="s">
        <v>294</v>
      </c>
      <c r="L315" s="5" t="n">
        <v>1.19</v>
      </c>
      <c r="M315" s="5" t="n">
        <v>1.19</v>
      </c>
    </row>
    <row r="316" customFormat="false" ht="14.4" hidden="false" customHeight="false" outlineLevel="0" collapsed="false">
      <c r="A316" s="2" t="s">
        <v>691</v>
      </c>
      <c r="B316" s="3" t="s">
        <v>39</v>
      </c>
      <c r="C316" s="3" t="s">
        <v>692</v>
      </c>
      <c r="D316" s="2" t="s">
        <v>150</v>
      </c>
      <c r="E316" s="2" t="s">
        <v>598</v>
      </c>
      <c r="F316" s="3" t="s">
        <v>693</v>
      </c>
      <c r="G316" s="2" t="s">
        <v>153</v>
      </c>
      <c r="H316" s="2" t="s">
        <v>154</v>
      </c>
      <c r="I316" s="2" t="s">
        <v>169</v>
      </c>
      <c r="J316" s="2" t="s">
        <v>186</v>
      </c>
      <c r="K316" s="2" t="s">
        <v>190</v>
      </c>
      <c r="L316" s="5" t="n">
        <v>16266.69</v>
      </c>
      <c r="M316" s="5" t="n">
        <v>0</v>
      </c>
    </row>
    <row r="317" customFormat="false" ht="14.4" hidden="false" customHeight="false" outlineLevel="0" collapsed="false">
      <c r="A317" s="2" t="s">
        <v>691</v>
      </c>
      <c r="B317" s="3" t="s">
        <v>39</v>
      </c>
      <c r="C317" s="3" t="s">
        <v>692</v>
      </c>
      <c r="D317" s="2" t="s">
        <v>150</v>
      </c>
      <c r="E317" s="2" t="s">
        <v>598</v>
      </c>
      <c r="F317" s="3" t="s">
        <v>693</v>
      </c>
      <c r="G317" s="2" t="s">
        <v>200</v>
      </c>
      <c r="H317" s="2" t="s">
        <v>201</v>
      </c>
      <c r="I317" s="2" t="s">
        <v>188</v>
      </c>
      <c r="J317" s="2" t="s">
        <v>189</v>
      </c>
      <c r="K317" s="2" t="s">
        <v>190</v>
      </c>
      <c r="L317" s="5" t="n">
        <v>29742.89</v>
      </c>
      <c r="M317" s="5" t="n">
        <v>0</v>
      </c>
    </row>
    <row r="318" customFormat="false" ht="14.4" hidden="false" customHeight="false" outlineLevel="0" collapsed="false">
      <c r="A318" s="2" t="s">
        <v>691</v>
      </c>
      <c r="B318" s="3" t="s">
        <v>39</v>
      </c>
      <c r="C318" s="3" t="s">
        <v>692</v>
      </c>
      <c r="D318" s="2" t="s">
        <v>150</v>
      </c>
      <c r="E318" s="2" t="s">
        <v>598</v>
      </c>
      <c r="F318" s="3" t="s">
        <v>693</v>
      </c>
      <c r="G318" s="2" t="s">
        <v>200</v>
      </c>
      <c r="H318" s="2" t="s">
        <v>201</v>
      </c>
      <c r="I318" s="2" t="s">
        <v>202</v>
      </c>
      <c r="J318" s="2" t="s">
        <v>203</v>
      </c>
      <c r="K318" s="2" t="s">
        <v>204</v>
      </c>
      <c r="L318" s="5" t="n">
        <v>29742.89</v>
      </c>
      <c r="M318" s="5" t="n">
        <v>29742.89</v>
      </c>
    </row>
    <row r="319" customFormat="false" ht="14.4" hidden="false" customHeight="false" outlineLevel="0" collapsed="false">
      <c r="A319" s="2" t="s">
        <v>691</v>
      </c>
      <c r="B319" s="3" t="s">
        <v>39</v>
      </c>
      <c r="C319" s="3" t="s">
        <v>692</v>
      </c>
      <c r="D319" s="2" t="s">
        <v>150</v>
      </c>
      <c r="E319" s="2" t="s">
        <v>598</v>
      </c>
      <c r="F319" s="3" t="s">
        <v>693</v>
      </c>
      <c r="G319" s="2" t="s">
        <v>183</v>
      </c>
      <c r="H319" s="2" t="s">
        <v>184</v>
      </c>
      <c r="I319" s="2" t="s">
        <v>202</v>
      </c>
      <c r="J319" s="2" t="s">
        <v>203</v>
      </c>
      <c r="K319" s="2" t="s">
        <v>204</v>
      </c>
      <c r="L319" s="5" t="n">
        <v>350</v>
      </c>
      <c r="M319" s="5" t="n">
        <v>350</v>
      </c>
    </row>
    <row r="320" customFormat="false" ht="14.4" hidden="false" customHeight="false" outlineLevel="0" collapsed="false">
      <c r="A320" s="2" t="s">
        <v>694</v>
      </c>
      <c r="B320" s="3" t="s">
        <v>110</v>
      </c>
      <c r="C320" s="3" t="s">
        <v>695</v>
      </c>
      <c r="D320" s="2" t="s">
        <v>150</v>
      </c>
      <c r="E320" s="2" t="s">
        <v>696</v>
      </c>
      <c r="F320" s="3" t="s">
        <v>697</v>
      </c>
      <c r="G320" s="2" t="s">
        <v>210</v>
      </c>
      <c r="H320" s="2" t="s">
        <v>385</v>
      </c>
      <c r="I320" s="2" t="s">
        <v>504</v>
      </c>
      <c r="J320" s="2" t="s">
        <v>505</v>
      </c>
      <c r="K320" s="2" t="s">
        <v>506</v>
      </c>
      <c r="L320" s="5" t="n">
        <v>31036.82</v>
      </c>
      <c r="M320" s="5" t="n">
        <v>0</v>
      </c>
    </row>
    <row r="321" customFormat="false" ht="14.4" hidden="false" customHeight="false" outlineLevel="0" collapsed="false">
      <c r="A321" s="2" t="s">
        <v>694</v>
      </c>
      <c r="B321" s="3" t="s">
        <v>110</v>
      </c>
      <c r="C321" s="3" t="s">
        <v>695</v>
      </c>
      <c r="D321" s="2" t="s">
        <v>150</v>
      </c>
      <c r="E321" s="2" t="s">
        <v>696</v>
      </c>
      <c r="F321" s="3" t="s">
        <v>697</v>
      </c>
      <c r="G321" s="2" t="s">
        <v>210</v>
      </c>
      <c r="H321" s="2" t="s">
        <v>385</v>
      </c>
      <c r="I321" s="2" t="s">
        <v>377</v>
      </c>
      <c r="J321" s="2" t="s">
        <v>378</v>
      </c>
      <c r="K321" s="2" t="s">
        <v>379</v>
      </c>
      <c r="L321" s="5" t="n">
        <v>15639.85</v>
      </c>
      <c r="M321" s="5" t="n">
        <v>15639.85</v>
      </c>
    </row>
    <row r="322" customFormat="false" ht="14.4" hidden="false" customHeight="false" outlineLevel="0" collapsed="false">
      <c r="A322" s="2" t="s">
        <v>694</v>
      </c>
      <c r="B322" s="3" t="s">
        <v>110</v>
      </c>
      <c r="C322" s="3" t="s">
        <v>695</v>
      </c>
      <c r="D322" s="2" t="s">
        <v>150</v>
      </c>
      <c r="E322" s="2" t="s">
        <v>696</v>
      </c>
      <c r="F322" s="3" t="s">
        <v>697</v>
      </c>
      <c r="G322" s="2" t="s">
        <v>210</v>
      </c>
      <c r="H322" s="2" t="s">
        <v>385</v>
      </c>
      <c r="I322" s="2" t="s">
        <v>380</v>
      </c>
      <c r="J322" s="2" t="s">
        <v>204</v>
      </c>
      <c r="K322" s="2" t="s">
        <v>294</v>
      </c>
      <c r="L322" s="5" t="n">
        <v>5600.27</v>
      </c>
      <c r="M322" s="5" t="n">
        <v>5600.27</v>
      </c>
    </row>
    <row r="323" customFormat="false" ht="14.4" hidden="false" customHeight="false" outlineLevel="0" collapsed="false">
      <c r="A323" s="2" t="s">
        <v>694</v>
      </c>
      <c r="B323" s="3" t="s">
        <v>110</v>
      </c>
      <c r="C323" s="3" t="s">
        <v>695</v>
      </c>
      <c r="D323" s="2" t="s">
        <v>150</v>
      </c>
      <c r="E323" s="2" t="s">
        <v>696</v>
      </c>
      <c r="F323" s="3" t="s">
        <v>697</v>
      </c>
      <c r="G323" s="2" t="s">
        <v>161</v>
      </c>
      <c r="H323" s="2" t="s">
        <v>162</v>
      </c>
      <c r="I323" s="2" t="s">
        <v>377</v>
      </c>
      <c r="J323" s="2" t="s">
        <v>378</v>
      </c>
      <c r="K323" s="2" t="s">
        <v>379</v>
      </c>
      <c r="L323" s="5" t="n">
        <v>547.39</v>
      </c>
      <c r="M323" s="5" t="n">
        <v>547.39</v>
      </c>
    </row>
    <row r="324" customFormat="false" ht="14.4" hidden="false" customHeight="false" outlineLevel="0" collapsed="false">
      <c r="A324" s="2" t="s">
        <v>694</v>
      </c>
      <c r="B324" s="3" t="s">
        <v>110</v>
      </c>
      <c r="C324" s="3" t="s">
        <v>695</v>
      </c>
      <c r="D324" s="2" t="s">
        <v>150</v>
      </c>
      <c r="E324" s="2" t="s">
        <v>696</v>
      </c>
      <c r="F324" s="3" t="s">
        <v>697</v>
      </c>
      <c r="G324" s="2" t="s">
        <v>161</v>
      </c>
      <c r="H324" s="2" t="s">
        <v>162</v>
      </c>
      <c r="I324" s="2" t="s">
        <v>380</v>
      </c>
      <c r="J324" s="2" t="s">
        <v>204</v>
      </c>
      <c r="K324" s="2" t="s">
        <v>294</v>
      </c>
      <c r="L324" s="5" t="n">
        <v>196.01</v>
      </c>
      <c r="M324" s="5" t="n">
        <v>196.01</v>
      </c>
    </row>
    <row r="325" customFormat="false" ht="14.4" hidden="false" customHeight="false" outlineLevel="0" collapsed="false">
      <c r="A325" s="2" t="s">
        <v>698</v>
      </c>
      <c r="B325" s="3" t="s">
        <v>127</v>
      </c>
      <c r="C325" s="3" t="s">
        <v>699</v>
      </c>
      <c r="D325" s="2" t="s">
        <v>150</v>
      </c>
      <c r="E325" s="2" t="s">
        <v>700</v>
      </c>
      <c r="F325" s="3" t="s">
        <v>701</v>
      </c>
      <c r="G325" s="2" t="s">
        <v>577</v>
      </c>
      <c r="H325" s="2" t="s">
        <v>702</v>
      </c>
      <c r="I325" s="2" t="s">
        <v>703</v>
      </c>
      <c r="J325" s="2" t="s">
        <v>505</v>
      </c>
      <c r="K325" s="2" t="s">
        <v>704</v>
      </c>
      <c r="L325" s="5" t="n">
        <v>21945.44</v>
      </c>
      <c r="M325" s="5" t="n">
        <v>21945.44</v>
      </c>
    </row>
    <row r="326" customFormat="false" ht="14.4" hidden="false" customHeight="false" outlineLevel="0" collapsed="false">
      <c r="A326" s="2" t="s">
        <v>698</v>
      </c>
      <c r="B326" s="3" t="s">
        <v>127</v>
      </c>
      <c r="C326" s="3" t="s">
        <v>699</v>
      </c>
      <c r="D326" s="2" t="s">
        <v>150</v>
      </c>
      <c r="E326" s="2" t="s">
        <v>700</v>
      </c>
      <c r="F326" s="3" t="s">
        <v>701</v>
      </c>
      <c r="G326" s="2" t="s">
        <v>577</v>
      </c>
      <c r="H326" s="2" t="s">
        <v>705</v>
      </c>
      <c r="I326" s="2" t="s">
        <v>703</v>
      </c>
      <c r="J326" s="2" t="s">
        <v>505</v>
      </c>
      <c r="K326" s="2" t="s">
        <v>506</v>
      </c>
      <c r="L326" s="5" t="n">
        <v>311159.42</v>
      </c>
      <c r="M326" s="5" t="n">
        <v>0</v>
      </c>
    </row>
    <row r="327" customFormat="false" ht="14.4" hidden="false" customHeight="false" outlineLevel="0" collapsed="false">
      <c r="A327" s="2" t="s">
        <v>698</v>
      </c>
      <c r="B327" s="3" t="s">
        <v>127</v>
      </c>
      <c r="C327" s="3" t="s">
        <v>699</v>
      </c>
      <c r="D327" s="2" t="s">
        <v>150</v>
      </c>
      <c r="E327" s="2" t="s">
        <v>700</v>
      </c>
      <c r="F327" s="3" t="s">
        <v>701</v>
      </c>
      <c r="G327" s="2" t="s">
        <v>577</v>
      </c>
      <c r="H327" s="2" t="s">
        <v>705</v>
      </c>
      <c r="I327" s="2" t="s">
        <v>703</v>
      </c>
      <c r="J327" s="2" t="s">
        <v>505</v>
      </c>
      <c r="K327" s="2" t="s">
        <v>704</v>
      </c>
      <c r="L327" s="5" t="n">
        <v>601259.49</v>
      </c>
      <c r="M327" s="5" t="n">
        <v>0</v>
      </c>
    </row>
    <row r="328" customFormat="false" ht="14.4" hidden="false" customHeight="false" outlineLevel="0" collapsed="false">
      <c r="A328" s="2" t="s">
        <v>706</v>
      </c>
      <c r="B328" s="3" t="s">
        <v>44</v>
      </c>
      <c r="C328" s="3" t="s">
        <v>707</v>
      </c>
      <c r="D328" s="2" t="s">
        <v>150</v>
      </c>
      <c r="E328" s="2" t="s">
        <v>708</v>
      </c>
      <c r="F328" s="3" t="s">
        <v>709</v>
      </c>
      <c r="G328" s="2" t="s">
        <v>210</v>
      </c>
      <c r="H328" s="2" t="s">
        <v>486</v>
      </c>
      <c r="I328" s="2" t="s">
        <v>629</v>
      </c>
      <c r="J328" s="2" t="s">
        <v>186</v>
      </c>
      <c r="K328" s="2" t="s">
        <v>481</v>
      </c>
      <c r="L328" s="5" t="n">
        <v>239505.14</v>
      </c>
      <c r="M328" s="5" t="n">
        <v>0</v>
      </c>
    </row>
    <row r="329" customFormat="false" ht="14.4" hidden="false" customHeight="false" outlineLevel="0" collapsed="false">
      <c r="A329" s="2" t="s">
        <v>706</v>
      </c>
      <c r="B329" s="3" t="s">
        <v>44</v>
      </c>
      <c r="C329" s="3" t="s">
        <v>707</v>
      </c>
      <c r="D329" s="2" t="s">
        <v>150</v>
      </c>
      <c r="E329" s="2" t="s">
        <v>708</v>
      </c>
      <c r="F329" s="3" t="s">
        <v>709</v>
      </c>
      <c r="G329" s="2" t="s">
        <v>210</v>
      </c>
      <c r="H329" s="2" t="s">
        <v>486</v>
      </c>
      <c r="I329" s="2" t="s">
        <v>188</v>
      </c>
      <c r="J329" s="2" t="s">
        <v>710</v>
      </c>
      <c r="K329" s="2" t="s">
        <v>711</v>
      </c>
      <c r="L329" s="5" t="n">
        <v>152854.35</v>
      </c>
      <c r="M329" s="5" t="n">
        <v>0</v>
      </c>
    </row>
    <row r="330" customFormat="false" ht="14.4" hidden="false" customHeight="false" outlineLevel="0" collapsed="false">
      <c r="A330" s="2" t="s">
        <v>706</v>
      </c>
      <c r="B330" s="3" t="s">
        <v>44</v>
      </c>
      <c r="C330" s="3" t="s">
        <v>707</v>
      </c>
      <c r="D330" s="2" t="s">
        <v>150</v>
      </c>
      <c r="E330" s="2" t="s">
        <v>708</v>
      </c>
      <c r="F330" s="3" t="s">
        <v>709</v>
      </c>
      <c r="G330" s="2" t="s">
        <v>210</v>
      </c>
      <c r="H330" s="2" t="s">
        <v>486</v>
      </c>
      <c r="I330" s="2" t="s">
        <v>712</v>
      </c>
      <c r="J330" s="2" t="s">
        <v>713</v>
      </c>
      <c r="K330" s="2" t="s">
        <v>714</v>
      </c>
      <c r="L330" s="5" t="n">
        <v>28139.05</v>
      </c>
      <c r="M330" s="5" t="n">
        <v>0</v>
      </c>
    </row>
    <row r="331" customFormat="false" ht="14.4" hidden="false" customHeight="false" outlineLevel="0" collapsed="false">
      <c r="A331" s="2" t="s">
        <v>706</v>
      </c>
      <c r="B331" s="3" t="s">
        <v>44</v>
      </c>
      <c r="C331" s="3" t="s">
        <v>707</v>
      </c>
      <c r="D331" s="2" t="s">
        <v>150</v>
      </c>
      <c r="E331" s="2" t="s">
        <v>708</v>
      </c>
      <c r="F331" s="3" t="s">
        <v>709</v>
      </c>
      <c r="G331" s="2" t="s">
        <v>210</v>
      </c>
      <c r="H331" s="2" t="s">
        <v>486</v>
      </c>
      <c r="I331" s="2" t="s">
        <v>715</v>
      </c>
      <c r="J331" s="2" t="s">
        <v>190</v>
      </c>
      <c r="K331" s="2" t="s">
        <v>716</v>
      </c>
      <c r="L331" s="5" t="n">
        <v>325519.04</v>
      </c>
      <c r="M331" s="5" t="n">
        <v>0</v>
      </c>
    </row>
    <row r="332" customFormat="false" ht="14.4" hidden="false" customHeight="false" outlineLevel="0" collapsed="false">
      <c r="A332" s="2" t="s">
        <v>706</v>
      </c>
      <c r="B332" s="3" t="s">
        <v>44</v>
      </c>
      <c r="C332" s="3" t="s">
        <v>707</v>
      </c>
      <c r="D332" s="2" t="s">
        <v>150</v>
      </c>
      <c r="E332" s="2" t="s">
        <v>708</v>
      </c>
      <c r="F332" s="3" t="s">
        <v>709</v>
      </c>
      <c r="G332" s="2" t="s">
        <v>210</v>
      </c>
      <c r="H332" s="2" t="s">
        <v>486</v>
      </c>
      <c r="I332" s="2" t="s">
        <v>202</v>
      </c>
      <c r="J332" s="2" t="s">
        <v>212</v>
      </c>
      <c r="K332" s="2" t="s">
        <v>213</v>
      </c>
      <c r="L332" s="5" t="n">
        <v>10148.57</v>
      </c>
      <c r="M332" s="5" t="n">
        <v>0</v>
      </c>
    </row>
    <row r="333" customFormat="false" ht="14.4" hidden="false" customHeight="false" outlineLevel="0" collapsed="false">
      <c r="A333" s="2" t="s">
        <v>706</v>
      </c>
      <c r="B333" s="3" t="s">
        <v>44</v>
      </c>
      <c r="C333" s="3" t="s">
        <v>707</v>
      </c>
      <c r="D333" s="2" t="s">
        <v>150</v>
      </c>
      <c r="E333" s="2" t="s">
        <v>708</v>
      </c>
      <c r="F333" s="3" t="s">
        <v>709</v>
      </c>
      <c r="G333" s="2" t="s">
        <v>161</v>
      </c>
      <c r="H333" s="2" t="s">
        <v>162</v>
      </c>
      <c r="I333" s="2" t="s">
        <v>712</v>
      </c>
      <c r="J333" s="2" t="s">
        <v>713</v>
      </c>
      <c r="K333" s="2" t="s">
        <v>714</v>
      </c>
      <c r="L333" s="5" t="n">
        <v>1969.73</v>
      </c>
      <c r="M333" s="5" t="n">
        <v>0</v>
      </c>
    </row>
    <row r="334" customFormat="false" ht="14.4" hidden="false" customHeight="false" outlineLevel="0" collapsed="false">
      <c r="A334" s="2" t="s">
        <v>706</v>
      </c>
      <c r="B334" s="3" t="s">
        <v>44</v>
      </c>
      <c r="C334" s="3" t="s">
        <v>707</v>
      </c>
      <c r="D334" s="2" t="s">
        <v>150</v>
      </c>
      <c r="E334" s="2" t="s">
        <v>708</v>
      </c>
      <c r="F334" s="3" t="s">
        <v>709</v>
      </c>
      <c r="G334" s="2" t="s">
        <v>161</v>
      </c>
      <c r="H334" s="2" t="s">
        <v>162</v>
      </c>
      <c r="I334" s="2" t="s">
        <v>715</v>
      </c>
      <c r="J334" s="2" t="s">
        <v>190</v>
      </c>
      <c r="K334" s="2" t="s">
        <v>716</v>
      </c>
      <c r="L334" s="5" t="n">
        <v>22786.33</v>
      </c>
      <c r="M334" s="5" t="n">
        <v>0</v>
      </c>
    </row>
    <row r="335" customFormat="false" ht="14.4" hidden="false" customHeight="false" outlineLevel="0" collapsed="false">
      <c r="A335" s="2" t="s">
        <v>706</v>
      </c>
      <c r="B335" s="3" t="s">
        <v>44</v>
      </c>
      <c r="C335" s="3" t="s">
        <v>707</v>
      </c>
      <c r="D335" s="2" t="s">
        <v>150</v>
      </c>
      <c r="E335" s="2" t="s">
        <v>708</v>
      </c>
      <c r="F335" s="3" t="s">
        <v>709</v>
      </c>
      <c r="G335" s="2" t="s">
        <v>161</v>
      </c>
      <c r="H335" s="2" t="s">
        <v>162</v>
      </c>
      <c r="I335" s="2" t="s">
        <v>202</v>
      </c>
      <c r="J335" s="2" t="s">
        <v>212</v>
      </c>
      <c r="K335" s="2" t="s">
        <v>213</v>
      </c>
      <c r="L335" s="5" t="n">
        <v>710.4</v>
      </c>
      <c r="M335" s="5" t="n">
        <v>0</v>
      </c>
    </row>
    <row r="336" customFormat="false" ht="14.4" hidden="false" customHeight="false" outlineLevel="0" collapsed="false">
      <c r="A336" s="2" t="s">
        <v>706</v>
      </c>
      <c r="B336" s="3" t="s">
        <v>44</v>
      </c>
      <c r="C336" s="3" t="s">
        <v>707</v>
      </c>
      <c r="D336" s="2" t="s">
        <v>150</v>
      </c>
      <c r="E336" s="2" t="s">
        <v>708</v>
      </c>
      <c r="F336" s="3" t="s">
        <v>709</v>
      </c>
      <c r="G336" s="2" t="s">
        <v>172</v>
      </c>
      <c r="H336" s="2" t="s">
        <v>549</v>
      </c>
      <c r="I336" s="2" t="s">
        <v>190</v>
      </c>
      <c r="J336" s="2" t="s">
        <v>190</v>
      </c>
      <c r="K336" s="2" t="s">
        <v>716</v>
      </c>
      <c r="L336" s="5" t="n">
        <v>137.14</v>
      </c>
      <c r="M336" s="5" t="n">
        <v>0</v>
      </c>
    </row>
    <row r="337" customFormat="false" ht="14.4" hidden="false" customHeight="false" outlineLevel="0" collapsed="false">
      <c r="A337" s="2" t="s">
        <v>706</v>
      </c>
      <c r="B337" s="3" t="s">
        <v>44</v>
      </c>
      <c r="C337" s="3" t="s">
        <v>707</v>
      </c>
      <c r="D337" s="2" t="s">
        <v>150</v>
      </c>
      <c r="E337" s="2" t="s">
        <v>708</v>
      </c>
      <c r="F337" s="3" t="s">
        <v>709</v>
      </c>
      <c r="G337" s="2" t="s">
        <v>172</v>
      </c>
      <c r="H337" s="2" t="s">
        <v>386</v>
      </c>
      <c r="I337" s="2" t="s">
        <v>186</v>
      </c>
      <c r="J337" s="2" t="s">
        <v>186</v>
      </c>
      <c r="K337" s="2" t="s">
        <v>481</v>
      </c>
      <c r="L337" s="5" t="n">
        <v>2395.05</v>
      </c>
      <c r="M337" s="5" t="n">
        <v>0</v>
      </c>
    </row>
    <row r="338" customFormat="false" ht="14.4" hidden="false" customHeight="false" outlineLevel="0" collapsed="false">
      <c r="A338" s="2" t="s">
        <v>706</v>
      </c>
      <c r="B338" s="3" t="s">
        <v>44</v>
      </c>
      <c r="C338" s="3" t="s">
        <v>707</v>
      </c>
      <c r="D338" s="2" t="s">
        <v>150</v>
      </c>
      <c r="E338" s="2" t="s">
        <v>708</v>
      </c>
      <c r="F338" s="3" t="s">
        <v>709</v>
      </c>
      <c r="G338" s="2" t="s">
        <v>172</v>
      </c>
      <c r="H338" s="2" t="s">
        <v>386</v>
      </c>
      <c r="I338" s="2" t="s">
        <v>710</v>
      </c>
      <c r="J338" s="2" t="s">
        <v>710</v>
      </c>
      <c r="K338" s="2" t="s">
        <v>711</v>
      </c>
      <c r="L338" s="5" t="n">
        <v>1528.54</v>
      </c>
      <c r="M338" s="5" t="n">
        <v>0</v>
      </c>
    </row>
    <row r="339" customFormat="false" ht="14.4" hidden="false" customHeight="false" outlineLevel="0" collapsed="false">
      <c r="A339" s="2" t="s">
        <v>706</v>
      </c>
      <c r="B339" s="3" t="s">
        <v>44</v>
      </c>
      <c r="C339" s="3" t="s">
        <v>707</v>
      </c>
      <c r="D339" s="2" t="s">
        <v>150</v>
      </c>
      <c r="E339" s="2" t="s">
        <v>708</v>
      </c>
      <c r="F339" s="3" t="s">
        <v>709</v>
      </c>
      <c r="G339" s="2" t="s">
        <v>172</v>
      </c>
      <c r="H339" s="2" t="s">
        <v>386</v>
      </c>
      <c r="I339" s="2" t="s">
        <v>713</v>
      </c>
      <c r="J339" s="2" t="s">
        <v>713</v>
      </c>
      <c r="K339" s="2" t="s">
        <v>714</v>
      </c>
      <c r="L339" s="5" t="n">
        <v>281.39</v>
      </c>
      <c r="M339" s="5" t="n">
        <v>0</v>
      </c>
    </row>
    <row r="340" customFormat="false" ht="14.4" hidden="false" customHeight="false" outlineLevel="0" collapsed="false">
      <c r="A340" s="2" t="s">
        <v>706</v>
      </c>
      <c r="B340" s="3" t="s">
        <v>44</v>
      </c>
      <c r="C340" s="3" t="s">
        <v>707</v>
      </c>
      <c r="D340" s="2" t="s">
        <v>150</v>
      </c>
      <c r="E340" s="2" t="s">
        <v>708</v>
      </c>
      <c r="F340" s="3" t="s">
        <v>709</v>
      </c>
      <c r="G340" s="2" t="s">
        <v>172</v>
      </c>
      <c r="H340" s="2" t="s">
        <v>386</v>
      </c>
      <c r="I340" s="2" t="s">
        <v>190</v>
      </c>
      <c r="J340" s="2" t="s">
        <v>190</v>
      </c>
      <c r="K340" s="2" t="s">
        <v>716</v>
      </c>
      <c r="L340" s="5" t="n">
        <v>3186.62</v>
      </c>
      <c r="M340" s="5" t="n">
        <v>0</v>
      </c>
    </row>
    <row r="341" customFormat="false" ht="14.4" hidden="false" customHeight="false" outlineLevel="0" collapsed="false">
      <c r="A341" s="2" t="s">
        <v>706</v>
      </c>
      <c r="B341" s="3" t="s">
        <v>44</v>
      </c>
      <c r="C341" s="3" t="s">
        <v>707</v>
      </c>
      <c r="D341" s="2" t="s">
        <v>150</v>
      </c>
      <c r="E341" s="2" t="s">
        <v>708</v>
      </c>
      <c r="F341" s="3" t="s">
        <v>709</v>
      </c>
      <c r="G341" s="2" t="s">
        <v>183</v>
      </c>
      <c r="H341" s="2" t="s">
        <v>205</v>
      </c>
      <c r="I341" s="2" t="s">
        <v>202</v>
      </c>
      <c r="J341" s="2" t="s">
        <v>203</v>
      </c>
      <c r="K341" s="2" t="s">
        <v>204</v>
      </c>
      <c r="L341" s="5" t="n">
        <v>37123.2</v>
      </c>
      <c r="M341" s="5" t="n">
        <v>37123.2</v>
      </c>
    </row>
    <row r="342" customFormat="false" ht="14.4" hidden="false" customHeight="false" outlineLevel="0" collapsed="false">
      <c r="A342" s="2" t="s">
        <v>706</v>
      </c>
      <c r="B342" s="3" t="s">
        <v>44</v>
      </c>
      <c r="C342" s="3" t="s">
        <v>707</v>
      </c>
      <c r="D342" s="2" t="s">
        <v>150</v>
      </c>
      <c r="E342" s="2" t="s">
        <v>708</v>
      </c>
      <c r="F342" s="3" t="s">
        <v>709</v>
      </c>
      <c r="G342" s="2" t="s">
        <v>183</v>
      </c>
      <c r="H342" s="2" t="s">
        <v>218</v>
      </c>
      <c r="I342" s="2" t="s">
        <v>202</v>
      </c>
      <c r="J342" s="2" t="s">
        <v>203</v>
      </c>
      <c r="K342" s="2" t="s">
        <v>204</v>
      </c>
      <c r="L342" s="5" t="n">
        <v>144.45</v>
      </c>
      <c r="M342" s="5" t="n">
        <v>144.45</v>
      </c>
    </row>
    <row r="343" customFormat="false" ht="14.4" hidden="false" customHeight="false" outlineLevel="0" collapsed="false">
      <c r="A343" s="2" t="s">
        <v>706</v>
      </c>
      <c r="B343" s="3" t="s">
        <v>44</v>
      </c>
      <c r="C343" s="3" t="s">
        <v>707</v>
      </c>
      <c r="D343" s="2" t="s">
        <v>150</v>
      </c>
      <c r="E343" s="2" t="s">
        <v>708</v>
      </c>
      <c r="F343" s="3" t="s">
        <v>709</v>
      </c>
      <c r="G343" s="2" t="s">
        <v>183</v>
      </c>
      <c r="H343" s="2" t="s">
        <v>184</v>
      </c>
      <c r="I343" s="2" t="s">
        <v>202</v>
      </c>
      <c r="J343" s="2" t="s">
        <v>203</v>
      </c>
      <c r="K343" s="2" t="s">
        <v>204</v>
      </c>
      <c r="L343" s="5" t="n">
        <v>2037</v>
      </c>
      <c r="M343" s="5" t="n">
        <v>2037</v>
      </c>
    </row>
    <row r="344" customFormat="false" ht="14.4" hidden="false" customHeight="false" outlineLevel="0" collapsed="false">
      <c r="A344" s="2" t="s">
        <v>706</v>
      </c>
      <c r="B344" s="3" t="s">
        <v>44</v>
      </c>
      <c r="C344" s="3" t="s">
        <v>707</v>
      </c>
      <c r="D344" s="2" t="s">
        <v>150</v>
      </c>
      <c r="E344" s="2" t="s">
        <v>708</v>
      </c>
      <c r="F344" s="3" t="s">
        <v>709</v>
      </c>
      <c r="G344" s="2" t="s">
        <v>577</v>
      </c>
      <c r="H344" s="2" t="s">
        <v>578</v>
      </c>
      <c r="I344" s="2" t="s">
        <v>629</v>
      </c>
      <c r="J344" s="2" t="s">
        <v>186</v>
      </c>
      <c r="K344" s="2" t="s">
        <v>481</v>
      </c>
      <c r="L344" s="5" t="n">
        <v>130857.14</v>
      </c>
      <c r="M344" s="5" t="n">
        <v>0</v>
      </c>
    </row>
    <row r="345" customFormat="false" ht="14.4" hidden="false" customHeight="false" outlineLevel="0" collapsed="false">
      <c r="A345" s="2" t="s">
        <v>717</v>
      </c>
      <c r="B345" s="3" t="s">
        <v>91</v>
      </c>
      <c r="C345" s="3" t="s">
        <v>718</v>
      </c>
      <c r="D345" s="2" t="s">
        <v>150</v>
      </c>
      <c r="E345" s="2" t="s">
        <v>719</v>
      </c>
      <c r="F345" s="3" t="s">
        <v>720</v>
      </c>
      <c r="G345" s="2" t="s">
        <v>210</v>
      </c>
      <c r="H345" s="2" t="s">
        <v>412</v>
      </c>
      <c r="I345" s="2" t="s">
        <v>268</v>
      </c>
      <c r="J345" s="2" t="s">
        <v>721</v>
      </c>
      <c r="K345" s="2" t="s">
        <v>722</v>
      </c>
      <c r="L345" s="5" t="n">
        <v>121387.73</v>
      </c>
      <c r="M345" s="5" t="n">
        <v>0</v>
      </c>
    </row>
    <row r="346" customFormat="false" ht="14.4" hidden="false" customHeight="false" outlineLevel="0" collapsed="false">
      <c r="A346" s="2" t="s">
        <v>717</v>
      </c>
      <c r="B346" s="3" t="s">
        <v>91</v>
      </c>
      <c r="C346" s="3" t="s">
        <v>718</v>
      </c>
      <c r="D346" s="2" t="s">
        <v>150</v>
      </c>
      <c r="E346" s="2" t="s">
        <v>719</v>
      </c>
      <c r="F346" s="3" t="s">
        <v>720</v>
      </c>
      <c r="G346" s="2" t="s">
        <v>210</v>
      </c>
      <c r="H346" s="2" t="s">
        <v>412</v>
      </c>
      <c r="I346" s="2" t="s">
        <v>723</v>
      </c>
      <c r="J346" s="2" t="s">
        <v>417</v>
      </c>
      <c r="K346" s="2" t="s">
        <v>724</v>
      </c>
      <c r="L346" s="5" t="n">
        <v>20642.29</v>
      </c>
      <c r="M346" s="5" t="n">
        <v>0</v>
      </c>
    </row>
    <row r="347" customFormat="false" ht="14.4" hidden="false" customHeight="false" outlineLevel="0" collapsed="false">
      <c r="A347" s="2" t="s">
        <v>717</v>
      </c>
      <c r="B347" s="3" t="s">
        <v>91</v>
      </c>
      <c r="C347" s="3" t="s">
        <v>718</v>
      </c>
      <c r="D347" s="2" t="s">
        <v>150</v>
      </c>
      <c r="E347" s="2" t="s">
        <v>719</v>
      </c>
      <c r="F347" s="3" t="s">
        <v>720</v>
      </c>
      <c r="G347" s="2" t="s">
        <v>153</v>
      </c>
      <c r="H347" s="2" t="s">
        <v>154</v>
      </c>
      <c r="I347" s="2" t="s">
        <v>268</v>
      </c>
      <c r="J347" s="2" t="s">
        <v>269</v>
      </c>
      <c r="K347" s="2" t="s">
        <v>270</v>
      </c>
      <c r="L347" s="5" t="n">
        <v>10948.01</v>
      </c>
      <c r="M347" s="5" t="n">
        <v>0</v>
      </c>
    </row>
    <row r="348" customFormat="false" ht="14.4" hidden="false" customHeight="false" outlineLevel="0" collapsed="false">
      <c r="A348" s="2" t="s">
        <v>717</v>
      </c>
      <c r="B348" s="3" t="s">
        <v>91</v>
      </c>
      <c r="C348" s="3" t="s">
        <v>718</v>
      </c>
      <c r="D348" s="2" t="s">
        <v>150</v>
      </c>
      <c r="E348" s="2" t="s">
        <v>719</v>
      </c>
      <c r="F348" s="3" t="s">
        <v>720</v>
      </c>
      <c r="G348" s="2" t="s">
        <v>161</v>
      </c>
      <c r="H348" s="2" t="s">
        <v>162</v>
      </c>
      <c r="I348" s="2" t="s">
        <v>268</v>
      </c>
      <c r="J348" s="2" t="s">
        <v>721</v>
      </c>
      <c r="K348" s="2" t="s">
        <v>722</v>
      </c>
      <c r="L348" s="5" t="n">
        <v>8515.87</v>
      </c>
      <c r="M348" s="5" t="n">
        <v>0</v>
      </c>
    </row>
    <row r="349" customFormat="false" ht="14.4" hidden="false" customHeight="false" outlineLevel="0" collapsed="false">
      <c r="A349" s="2" t="s">
        <v>717</v>
      </c>
      <c r="B349" s="3" t="s">
        <v>91</v>
      </c>
      <c r="C349" s="3" t="s">
        <v>718</v>
      </c>
      <c r="D349" s="2" t="s">
        <v>150</v>
      </c>
      <c r="E349" s="2" t="s">
        <v>719</v>
      </c>
      <c r="F349" s="3" t="s">
        <v>720</v>
      </c>
      <c r="G349" s="2" t="s">
        <v>161</v>
      </c>
      <c r="H349" s="2" t="s">
        <v>162</v>
      </c>
      <c r="I349" s="2" t="s">
        <v>723</v>
      </c>
      <c r="J349" s="2" t="s">
        <v>417</v>
      </c>
      <c r="K349" s="2" t="s">
        <v>724</v>
      </c>
      <c r="L349" s="5" t="n">
        <v>1444.96</v>
      </c>
      <c r="M349" s="5" t="n">
        <v>0</v>
      </c>
    </row>
    <row r="350" customFormat="false" ht="14.4" hidden="false" customHeight="false" outlineLevel="0" collapsed="false">
      <c r="A350" s="2" t="s">
        <v>717</v>
      </c>
      <c r="B350" s="3" t="s">
        <v>91</v>
      </c>
      <c r="C350" s="3" t="s">
        <v>718</v>
      </c>
      <c r="D350" s="2" t="s">
        <v>150</v>
      </c>
      <c r="E350" s="2" t="s">
        <v>719</v>
      </c>
      <c r="F350" s="3" t="s">
        <v>720</v>
      </c>
      <c r="G350" s="2" t="s">
        <v>200</v>
      </c>
      <c r="H350" s="2" t="s">
        <v>201</v>
      </c>
      <c r="I350" s="2" t="s">
        <v>422</v>
      </c>
      <c r="J350" s="2" t="s">
        <v>423</v>
      </c>
      <c r="K350" s="2" t="s">
        <v>424</v>
      </c>
      <c r="L350" s="5" t="n">
        <v>6097.53</v>
      </c>
      <c r="M350" s="5" t="n">
        <v>0</v>
      </c>
    </row>
    <row r="351" customFormat="false" ht="14.4" hidden="false" customHeight="false" outlineLevel="0" collapsed="false">
      <c r="A351" s="2" t="s">
        <v>717</v>
      </c>
      <c r="B351" s="3" t="s">
        <v>91</v>
      </c>
      <c r="C351" s="3" t="s">
        <v>718</v>
      </c>
      <c r="D351" s="2" t="s">
        <v>150</v>
      </c>
      <c r="E351" s="2" t="s">
        <v>719</v>
      </c>
      <c r="F351" s="3" t="s">
        <v>720</v>
      </c>
      <c r="G351" s="2" t="s">
        <v>200</v>
      </c>
      <c r="H351" s="2" t="s">
        <v>201</v>
      </c>
      <c r="I351" s="2" t="s">
        <v>174</v>
      </c>
      <c r="J351" s="2" t="s">
        <v>159</v>
      </c>
      <c r="K351" s="2" t="s">
        <v>167</v>
      </c>
      <c r="L351" s="5" t="n">
        <v>3048.76</v>
      </c>
      <c r="M351" s="5" t="n">
        <v>0</v>
      </c>
    </row>
    <row r="352" customFormat="false" ht="14.4" hidden="false" customHeight="false" outlineLevel="0" collapsed="false">
      <c r="A352" s="2" t="s">
        <v>717</v>
      </c>
      <c r="B352" s="3" t="s">
        <v>91</v>
      </c>
      <c r="C352" s="3" t="s">
        <v>718</v>
      </c>
      <c r="D352" s="2" t="s">
        <v>150</v>
      </c>
      <c r="E352" s="2" t="s">
        <v>719</v>
      </c>
      <c r="F352" s="3" t="s">
        <v>720</v>
      </c>
      <c r="G352" s="2" t="s">
        <v>200</v>
      </c>
      <c r="H352" s="2" t="s">
        <v>201</v>
      </c>
      <c r="I352" s="2" t="s">
        <v>169</v>
      </c>
      <c r="J352" s="2" t="s">
        <v>178</v>
      </c>
      <c r="K352" s="2" t="s">
        <v>185</v>
      </c>
      <c r="L352" s="5" t="n">
        <v>3048.76</v>
      </c>
      <c r="M352" s="5" t="n">
        <v>0</v>
      </c>
    </row>
    <row r="353" customFormat="false" ht="14.4" hidden="false" customHeight="false" outlineLevel="0" collapsed="false">
      <c r="A353" s="2" t="s">
        <v>717</v>
      </c>
      <c r="B353" s="3" t="s">
        <v>91</v>
      </c>
      <c r="C353" s="3" t="s">
        <v>718</v>
      </c>
      <c r="D353" s="2" t="s">
        <v>150</v>
      </c>
      <c r="E353" s="2" t="s">
        <v>719</v>
      </c>
      <c r="F353" s="3" t="s">
        <v>720</v>
      </c>
      <c r="G353" s="2" t="s">
        <v>200</v>
      </c>
      <c r="H353" s="2" t="s">
        <v>201</v>
      </c>
      <c r="I353" s="2" t="s">
        <v>180</v>
      </c>
      <c r="J353" s="2" t="s">
        <v>186</v>
      </c>
      <c r="K353" s="2" t="s">
        <v>187</v>
      </c>
      <c r="L353" s="5" t="n">
        <v>3048.76</v>
      </c>
      <c r="M353" s="5" t="n">
        <v>0</v>
      </c>
    </row>
    <row r="354" customFormat="false" ht="14.4" hidden="false" customHeight="false" outlineLevel="0" collapsed="false">
      <c r="A354" s="2" t="s">
        <v>717</v>
      </c>
      <c r="B354" s="3" t="s">
        <v>91</v>
      </c>
      <c r="C354" s="3" t="s">
        <v>718</v>
      </c>
      <c r="D354" s="2" t="s">
        <v>150</v>
      </c>
      <c r="E354" s="2" t="s">
        <v>719</v>
      </c>
      <c r="F354" s="3" t="s">
        <v>720</v>
      </c>
      <c r="G354" s="2" t="s">
        <v>200</v>
      </c>
      <c r="H354" s="2" t="s">
        <v>201</v>
      </c>
      <c r="I354" s="2" t="s">
        <v>188</v>
      </c>
      <c r="J354" s="2" t="s">
        <v>189</v>
      </c>
      <c r="K354" s="2" t="s">
        <v>190</v>
      </c>
      <c r="L354" s="5" t="n">
        <v>3048.76</v>
      </c>
      <c r="M354" s="5" t="n">
        <v>0</v>
      </c>
    </row>
    <row r="355" customFormat="false" ht="14.4" hidden="false" customHeight="false" outlineLevel="0" collapsed="false">
      <c r="A355" s="2" t="s">
        <v>717</v>
      </c>
      <c r="B355" s="3" t="s">
        <v>91</v>
      </c>
      <c r="C355" s="3" t="s">
        <v>718</v>
      </c>
      <c r="D355" s="2" t="s">
        <v>150</v>
      </c>
      <c r="E355" s="2" t="s">
        <v>719</v>
      </c>
      <c r="F355" s="3" t="s">
        <v>720</v>
      </c>
      <c r="G355" s="2" t="s">
        <v>200</v>
      </c>
      <c r="H355" s="2" t="s">
        <v>201</v>
      </c>
      <c r="I355" s="2" t="s">
        <v>202</v>
      </c>
      <c r="J355" s="2" t="s">
        <v>203</v>
      </c>
      <c r="K355" s="2" t="s">
        <v>204</v>
      </c>
      <c r="L355" s="5" t="n">
        <v>3048.76</v>
      </c>
      <c r="M355" s="5" t="n">
        <v>3048.76</v>
      </c>
    </row>
    <row r="356" customFormat="false" ht="14.4" hidden="false" customHeight="false" outlineLevel="0" collapsed="false">
      <c r="A356" s="2" t="s">
        <v>717</v>
      </c>
      <c r="B356" s="3" t="s">
        <v>91</v>
      </c>
      <c r="C356" s="3" t="s">
        <v>718</v>
      </c>
      <c r="D356" s="2" t="s">
        <v>150</v>
      </c>
      <c r="E356" s="2" t="s">
        <v>719</v>
      </c>
      <c r="F356" s="3" t="s">
        <v>720</v>
      </c>
      <c r="G356" s="2" t="s">
        <v>183</v>
      </c>
      <c r="H356" s="2" t="s">
        <v>218</v>
      </c>
      <c r="I356" s="2" t="s">
        <v>422</v>
      </c>
      <c r="J356" s="2" t="s">
        <v>423</v>
      </c>
      <c r="K356" s="2" t="s">
        <v>424</v>
      </c>
      <c r="L356" s="5" t="n">
        <v>431.2</v>
      </c>
      <c r="M356" s="5" t="n">
        <v>0</v>
      </c>
    </row>
    <row r="357" customFormat="false" ht="14.4" hidden="false" customHeight="false" outlineLevel="0" collapsed="false">
      <c r="A357" s="2" t="s">
        <v>717</v>
      </c>
      <c r="B357" s="3" t="s">
        <v>91</v>
      </c>
      <c r="C357" s="3" t="s">
        <v>718</v>
      </c>
      <c r="D357" s="2" t="s">
        <v>150</v>
      </c>
      <c r="E357" s="2" t="s">
        <v>719</v>
      </c>
      <c r="F357" s="3" t="s">
        <v>720</v>
      </c>
      <c r="G357" s="2" t="s">
        <v>183</v>
      </c>
      <c r="H357" s="2" t="s">
        <v>218</v>
      </c>
      <c r="I357" s="2" t="s">
        <v>174</v>
      </c>
      <c r="J357" s="2" t="s">
        <v>159</v>
      </c>
      <c r="K357" s="2" t="s">
        <v>167</v>
      </c>
      <c r="L357" s="5" t="n">
        <v>215.6</v>
      </c>
      <c r="M357" s="5" t="n">
        <v>0</v>
      </c>
    </row>
    <row r="358" customFormat="false" ht="14.4" hidden="false" customHeight="false" outlineLevel="0" collapsed="false">
      <c r="A358" s="2" t="s">
        <v>717</v>
      </c>
      <c r="B358" s="3" t="s">
        <v>91</v>
      </c>
      <c r="C358" s="3" t="s">
        <v>718</v>
      </c>
      <c r="D358" s="2" t="s">
        <v>150</v>
      </c>
      <c r="E358" s="2" t="s">
        <v>719</v>
      </c>
      <c r="F358" s="3" t="s">
        <v>720</v>
      </c>
      <c r="G358" s="2" t="s">
        <v>183</v>
      </c>
      <c r="H358" s="2" t="s">
        <v>218</v>
      </c>
      <c r="I358" s="2" t="s">
        <v>169</v>
      </c>
      <c r="J358" s="2" t="s">
        <v>178</v>
      </c>
      <c r="K358" s="2" t="s">
        <v>185</v>
      </c>
      <c r="L358" s="5" t="n">
        <v>215.6</v>
      </c>
      <c r="M358" s="5" t="n">
        <v>0</v>
      </c>
    </row>
    <row r="359" customFormat="false" ht="14.4" hidden="false" customHeight="false" outlineLevel="0" collapsed="false">
      <c r="A359" s="2" t="s">
        <v>717</v>
      </c>
      <c r="B359" s="3" t="s">
        <v>91</v>
      </c>
      <c r="C359" s="3" t="s">
        <v>718</v>
      </c>
      <c r="D359" s="2" t="s">
        <v>150</v>
      </c>
      <c r="E359" s="2" t="s">
        <v>719</v>
      </c>
      <c r="F359" s="3" t="s">
        <v>720</v>
      </c>
      <c r="G359" s="2" t="s">
        <v>183</v>
      </c>
      <c r="H359" s="2" t="s">
        <v>218</v>
      </c>
      <c r="I359" s="2" t="s">
        <v>180</v>
      </c>
      <c r="J359" s="2" t="s">
        <v>186</v>
      </c>
      <c r="K359" s="2" t="s">
        <v>187</v>
      </c>
      <c r="L359" s="5" t="n">
        <v>215.6</v>
      </c>
      <c r="M359" s="5" t="n">
        <v>0</v>
      </c>
    </row>
    <row r="360" customFormat="false" ht="14.4" hidden="false" customHeight="false" outlineLevel="0" collapsed="false">
      <c r="A360" s="2" t="s">
        <v>717</v>
      </c>
      <c r="B360" s="3" t="s">
        <v>91</v>
      </c>
      <c r="C360" s="3" t="s">
        <v>718</v>
      </c>
      <c r="D360" s="2" t="s">
        <v>150</v>
      </c>
      <c r="E360" s="2" t="s">
        <v>719</v>
      </c>
      <c r="F360" s="3" t="s">
        <v>720</v>
      </c>
      <c r="G360" s="2" t="s">
        <v>183</v>
      </c>
      <c r="H360" s="2" t="s">
        <v>218</v>
      </c>
      <c r="I360" s="2" t="s">
        <v>188</v>
      </c>
      <c r="J360" s="2" t="s">
        <v>189</v>
      </c>
      <c r="K360" s="2" t="s">
        <v>190</v>
      </c>
      <c r="L360" s="5" t="n">
        <v>215.6</v>
      </c>
      <c r="M360" s="5" t="n">
        <v>0</v>
      </c>
    </row>
    <row r="361" customFormat="false" ht="14.4" hidden="false" customHeight="false" outlineLevel="0" collapsed="false">
      <c r="A361" s="2" t="s">
        <v>717</v>
      </c>
      <c r="B361" s="3" t="s">
        <v>91</v>
      </c>
      <c r="C361" s="3" t="s">
        <v>718</v>
      </c>
      <c r="D361" s="2" t="s">
        <v>150</v>
      </c>
      <c r="E361" s="2" t="s">
        <v>719</v>
      </c>
      <c r="F361" s="3" t="s">
        <v>720</v>
      </c>
      <c r="G361" s="2" t="s">
        <v>183</v>
      </c>
      <c r="H361" s="2" t="s">
        <v>218</v>
      </c>
      <c r="I361" s="2" t="s">
        <v>202</v>
      </c>
      <c r="J361" s="2" t="s">
        <v>203</v>
      </c>
      <c r="K361" s="2" t="s">
        <v>204</v>
      </c>
      <c r="L361" s="5" t="n">
        <v>215.6</v>
      </c>
      <c r="M361" s="5" t="n">
        <v>215.6</v>
      </c>
    </row>
    <row r="362" customFormat="false" ht="14.4" hidden="false" customHeight="false" outlineLevel="0" collapsed="false">
      <c r="A362" s="2" t="s">
        <v>725</v>
      </c>
      <c r="B362" s="3" t="s">
        <v>128</v>
      </c>
      <c r="C362" s="3" t="s">
        <v>726</v>
      </c>
      <c r="D362" s="2" t="s">
        <v>150</v>
      </c>
      <c r="E362" s="2" t="s">
        <v>727</v>
      </c>
      <c r="F362" s="3" t="s">
        <v>728</v>
      </c>
      <c r="G362" s="2" t="s">
        <v>210</v>
      </c>
      <c r="H362" s="2" t="s">
        <v>486</v>
      </c>
      <c r="I362" s="2" t="s">
        <v>202</v>
      </c>
      <c r="J362" s="2" t="s">
        <v>212</v>
      </c>
      <c r="K362" s="2" t="s">
        <v>213</v>
      </c>
      <c r="L362" s="5" t="n">
        <v>224911.72</v>
      </c>
      <c r="M362" s="5" t="n">
        <v>0</v>
      </c>
    </row>
    <row r="363" customFormat="false" ht="14.4" hidden="false" customHeight="false" outlineLevel="0" collapsed="false">
      <c r="A363" s="2" t="s">
        <v>725</v>
      </c>
      <c r="B363" s="3" t="s">
        <v>128</v>
      </c>
      <c r="C363" s="3" t="s">
        <v>726</v>
      </c>
      <c r="D363" s="2" t="s">
        <v>150</v>
      </c>
      <c r="E363" s="2" t="s">
        <v>727</v>
      </c>
      <c r="F363" s="3" t="s">
        <v>728</v>
      </c>
      <c r="G363" s="2" t="s">
        <v>210</v>
      </c>
      <c r="H363" s="2" t="s">
        <v>486</v>
      </c>
      <c r="I363" s="2" t="s">
        <v>595</v>
      </c>
      <c r="J363" s="2" t="s">
        <v>395</v>
      </c>
      <c r="K363" s="2" t="s">
        <v>396</v>
      </c>
      <c r="L363" s="5" t="n">
        <v>11428.57</v>
      </c>
      <c r="M363" s="5" t="n">
        <v>0</v>
      </c>
    </row>
    <row r="364" customFormat="false" ht="14.4" hidden="false" customHeight="false" outlineLevel="0" collapsed="false">
      <c r="A364" s="2" t="s">
        <v>725</v>
      </c>
      <c r="B364" s="3" t="s">
        <v>128</v>
      </c>
      <c r="C364" s="3" t="s">
        <v>726</v>
      </c>
      <c r="D364" s="2" t="s">
        <v>150</v>
      </c>
      <c r="E364" s="2" t="s">
        <v>727</v>
      </c>
      <c r="F364" s="3" t="s">
        <v>728</v>
      </c>
      <c r="G364" s="2" t="s">
        <v>210</v>
      </c>
      <c r="H364" s="2" t="s">
        <v>486</v>
      </c>
      <c r="I364" s="2" t="s">
        <v>380</v>
      </c>
      <c r="J364" s="2" t="s">
        <v>204</v>
      </c>
      <c r="K364" s="2" t="s">
        <v>294</v>
      </c>
      <c r="L364" s="5" t="n">
        <v>59669.76</v>
      </c>
      <c r="M364" s="5" t="n">
        <v>59669.76</v>
      </c>
    </row>
    <row r="365" customFormat="false" ht="14.4" hidden="false" customHeight="false" outlineLevel="0" collapsed="false">
      <c r="A365" s="2" t="s">
        <v>725</v>
      </c>
      <c r="B365" s="3" t="s">
        <v>128</v>
      </c>
      <c r="C365" s="3" t="s">
        <v>726</v>
      </c>
      <c r="D365" s="2" t="s">
        <v>150</v>
      </c>
      <c r="E365" s="2" t="s">
        <v>727</v>
      </c>
      <c r="F365" s="3" t="s">
        <v>728</v>
      </c>
      <c r="G365" s="2" t="s">
        <v>210</v>
      </c>
      <c r="H365" s="2" t="s">
        <v>729</v>
      </c>
      <c r="I365" s="2" t="s">
        <v>504</v>
      </c>
      <c r="J365" s="2" t="s">
        <v>505</v>
      </c>
      <c r="K365" s="2" t="s">
        <v>506</v>
      </c>
      <c r="L365" s="5" t="n">
        <v>24.88</v>
      </c>
      <c r="M365" s="5" t="n">
        <v>0</v>
      </c>
    </row>
    <row r="366" customFormat="false" ht="14.4" hidden="false" customHeight="false" outlineLevel="0" collapsed="false">
      <c r="A366" s="2" t="s">
        <v>725</v>
      </c>
      <c r="B366" s="3" t="s">
        <v>128</v>
      </c>
      <c r="C366" s="3" t="s">
        <v>726</v>
      </c>
      <c r="D366" s="2" t="s">
        <v>150</v>
      </c>
      <c r="E366" s="2" t="s">
        <v>727</v>
      </c>
      <c r="F366" s="3" t="s">
        <v>728</v>
      </c>
      <c r="G366" s="2" t="s">
        <v>161</v>
      </c>
      <c r="H366" s="2" t="s">
        <v>162</v>
      </c>
      <c r="I366" s="2" t="s">
        <v>202</v>
      </c>
      <c r="J366" s="2" t="s">
        <v>212</v>
      </c>
      <c r="K366" s="2" t="s">
        <v>213</v>
      </c>
      <c r="L366" s="5" t="n">
        <v>15743.82</v>
      </c>
      <c r="M366" s="5" t="n">
        <v>0</v>
      </c>
    </row>
    <row r="367" customFormat="false" ht="14.4" hidden="false" customHeight="false" outlineLevel="0" collapsed="false">
      <c r="A367" s="2" t="s">
        <v>725</v>
      </c>
      <c r="B367" s="3" t="s">
        <v>128</v>
      </c>
      <c r="C367" s="3" t="s">
        <v>726</v>
      </c>
      <c r="D367" s="2" t="s">
        <v>150</v>
      </c>
      <c r="E367" s="2" t="s">
        <v>727</v>
      </c>
      <c r="F367" s="3" t="s">
        <v>728</v>
      </c>
      <c r="G367" s="2" t="s">
        <v>161</v>
      </c>
      <c r="H367" s="2" t="s">
        <v>162</v>
      </c>
      <c r="I367" s="2" t="s">
        <v>504</v>
      </c>
      <c r="J367" s="2" t="s">
        <v>505</v>
      </c>
      <c r="K367" s="2" t="s">
        <v>506</v>
      </c>
      <c r="L367" s="5" t="n">
        <v>1.74</v>
      </c>
      <c r="M367" s="5" t="n">
        <v>0</v>
      </c>
    </row>
    <row r="368" customFormat="false" ht="14.4" hidden="false" customHeight="false" outlineLevel="0" collapsed="false">
      <c r="A368" s="2" t="s">
        <v>725</v>
      </c>
      <c r="B368" s="3" t="s">
        <v>128</v>
      </c>
      <c r="C368" s="3" t="s">
        <v>726</v>
      </c>
      <c r="D368" s="2" t="s">
        <v>150</v>
      </c>
      <c r="E368" s="2" t="s">
        <v>727</v>
      </c>
      <c r="F368" s="3" t="s">
        <v>728</v>
      </c>
      <c r="G368" s="2" t="s">
        <v>161</v>
      </c>
      <c r="H368" s="2" t="s">
        <v>162</v>
      </c>
      <c r="I368" s="2" t="s">
        <v>595</v>
      </c>
      <c r="J368" s="2" t="s">
        <v>395</v>
      </c>
      <c r="K368" s="2" t="s">
        <v>396</v>
      </c>
      <c r="L368" s="5" t="n">
        <v>800</v>
      </c>
      <c r="M368" s="5" t="n">
        <v>0</v>
      </c>
    </row>
    <row r="369" customFormat="false" ht="14.4" hidden="false" customHeight="false" outlineLevel="0" collapsed="false">
      <c r="A369" s="2" t="s">
        <v>725</v>
      </c>
      <c r="B369" s="3" t="s">
        <v>128</v>
      </c>
      <c r="C369" s="3" t="s">
        <v>726</v>
      </c>
      <c r="D369" s="2" t="s">
        <v>150</v>
      </c>
      <c r="E369" s="2" t="s">
        <v>727</v>
      </c>
      <c r="F369" s="3" t="s">
        <v>728</v>
      </c>
      <c r="G369" s="2" t="s">
        <v>161</v>
      </c>
      <c r="H369" s="2" t="s">
        <v>162</v>
      </c>
      <c r="I369" s="2" t="s">
        <v>380</v>
      </c>
      <c r="J369" s="2" t="s">
        <v>204</v>
      </c>
      <c r="K369" s="2" t="s">
        <v>294</v>
      </c>
      <c r="L369" s="5" t="n">
        <v>4176.88</v>
      </c>
      <c r="M369" s="5" t="n">
        <v>4176.88</v>
      </c>
    </row>
    <row r="370" customFormat="false" ht="14.4" hidden="false" customHeight="false" outlineLevel="0" collapsed="false">
      <c r="A370" s="2" t="s">
        <v>725</v>
      </c>
      <c r="B370" s="3" t="s">
        <v>128</v>
      </c>
      <c r="C370" s="3" t="s">
        <v>726</v>
      </c>
      <c r="D370" s="2" t="s">
        <v>150</v>
      </c>
      <c r="E370" s="2" t="s">
        <v>727</v>
      </c>
      <c r="F370" s="3" t="s">
        <v>728</v>
      </c>
      <c r="G370" s="2" t="s">
        <v>200</v>
      </c>
      <c r="H370" s="2" t="s">
        <v>201</v>
      </c>
      <c r="I370" s="2" t="s">
        <v>202</v>
      </c>
      <c r="J370" s="2" t="s">
        <v>203</v>
      </c>
      <c r="K370" s="2" t="s">
        <v>204</v>
      </c>
      <c r="L370" s="5" t="n">
        <v>23156.34</v>
      </c>
      <c r="M370" s="5" t="n">
        <v>23156.34</v>
      </c>
    </row>
    <row r="371" customFormat="false" ht="14.4" hidden="false" customHeight="false" outlineLevel="0" collapsed="false">
      <c r="A371" s="2" t="s">
        <v>725</v>
      </c>
      <c r="B371" s="3" t="s">
        <v>128</v>
      </c>
      <c r="C371" s="3" t="s">
        <v>726</v>
      </c>
      <c r="D371" s="2" t="s">
        <v>150</v>
      </c>
      <c r="E371" s="2" t="s">
        <v>727</v>
      </c>
      <c r="F371" s="3" t="s">
        <v>728</v>
      </c>
      <c r="G371" s="2" t="s">
        <v>172</v>
      </c>
      <c r="H371" s="2" t="s">
        <v>386</v>
      </c>
      <c r="I371" s="2" t="s">
        <v>478</v>
      </c>
      <c r="J371" s="2" t="s">
        <v>189</v>
      </c>
      <c r="K371" s="2" t="s">
        <v>730</v>
      </c>
      <c r="L371" s="5" t="n">
        <v>635.59</v>
      </c>
      <c r="M371" s="5" t="n">
        <v>0</v>
      </c>
    </row>
    <row r="372" customFormat="false" ht="14.4" hidden="false" customHeight="false" outlineLevel="0" collapsed="false">
      <c r="A372" s="2" t="s">
        <v>725</v>
      </c>
      <c r="B372" s="3" t="s">
        <v>128</v>
      </c>
      <c r="C372" s="3" t="s">
        <v>726</v>
      </c>
      <c r="D372" s="2" t="s">
        <v>150</v>
      </c>
      <c r="E372" s="2" t="s">
        <v>727</v>
      </c>
      <c r="F372" s="3" t="s">
        <v>728</v>
      </c>
      <c r="G372" s="2" t="s">
        <v>172</v>
      </c>
      <c r="H372" s="2" t="s">
        <v>386</v>
      </c>
      <c r="I372" s="2" t="s">
        <v>202</v>
      </c>
      <c r="J372" s="2" t="s">
        <v>395</v>
      </c>
      <c r="K372" s="2" t="s">
        <v>396</v>
      </c>
      <c r="L372" s="5" t="n">
        <v>2481.57</v>
      </c>
      <c r="M372" s="5" t="n">
        <v>0</v>
      </c>
    </row>
    <row r="373" customFormat="false" ht="14.4" hidden="false" customHeight="false" outlineLevel="0" collapsed="false">
      <c r="A373" s="2" t="s">
        <v>725</v>
      </c>
      <c r="B373" s="3" t="s">
        <v>128</v>
      </c>
      <c r="C373" s="3" t="s">
        <v>726</v>
      </c>
      <c r="D373" s="2" t="s">
        <v>150</v>
      </c>
      <c r="E373" s="2" t="s">
        <v>727</v>
      </c>
      <c r="F373" s="3" t="s">
        <v>728</v>
      </c>
      <c r="G373" s="2" t="s">
        <v>183</v>
      </c>
      <c r="H373" s="2" t="s">
        <v>218</v>
      </c>
      <c r="I373" s="2" t="s">
        <v>202</v>
      </c>
      <c r="J373" s="2" t="s">
        <v>203</v>
      </c>
      <c r="K373" s="2" t="s">
        <v>204</v>
      </c>
      <c r="L373" s="5" t="n">
        <v>11487.64</v>
      </c>
      <c r="M373" s="5" t="n">
        <v>11487.64</v>
      </c>
    </row>
    <row r="374" customFormat="false" ht="14.4" hidden="false" customHeight="false" outlineLevel="0" collapsed="false">
      <c r="A374" s="2" t="s">
        <v>725</v>
      </c>
      <c r="B374" s="3" t="s">
        <v>128</v>
      </c>
      <c r="C374" s="3" t="s">
        <v>726</v>
      </c>
      <c r="D374" s="2" t="s">
        <v>150</v>
      </c>
      <c r="E374" s="2" t="s">
        <v>727</v>
      </c>
      <c r="F374" s="3" t="s">
        <v>728</v>
      </c>
      <c r="G374" s="2" t="s">
        <v>577</v>
      </c>
      <c r="H374" s="2" t="s">
        <v>731</v>
      </c>
      <c r="I374" s="2" t="s">
        <v>732</v>
      </c>
      <c r="J374" s="2" t="s">
        <v>189</v>
      </c>
      <c r="K374" s="2" t="s">
        <v>730</v>
      </c>
      <c r="L374" s="5" t="n">
        <v>3938.66</v>
      </c>
      <c r="M374" s="5" t="n">
        <v>0</v>
      </c>
    </row>
    <row r="375" customFormat="false" ht="14.4" hidden="false" customHeight="false" outlineLevel="0" collapsed="false">
      <c r="A375" s="2" t="s">
        <v>725</v>
      </c>
      <c r="B375" s="3" t="s">
        <v>128</v>
      </c>
      <c r="C375" s="3" t="s">
        <v>726</v>
      </c>
      <c r="D375" s="2" t="s">
        <v>150</v>
      </c>
      <c r="E375" s="2" t="s">
        <v>727</v>
      </c>
      <c r="F375" s="3" t="s">
        <v>728</v>
      </c>
      <c r="G375" s="2" t="s">
        <v>577</v>
      </c>
      <c r="H375" s="2" t="s">
        <v>733</v>
      </c>
      <c r="I375" s="2" t="s">
        <v>380</v>
      </c>
      <c r="J375" s="2" t="s">
        <v>204</v>
      </c>
      <c r="K375" s="2" t="s">
        <v>294</v>
      </c>
      <c r="L375" s="5" t="n">
        <v>17900.93</v>
      </c>
      <c r="M375" s="5" t="n">
        <v>17900.93</v>
      </c>
    </row>
    <row r="376" customFormat="false" ht="14.4" hidden="false" customHeight="false" outlineLevel="0" collapsed="false">
      <c r="A376" s="2" t="s">
        <v>725</v>
      </c>
      <c r="B376" s="3" t="s">
        <v>128</v>
      </c>
      <c r="C376" s="3" t="s">
        <v>726</v>
      </c>
      <c r="D376" s="2" t="s">
        <v>150</v>
      </c>
      <c r="E376" s="2" t="s">
        <v>727</v>
      </c>
      <c r="F376" s="3" t="s">
        <v>728</v>
      </c>
      <c r="G376" s="2" t="s">
        <v>577</v>
      </c>
      <c r="H376" s="2" t="s">
        <v>578</v>
      </c>
      <c r="I376" s="2" t="s">
        <v>202</v>
      </c>
      <c r="J376" s="2" t="s">
        <v>212</v>
      </c>
      <c r="K376" s="2" t="s">
        <v>213</v>
      </c>
      <c r="L376" s="5" t="n">
        <v>134947.03</v>
      </c>
      <c r="M376" s="5" t="n">
        <v>0</v>
      </c>
    </row>
    <row r="377" customFormat="false" ht="14.4" hidden="false" customHeight="false" outlineLevel="0" collapsed="false">
      <c r="A377" s="2" t="s">
        <v>725</v>
      </c>
      <c r="B377" s="3" t="s">
        <v>128</v>
      </c>
      <c r="C377" s="3" t="s">
        <v>726</v>
      </c>
      <c r="D377" s="2" t="s">
        <v>150</v>
      </c>
      <c r="E377" s="2" t="s">
        <v>727</v>
      </c>
      <c r="F377" s="3" t="s">
        <v>728</v>
      </c>
      <c r="G377" s="2" t="s">
        <v>577</v>
      </c>
      <c r="H377" s="2" t="s">
        <v>578</v>
      </c>
      <c r="I377" s="2" t="s">
        <v>595</v>
      </c>
      <c r="J377" s="2" t="s">
        <v>395</v>
      </c>
      <c r="K377" s="2" t="s">
        <v>396</v>
      </c>
      <c r="L377" s="5" t="n">
        <v>6857.14</v>
      </c>
      <c r="M377" s="5" t="n">
        <v>0</v>
      </c>
    </row>
    <row r="378" customFormat="false" ht="14.4" hidden="false" customHeight="false" outlineLevel="0" collapsed="false">
      <c r="A378" s="2" t="s">
        <v>734</v>
      </c>
      <c r="B378" s="3" t="s">
        <v>42</v>
      </c>
      <c r="C378" s="3" t="s">
        <v>735</v>
      </c>
      <c r="D378" s="2" t="s">
        <v>150</v>
      </c>
      <c r="E378" s="2" t="s">
        <v>736</v>
      </c>
      <c r="F378" s="3" t="s">
        <v>737</v>
      </c>
      <c r="G378" s="2" t="s">
        <v>210</v>
      </c>
      <c r="H378" s="2" t="s">
        <v>486</v>
      </c>
      <c r="I378" s="2" t="s">
        <v>738</v>
      </c>
      <c r="J378" s="2" t="s">
        <v>178</v>
      </c>
      <c r="K378" s="2" t="s">
        <v>179</v>
      </c>
      <c r="L378" s="5" t="n">
        <v>42467.58</v>
      </c>
      <c r="M378" s="5" t="n">
        <v>0</v>
      </c>
    </row>
    <row r="379" customFormat="false" ht="14.4" hidden="false" customHeight="false" outlineLevel="0" collapsed="false">
      <c r="A379" s="2" t="s">
        <v>734</v>
      </c>
      <c r="B379" s="3" t="s">
        <v>42</v>
      </c>
      <c r="C379" s="3" t="s">
        <v>735</v>
      </c>
      <c r="D379" s="2" t="s">
        <v>150</v>
      </c>
      <c r="E379" s="2" t="s">
        <v>736</v>
      </c>
      <c r="F379" s="3" t="s">
        <v>737</v>
      </c>
      <c r="G379" s="2" t="s">
        <v>161</v>
      </c>
      <c r="H379" s="2" t="s">
        <v>162</v>
      </c>
      <c r="I379" s="2" t="s">
        <v>738</v>
      </c>
      <c r="J379" s="2" t="s">
        <v>178</v>
      </c>
      <c r="K379" s="2" t="s">
        <v>179</v>
      </c>
      <c r="L379" s="5" t="n">
        <v>2972.73</v>
      </c>
      <c r="M379" s="5" t="n">
        <v>0</v>
      </c>
    </row>
    <row r="380" customFormat="false" ht="14.4" hidden="false" customHeight="false" outlineLevel="0" collapsed="false">
      <c r="A380" s="2" t="s">
        <v>734</v>
      </c>
      <c r="B380" s="3" t="s">
        <v>42</v>
      </c>
      <c r="C380" s="3" t="s">
        <v>735</v>
      </c>
      <c r="D380" s="2" t="s">
        <v>150</v>
      </c>
      <c r="E380" s="2" t="s">
        <v>736</v>
      </c>
      <c r="F380" s="3" t="s">
        <v>737</v>
      </c>
      <c r="G380" s="2" t="s">
        <v>172</v>
      </c>
      <c r="H380" s="2" t="s">
        <v>386</v>
      </c>
      <c r="I380" s="2" t="s">
        <v>177</v>
      </c>
      <c r="J380" s="2" t="s">
        <v>178</v>
      </c>
      <c r="K380" s="2" t="s">
        <v>179</v>
      </c>
      <c r="L380" s="5" t="n">
        <v>257.16</v>
      </c>
      <c r="M380" s="5" t="n">
        <v>0</v>
      </c>
    </row>
    <row r="381" customFormat="false" ht="14.4" hidden="false" customHeight="false" outlineLevel="0" collapsed="false">
      <c r="A381" s="2" t="s">
        <v>739</v>
      </c>
      <c r="B381" s="3" t="s">
        <v>131</v>
      </c>
      <c r="C381" s="3" t="s">
        <v>740</v>
      </c>
      <c r="D381" s="2" t="s">
        <v>150</v>
      </c>
      <c r="E381" s="2" t="s">
        <v>741</v>
      </c>
      <c r="F381" s="3" t="s">
        <v>742</v>
      </c>
      <c r="G381" s="2" t="s">
        <v>577</v>
      </c>
      <c r="H381" s="2" t="s">
        <v>705</v>
      </c>
      <c r="I381" s="2" t="s">
        <v>743</v>
      </c>
      <c r="J381" s="2" t="s">
        <v>204</v>
      </c>
      <c r="K381" s="2" t="s">
        <v>294</v>
      </c>
      <c r="L381" s="5" t="n">
        <v>1340000</v>
      </c>
      <c r="M381" s="5" t="n">
        <v>1340000</v>
      </c>
    </row>
    <row r="382" customFormat="false" ht="14.4" hidden="false" customHeight="false" outlineLevel="0" collapsed="false">
      <c r="A382" s="2" t="s">
        <v>744</v>
      </c>
      <c r="B382" s="3" t="s">
        <v>132</v>
      </c>
      <c r="C382" s="3" t="s">
        <v>745</v>
      </c>
      <c r="D382" s="2" t="s">
        <v>150</v>
      </c>
      <c r="E382" s="2" t="s">
        <v>746</v>
      </c>
      <c r="F382" s="3" t="s">
        <v>747</v>
      </c>
      <c r="G382" s="2" t="s">
        <v>210</v>
      </c>
      <c r="H382" s="2" t="s">
        <v>486</v>
      </c>
      <c r="I382" s="2" t="s">
        <v>380</v>
      </c>
      <c r="J382" s="2" t="s">
        <v>204</v>
      </c>
      <c r="K382" s="2" t="s">
        <v>294</v>
      </c>
      <c r="L382" s="5" t="n">
        <v>411334.92</v>
      </c>
      <c r="M382" s="5" t="n">
        <v>411334.92</v>
      </c>
    </row>
    <row r="383" customFormat="false" ht="14.4" hidden="false" customHeight="false" outlineLevel="0" collapsed="false">
      <c r="A383" s="2" t="s">
        <v>744</v>
      </c>
      <c r="B383" s="3" t="s">
        <v>132</v>
      </c>
      <c r="C383" s="3" t="s">
        <v>745</v>
      </c>
      <c r="D383" s="2" t="s">
        <v>150</v>
      </c>
      <c r="E383" s="2" t="s">
        <v>746</v>
      </c>
      <c r="F383" s="3" t="s">
        <v>747</v>
      </c>
      <c r="G383" s="2" t="s">
        <v>161</v>
      </c>
      <c r="H383" s="2" t="s">
        <v>162</v>
      </c>
      <c r="I383" s="2" t="s">
        <v>380</v>
      </c>
      <c r="J383" s="2" t="s">
        <v>204</v>
      </c>
      <c r="K383" s="2" t="s">
        <v>294</v>
      </c>
      <c r="L383" s="5" t="n">
        <v>28793.44</v>
      </c>
      <c r="M383" s="5" t="n">
        <v>28793.44</v>
      </c>
    </row>
    <row r="384" customFormat="false" ht="14.4" hidden="false" customHeight="false" outlineLevel="0" collapsed="false">
      <c r="A384" s="2" t="s">
        <v>744</v>
      </c>
      <c r="B384" s="3" t="s">
        <v>132</v>
      </c>
      <c r="C384" s="3" t="s">
        <v>745</v>
      </c>
      <c r="D384" s="2" t="s">
        <v>150</v>
      </c>
      <c r="E384" s="2" t="s">
        <v>746</v>
      </c>
      <c r="F384" s="3" t="s">
        <v>747</v>
      </c>
      <c r="G384" s="2" t="s">
        <v>577</v>
      </c>
      <c r="H384" s="2" t="s">
        <v>733</v>
      </c>
      <c r="I384" s="2" t="s">
        <v>380</v>
      </c>
      <c r="J384" s="2" t="s">
        <v>204</v>
      </c>
      <c r="K384" s="2" t="s">
        <v>294</v>
      </c>
      <c r="L384" s="5" t="n">
        <v>71105.23</v>
      </c>
      <c r="M384" s="5" t="n">
        <v>71105.23</v>
      </c>
    </row>
    <row r="385" customFormat="false" ht="14.4" hidden="false" customHeight="false" outlineLevel="0" collapsed="false">
      <c r="A385" s="2" t="s">
        <v>748</v>
      </c>
      <c r="B385" s="3" t="s">
        <v>130</v>
      </c>
      <c r="C385" s="3" t="s">
        <v>749</v>
      </c>
      <c r="D385" s="2" t="s">
        <v>150</v>
      </c>
      <c r="E385" s="2" t="s">
        <v>750</v>
      </c>
      <c r="F385" s="3" t="s">
        <v>751</v>
      </c>
      <c r="G385" s="2" t="s">
        <v>183</v>
      </c>
      <c r="H385" s="2" t="s">
        <v>184</v>
      </c>
      <c r="I385" s="2" t="s">
        <v>202</v>
      </c>
      <c r="J385" s="2" t="s">
        <v>203</v>
      </c>
      <c r="K385" s="2" t="s">
        <v>204</v>
      </c>
      <c r="L385" s="5" t="n">
        <v>114710.16</v>
      </c>
      <c r="M385" s="5" t="n">
        <v>114710.16</v>
      </c>
    </row>
    <row r="386" customFormat="false" ht="14.4" hidden="false" customHeight="false" outlineLevel="0" collapsed="false">
      <c r="A386" s="2" t="s">
        <v>752</v>
      </c>
      <c r="B386" s="3" t="s">
        <v>45</v>
      </c>
      <c r="C386" s="3" t="s">
        <v>753</v>
      </c>
      <c r="D386" s="2" t="s">
        <v>150</v>
      </c>
      <c r="E386" s="2" t="s">
        <v>403</v>
      </c>
      <c r="F386" s="3" t="s">
        <v>754</v>
      </c>
      <c r="G386" s="2" t="s">
        <v>183</v>
      </c>
      <c r="H386" s="2" t="s">
        <v>184</v>
      </c>
      <c r="I386" s="2" t="s">
        <v>180</v>
      </c>
      <c r="J386" s="2" t="s">
        <v>186</v>
      </c>
      <c r="K386" s="2" t="s">
        <v>187</v>
      </c>
      <c r="L386" s="5" t="n">
        <v>36060</v>
      </c>
      <c r="M386" s="5" t="n">
        <v>0</v>
      </c>
    </row>
    <row r="387" customFormat="false" ht="14.4" hidden="false" customHeight="false" outlineLevel="0" collapsed="false">
      <c r="A387" s="2" t="s">
        <v>752</v>
      </c>
      <c r="B387" s="3" t="s">
        <v>45</v>
      </c>
      <c r="C387" s="3" t="s">
        <v>753</v>
      </c>
      <c r="D387" s="2" t="s">
        <v>150</v>
      </c>
      <c r="E387" s="2" t="s">
        <v>403</v>
      </c>
      <c r="F387" s="3" t="s">
        <v>754</v>
      </c>
      <c r="G387" s="2" t="s">
        <v>183</v>
      </c>
      <c r="H387" s="2" t="s">
        <v>184</v>
      </c>
      <c r="I387" s="2" t="s">
        <v>169</v>
      </c>
      <c r="J387" s="2" t="s">
        <v>178</v>
      </c>
      <c r="K387" s="2" t="s">
        <v>185</v>
      </c>
      <c r="L387" s="5" t="n">
        <v>36060</v>
      </c>
      <c r="M387" s="5" t="n">
        <v>0</v>
      </c>
    </row>
    <row r="388" customFormat="false" ht="14.4" hidden="false" customHeight="false" outlineLevel="0" collapsed="false">
      <c r="A388" s="2" t="s">
        <v>752</v>
      </c>
      <c r="B388" s="3" t="s">
        <v>45</v>
      </c>
      <c r="C388" s="3" t="s">
        <v>753</v>
      </c>
      <c r="D388" s="2" t="s">
        <v>150</v>
      </c>
      <c r="E388" s="2" t="s">
        <v>403</v>
      </c>
      <c r="F388" s="3" t="s">
        <v>754</v>
      </c>
      <c r="G388" s="2" t="s">
        <v>183</v>
      </c>
      <c r="H388" s="2" t="s">
        <v>184</v>
      </c>
      <c r="I388" s="2" t="s">
        <v>188</v>
      </c>
      <c r="J388" s="2" t="s">
        <v>189</v>
      </c>
      <c r="K388" s="2" t="s">
        <v>190</v>
      </c>
      <c r="L388" s="5" t="n">
        <v>36060</v>
      </c>
      <c r="M388" s="5" t="n">
        <v>0</v>
      </c>
    </row>
    <row r="389" customFormat="false" ht="14.4" hidden="false" customHeight="false" outlineLevel="0" collapsed="false">
      <c r="A389" s="2" t="s">
        <v>752</v>
      </c>
      <c r="B389" s="3" t="s">
        <v>45</v>
      </c>
      <c r="C389" s="3" t="s">
        <v>753</v>
      </c>
      <c r="D389" s="2" t="s">
        <v>150</v>
      </c>
      <c r="E389" s="2" t="s">
        <v>403</v>
      </c>
      <c r="F389" s="3" t="s">
        <v>754</v>
      </c>
      <c r="G389" s="2" t="s">
        <v>183</v>
      </c>
      <c r="H389" s="2" t="s">
        <v>184</v>
      </c>
      <c r="I389" s="2" t="s">
        <v>202</v>
      </c>
      <c r="J389" s="2" t="s">
        <v>203</v>
      </c>
      <c r="K389" s="2" t="s">
        <v>204</v>
      </c>
      <c r="L389" s="5" t="n">
        <v>36060</v>
      </c>
      <c r="M389" s="5" t="n">
        <v>36060</v>
      </c>
    </row>
    <row r="390" customFormat="false" ht="14.4" hidden="false" customHeight="false" outlineLevel="0" collapsed="false">
      <c r="A390" s="2" t="s">
        <v>752</v>
      </c>
      <c r="B390" s="3" t="s">
        <v>45</v>
      </c>
      <c r="C390" s="3" t="s">
        <v>753</v>
      </c>
      <c r="D390" s="2" t="s">
        <v>150</v>
      </c>
      <c r="E390" s="2" t="s">
        <v>403</v>
      </c>
      <c r="F390" s="3" t="s">
        <v>754</v>
      </c>
      <c r="G390" s="2" t="s">
        <v>577</v>
      </c>
      <c r="H390" s="2" t="s">
        <v>578</v>
      </c>
      <c r="I390" s="2" t="s">
        <v>169</v>
      </c>
      <c r="J390" s="2" t="s">
        <v>170</v>
      </c>
      <c r="K390" s="2" t="s">
        <v>171</v>
      </c>
      <c r="L390" s="5" t="n">
        <v>492283.85</v>
      </c>
      <c r="M390" s="5" t="n">
        <v>0</v>
      </c>
    </row>
    <row r="391" customFormat="false" ht="14.4" hidden="false" customHeight="false" outlineLevel="0" collapsed="false">
      <c r="A391" s="2" t="s">
        <v>755</v>
      </c>
      <c r="B391" s="3" t="s">
        <v>68</v>
      </c>
      <c r="C391" s="3" t="s">
        <v>756</v>
      </c>
      <c r="D391" s="2" t="s">
        <v>150</v>
      </c>
      <c r="E391" s="2" t="s">
        <v>757</v>
      </c>
      <c r="F391" s="3" t="s">
        <v>758</v>
      </c>
      <c r="G391" s="2" t="s">
        <v>210</v>
      </c>
      <c r="H391" s="2" t="s">
        <v>759</v>
      </c>
      <c r="I391" s="2" t="s">
        <v>278</v>
      </c>
      <c r="J391" s="2" t="s">
        <v>186</v>
      </c>
      <c r="K391" s="2" t="s">
        <v>481</v>
      </c>
      <c r="L391" s="5" t="n">
        <v>28459.88</v>
      </c>
      <c r="M391" s="5" t="n">
        <v>0</v>
      </c>
    </row>
    <row r="392" customFormat="false" ht="14.4" hidden="false" customHeight="false" outlineLevel="0" collapsed="false">
      <c r="A392" s="2" t="s">
        <v>755</v>
      </c>
      <c r="B392" s="3" t="s">
        <v>68</v>
      </c>
      <c r="C392" s="3" t="s">
        <v>756</v>
      </c>
      <c r="D392" s="2" t="s">
        <v>150</v>
      </c>
      <c r="E392" s="2" t="s">
        <v>757</v>
      </c>
      <c r="F392" s="3" t="s">
        <v>758</v>
      </c>
      <c r="G392" s="2" t="s">
        <v>153</v>
      </c>
      <c r="H392" s="2" t="s">
        <v>154</v>
      </c>
      <c r="I392" s="2" t="s">
        <v>169</v>
      </c>
      <c r="J392" s="2" t="s">
        <v>186</v>
      </c>
      <c r="K392" s="2" t="s">
        <v>190</v>
      </c>
      <c r="L392" s="5" t="n">
        <v>1070.65</v>
      </c>
      <c r="M392" s="5" t="n">
        <v>0</v>
      </c>
    </row>
    <row r="393" customFormat="false" ht="14.4" hidden="false" customHeight="false" outlineLevel="0" collapsed="false">
      <c r="A393" s="2" t="s">
        <v>755</v>
      </c>
      <c r="B393" s="3" t="s">
        <v>68</v>
      </c>
      <c r="C393" s="3" t="s">
        <v>756</v>
      </c>
      <c r="D393" s="2" t="s">
        <v>150</v>
      </c>
      <c r="E393" s="2" t="s">
        <v>757</v>
      </c>
      <c r="F393" s="3" t="s">
        <v>758</v>
      </c>
      <c r="G393" s="2" t="s">
        <v>161</v>
      </c>
      <c r="H393" s="2" t="s">
        <v>162</v>
      </c>
      <c r="I393" s="2" t="s">
        <v>278</v>
      </c>
      <c r="J393" s="2" t="s">
        <v>186</v>
      </c>
      <c r="K393" s="2" t="s">
        <v>481</v>
      </c>
      <c r="L393" s="5" t="n">
        <v>996.09</v>
      </c>
      <c r="M393" s="5" t="n">
        <v>0</v>
      </c>
    </row>
    <row r="394" customFormat="false" ht="14.4" hidden="false" customHeight="false" outlineLevel="0" collapsed="false">
      <c r="A394" s="2" t="s">
        <v>760</v>
      </c>
      <c r="B394" s="3" t="s">
        <v>55</v>
      </c>
      <c r="C394" s="3" t="s">
        <v>761</v>
      </c>
      <c r="D394" s="2" t="s">
        <v>150</v>
      </c>
      <c r="E394" s="2" t="s">
        <v>762</v>
      </c>
      <c r="F394" s="3" t="s">
        <v>763</v>
      </c>
      <c r="G394" s="2" t="s">
        <v>210</v>
      </c>
      <c r="H394" s="2" t="s">
        <v>764</v>
      </c>
      <c r="I394" s="2" t="s">
        <v>765</v>
      </c>
      <c r="J394" s="2" t="s">
        <v>159</v>
      </c>
      <c r="K394" s="2" t="s">
        <v>160</v>
      </c>
      <c r="L394" s="5" t="n">
        <v>65864.55</v>
      </c>
      <c r="M394" s="5" t="n">
        <v>0</v>
      </c>
    </row>
    <row r="395" customFormat="false" ht="14.4" hidden="false" customHeight="false" outlineLevel="0" collapsed="false">
      <c r="A395" s="2" t="s">
        <v>760</v>
      </c>
      <c r="B395" s="3" t="s">
        <v>55</v>
      </c>
      <c r="C395" s="3" t="s">
        <v>761</v>
      </c>
      <c r="D395" s="2" t="s">
        <v>150</v>
      </c>
      <c r="E395" s="2" t="s">
        <v>762</v>
      </c>
      <c r="F395" s="3" t="s">
        <v>763</v>
      </c>
      <c r="G395" s="2" t="s">
        <v>210</v>
      </c>
      <c r="H395" s="2" t="s">
        <v>764</v>
      </c>
      <c r="I395" s="2" t="s">
        <v>361</v>
      </c>
      <c r="J395" s="2" t="s">
        <v>185</v>
      </c>
      <c r="K395" s="2" t="s">
        <v>362</v>
      </c>
      <c r="L395" s="5" t="n">
        <v>1904.3</v>
      </c>
      <c r="M395" s="5" t="n">
        <v>0</v>
      </c>
    </row>
    <row r="396" customFormat="false" ht="14.4" hidden="false" customHeight="false" outlineLevel="0" collapsed="false">
      <c r="A396" s="2" t="s">
        <v>760</v>
      </c>
      <c r="B396" s="3" t="s">
        <v>55</v>
      </c>
      <c r="C396" s="3" t="s">
        <v>761</v>
      </c>
      <c r="D396" s="2" t="s">
        <v>150</v>
      </c>
      <c r="E396" s="2" t="s">
        <v>762</v>
      </c>
      <c r="F396" s="3" t="s">
        <v>763</v>
      </c>
      <c r="G396" s="2" t="s">
        <v>210</v>
      </c>
      <c r="H396" s="2" t="s">
        <v>764</v>
      </c>
      <c r="I396" s="2" t="s">
        <v>738</v>
      </c>
      <c r="J396" s="2" t="s">
        <v>178</v>
      </c>
      <c r="K396" s="2" t="s">
        <v>179</v>
      </c>
      <c r="L396" s="5" t="n">
        <v>2162.46</v>
      </c>
      <c r="M396" s="5" t="n">
        <v>0</v>
      </c>
    </row>
    <row r="397" customFormat="false" ht="14.4" hidden="false" customHeight="false" outlineLevel="0" collapsed="false">
      <c r="A397" s="2" t="s">
        <v>760</v>
      </c>
      <c r="B397" s="3" t="s">
        <v>55</v>
      </c>
      <c r="C397" s="3" t="s">
        <v>761</v>
      </c>
      <c r="D397" s="2" t="s">
        <v>150</v>
      </c>
      <c r="E397" s="2" t="s">
        <v>762</v>
      </c>
      <c r="F397" s="3" t="s">
        <v>763</v>
      </c>
      <c r="G397" s="2" t="s">
        <v>210</v>
      </c>
      <c r="H397" s="2" t="s">
        <v>764</v>
      </c>
      <c r="I397" s="2" t="s">
        <v>629</v>
      </c>
      <c r="J397" s="2" t="s">
        <v>186</v>
      </c>
      <c r="K397" s="2" t="s">
        <v>481</v>
      </c>
      <c r="L397" s="5" t="n">
        <v>31060.09</v>
      </c>
      <c r="M397" s="5" t="n">
        <v>0</v>
      </c>
    </row>
    <row r="398" customFormat="false" ht="14.4" hidden="false" customHeight="false" outlineLevel="0" collapsed="false">
      <c r="A398" s="2" t="s">
        <v>760</v>
      </c>
      <c r="B398" s="3" t="s">
        <v>55</v>
      </c>
      <c r="C398" s="3" t="s">
        <v>761</v>
      </c>
      <c r="D398" s="2" t="s">
        <v>150</v>
      </c>
      <c r="E398" s="2" t="s">
        <v>762</v>
      </c>
      <c r="F398" s="3" t="s">
        <v>763</v>
      </c>
      <c r="G398" s="2" t="s">
        <v>210</v>
      </c>
      <c r="H398" s="2" t="s">
        <v>764</v>
      </c>
      <c r="I398" s="2" t="s">
        <v>188</v>
      </c>
      <c r="J398" s="2" t="s">
        <v>710</v>
      </c>
      <c r="K398" s="2" t="s">
        <v>711</v>
      </c>
      <c r="L398" s="5" t="n">
        <v>5384.07</v>
      </c>
      <c r="M398" s="5" t="n">
        <v>0</v>
      </c>
    </row>
    <row r="399" customFormat="false" ht="14.4" hidden="false" customHeight="false" outlineLevel="0" collapsed="false">
      <c r="A399" s="2" t="s">
        <v>760</v>
      </c>
      <c r="B399" s="3" t="s">
        <v>55</v>
      </c>
      <c r="C399" s="3" t="s">
        <v>761</v>
      </c>
      <c r="D399" s="2" t="s">
        <v>150</v>
      </c>
      <c r="E399" s="2" t="s">
        <v>762</v>
      </c>
      <c r="F399" s="3" t="s">
        <v>763</v>
      </c>
      <c r="G399" s="2" t="s">
        <v>210</v>
      </c>
      <c r="H399" s="2" t="s">
        <v>764</v>
      </c>
      <c r="I399" s="2" t="s">
        <v>715</v>
      </c>
      <c r="J399" s="2" t="s">
        <v>190</v>
      </c>
      <c r="K399" s="2" t="s">
        <v>716</v>
      </c>
      <c r="L399" s="5" t="n">
        <v>5752.21</v>
      </c>
      <c r="M399" s="5" t="n">
        <v>0</v>
      </c>
    </row>
    <row r="400" customFormat="false" ht="14.4" hidden="false" customHeight="false" outlineLevel="0" collapsed="false">
      <c r="A400" s="2" t="s">
        <v>760</v>
      </c>
      <c r="B400" s="3" t="s">
        <v>55</v>
      </c>
      <c r="C400" s="3" t="s">
        <v>761</v>
      </c>
      <c r="D400" s="2" t="s">
        <v>150</v>
      </c>
      <c r="E400" s="2" t="s">
        <v>762</v>
      </c>
      <c r="F400" s="3" t="s">
        <v>763</v>
      </c>
      <c r="G400" s="2" t="s">
        <v>210</v>
      </c>
      <c r="H400" s="2" t="s">
        <v>729</v>
      </c>
      <c r="I400" s="2" t="s">
        <v>380</v>
      </c>
      <c r="J400" s="2" t="s">
        <v>204</v>
      </c>
      <c r="K400" s="2" t="s">
        <v>294</v>
      </c>
      <c r="L400" s="5" t="n">
        <v>58.25</v>
      </c>
      <c r="M400" s="5" t="n">
        <v>58.25</v>
      </c>
    </row>
    <row r="401" customFormat="false" ht="14.4" hidden="false" customHeight="false" outlineLevel="0" collapsed="false">
      <c r="A401" s="2" t="s">
        <v>760</v>
      </c>
      <c r="B401" s="3" t="s">
        <v>55</v>
      </c>
      <c r="C401" s="3" t="s">
        <v>761</v>
      </c>
      <c r="D401" s="2" t="s">
        <v>150</v>
      </c>
      <c r="E401" s="2" t="s">
        <v>762</v>
      </c>
      <c r="F401" s="3" t="s">
        <v>763</v>
      </c>
      <c r="G401" s="2" t="s">
        <v>161</v>
      </c>
      <c r="H401" s="2" t="s">
        <v>162</v>
      </c>
      <c r="I401" s="2" t="s">
        <v>765</v>
      </c>
      <c r="J401" s="2" t="s">
        <v>159</v>
      </c>
      <c r="K401" s="2" t="s">
        <v>160</v>
      </c>
      <c r="L401" s="5" t="n">
        <v>2305.26</v>
      </c>
      <c r="M401" s="5" t="n">
        <v>0</v>
      </c>
    </row>
    <row r="402" customFormat="false" ht="14.4" hidden="false" customHeight="false" outlineLevel="0" collapsed="false">
      <c r="A402" s="2" t="s">
        <v>760</v>
      </c>
      <c r="B402" s="3" t="s">
        <v>55</v>
      </c>
      <c r="C402" s="3" t="s">
        <v>761</v>
      </c>
      <c r="D402" s="2" t="s">
        <v>150</v>
      </c>
      <c r="E402" s="2" t="s">
        <v>762</v>
      </c>
      <c r="F402" s="3" t="s">
        <v>763</v>
      </c>
      <c r="G402" s="2" t="s">
        <v>161</v>
      </c>
      <c r="H402" s="2" t="s">
        <v>162</v>
      </c>
      <c r="I402" s="2" t="s">
        <v>361</v>
      </c>
      <c r="J402" s="2" t="s">
        <v>185</v>
      </c>
      <c r="K402" s="2" t="s">
        <v>362</v>
      </c>
      <c r="L402" s="5" t="n">
        <v>66.65</v>
      </c>
      <c r="M402" s="5" t="n">
        <v>0</v>
      </c>
    </row>
    <row r="403" customFormat="false" ht="14.4" hidden="false" customHeight="false" outlineLevel="0" collapsed="false">
      <c r="A403" s="2" t="s">
        <v>760</v>
      </c>
      <c r="B403" s="3" t="s">
        <v>55</v>
      </c>
      <c r="C403" s="3" t="s">
        <v>761</v>
      </c>
      <c r="D403" s="2" t="s">
        <v>150</v>
      </c>
      <c r="E403" s="2" t="s">
        <v>762</v>
      </c>
      <c r="F403" s="3" t="s">
        <v>763</v>
      </c>
      <c r="G403" s="2" t="s">
        <v>161</v>
      </c>
      <c r="H403" s="2" t="s">
        <v>162</v>
      </c>
      <c r="I403" s="2" t="s">
        <v>738</v>
      </c>
      <c r="J403" s="2" t="s">
        <v>178</v>
      </c>
      <c r="K403" s="2" t="s">
        <v>179</v>
      </c>
      <c r="L403" s="5" t="n">
        <v>75.68</v>
      </c>
      <c r="M403" s="5" t="n">
        <v>0</v>
      </c>
    </row>
    <row r="404" customFormat="false" ht="14.4" hidden="false" customHeight="false" outlineLevel="0" collapsed="false">
      <c r="A404" s="2" t="s">
        <v>760</v>
      </c>
      <c r="B404" s="3" t="s">
        <v>55</v>
      </c>
      <c r="C404" s="3" t="s">
        <v>761</v>
      </c>
      <c r="D404" s="2" t="s">
        <v>150</v>
      </c>
      <c r="E404" s="2" t="s">
        <v>762</v>
      </c>
      <c r="F404" s="3" t="s">
        <v>763</v>
      </c>
      <c r="G404" s="2" t="s">
        <v>161</v>
      </c>
      <c r="H404" s="2" t="s">
        <v>162</v>
      </c>
      <c r="I404" s="2" t="s">
        <v>629</v>
      </c>
      <c r="J404" s="2" t="s">
        <v>186</v>
      </c>
      <c r="K404" s="2" t="s">
        <v>481</v>
      </c>
      <c r="L404" s="5" t="n">
        <v>1087.1</v>
      </c>
      <c r="M404" s="5" t="n">
        <v>0</v>
      </c>
    </row>
    <row r="405" customFormat="false" ht="14.4" hidden="false" customHeight="false" outlineLevel="0" collapsed="false">
      <c r="A405" s="2" t="s">
        <v>760</v>
      </c>
      <c r="B405" s="3" t="s">
        <v>55</v>
      </c>
      <c r="C405" s="3" t="s">
        <v>761</v>
      </c>
      <c r="D405" s="2" t="s">
        <v>150</v>
      </c>
      <c r="E405" s="2" t="s">
        <v>762</v>
      </c>
      <c r="F405" s="3" t="s">
        <v>763</v>
      </c>
      <c r="G405" s="2" t="s">
        <v>161</v>
      </c>
      <c r="H405" s="2" t="s">
        <v>162</v>
      </c>
      <c r="I405" s="2" t="s">
        <v>188</v>
      </c>
      <c r="J405" s="2" t="s">
        <v>710</v>
      </c>
      <c r="K405" s="2" t="s">
        <v>711</v>
      </c>
      <c r="L405" s="5" t="n">
        <v>188.44</v>
      </c>
      <c r="M405" s="5" t="n">
        <v>0</v>
      </c>
    </row>
    <row r="406" customFormat="false" ht="14.4" hidden="false" customHeight="false" outlineLevel="0" collapsed="false">
      <c r="A406" s="2" t="s">
        <v>760</v>
      </c>
      <c r="B406" s="3" t="s">
        <v>55</v>
      </c>
      <c r="C406" s="3" t="s">
        <v>761</v>
      </c>
      <c r="D406" s="2" t="s">
        <v>150</v>
      </c>
      <c r="E406" s="2" t="s">
        <v>762</v>
      </c>
      <c r="F406" s="3" t="s">
        <v>763</v>
      </c>
      <c r="G406" s="2" t="s">
        <v>161</v>
      </c>
      <c r="H406" s="2" t="s">
        <v>162</v>
      </c>
      <c r="I406" s="2" t="s">
        <v>715</v>
      </c>
      <c r="J406" s="2" t="s">
        <v>190</v>
      </c>
      <c r="K406" s="2" t="s">
        <v>716</v>
      </c>
      <c r="L406" s="5" t="n">
        <v>201.32</v>
      </c>
      <c r="M406" s="5" t="n">
        <v>0</v>
      </c>
    </row>
    <row r="407" customFormat="false" ht="14.4" hidden="false" customHeight="false" outlineLevel="0" collapsed="false">
      <c r="A407" s="2" t="s">
        <v>760</v>
      </c>
      <c r="B407" s="3" t="s">
        <v>55</v>
      </c>
      <c r="C407" s="3" t="s">
        <v>761</v>
      </c>
      <c r="D407" s="2" t="s">
        <v>150</v>
      </c>
      <c r="E407" s="2" t="s">
        <v>762</v>
      </c>
      <c r="F407" s="3" t="s">
        <v>763</v>
      </c>
      <c r="G407" s="2" t="s">
        <v>161</v>
      </c>
      <c r="H407" s="2" t="s">
        <v>162</v>
      </c>
      <c r="I407" s="2" t="s">
        <v>380</v>
      </c>
      <c r="J407" s="2" t="s">
        <v>204</v>
      </c>
      <c r="K407" s="2" t="s">
        <v>294</v>
      </c>
      <c r="L407" s="5" t="n">
        <v>2.04</v>
      </c>
      <c r="M407" s="5" t="n">
        <v>2.04</v>
      </c>
    </row>
    <row r="408" customFormat="false" ht="14.4" hidden="false" customHeight="false" outlineLevel="0" collapsed="false">
      <c r="A408" s="2" t="s">
        <v>766</v>
      </c>
      <c r="B408" s="3" t="s">
        <v>16</v>
      </c>
      <c r="C408" s="3" t="s">
        <v>767</v>
      </c>
      <c r="D408" s="2" t="s">
        <v>150</v>
      </c>
      <c r="E408" s="2" t="s">
        <v>768</v>
      </c>
      <c r="F408" s="3" t="s">
        <v>769</v>
      </c>
      <c r="G408" s="2" t="s">
        <v>210</v>
      </c>
      <c r="H408" s="2" t="s">
        <v>412</v>
      </c>
      <c r="I408" s="2" t="s">
        <v>202</v>
      </c>
      <c r="J408" s="2" t="s">
        <v>395</v>
      </c>
      <c r="K408" s="2" t="s">
        <v>396</v>
      </c>
      <c r="L408" s="5" t="n">
        <v>6370.47</v>
      </c>
      <c r="M408" s="5" t="n">
        <v>6370.47</v>
      </c>
    </row>
    <row r="409" customFormat="false" ht="14.4" hidden="false" customHeight="false" outlineLevel="0" collapsed="false">
      <c r="A409" s="2" t="s">
        <v>766</v>
      </c>
      <c r="B409" s="3" t="s">
        <v>16</v>
      </c>
      <c r="C409" s="3" t="s">
        <v>767</v>
      </c>
      <c r="D409" s="2" t="s">
        <v>150</v>
      </c>
      <c r="E409" s="2" t="s">
        <v>768</v>
      </c>
      <c r="F409" s="3" t="s">
        <v>769</v>
      </c>
      <c r="G409" s="2" t="s">
        <v>161</v>
      </c>
      <c r="H409" s="2" t="s">
        <v>162</v>
      </c>
      <c r="I409" s="2" t="s">
        <v>202</v>
      </c>
      <c r="J409" s="2" t="s">
        <v>395</v>
      </c>
      <c r="K409" s="2" t="s">
        <v>396</v>
      </c>
      <c r="L409" s="5" t="n">
        <v>222.96</v>
      </c>
      <c r="M409" s="5" t="n">
        <v>222.96</v>
      </c>
    </row>
    <row r="410" customFormat="false" ht="14.4" hidden="false" customHeight="false" outlineLevel="0" collapsed="false">
      <c r="A410" s="2" t="s">
        <v>766</v>
      </c>
      <c r="B410" s="3" t="s">
        <v>16</v>
      </c>
      <c r="C410" s="3" t="s">
        <v>767</v>
      </c>
      <c r="D410" s="2" t="s">
        <v>150</v>
      </c>
      <c r="E410" s="2" t="s">
        <v>768</v>
      </c>
      <c r="F410" s="3" t="s">
        <v>769</v>
      </c>
      <c r="G410" s="2" t="s">
        <v>172</v>
      </c>
      <c r="H410" s="2" t="s">
        <v>549</v>
      </c>
      <c r="I410" s="2" t="s">
        <v>202</v>
      </c>
      <c r="J410" s="2" t="s">
        <v>395</v>
      </c>
      <c r="K410" s="2" t="s">
        <v>396</v>
      </c>
      <c r="L410" s="5" t="n">
        <v>50.75</v>
      </c>
      <c r="M410" s="5" t="n">
        <v>50.75</v>
      </c>
    </row>
    <row r="411" customFormat="false" ht="14.4" hidden="false" customHeight="false" outlineLevel="0" collapsed="false">
      <c r="A411" s="2" t="s">
        <v>770</v>
      </c>
      <c r="B411" s="3" t="s">
        <v>63</v>
      </c>
      <c r="C411" s="3" t="s">
        <v>771</v>
      </c>
      <c r="D411" s="2" t="s">
        <v>150</v>
      </c>
      <c r="E411" s="2" t="s">
        <v>772</v>
      </c>
      <c r="F411" s="3" t="s">
        <v>773</v>
      </c>
      <c r="G411" s="2" t="s">
        <v>153</v>
      </c>
      <c r="H411" s="2" t="s">
        <v>154</v>
      </c>
      <c r="I411" s="2" t="s">
        <v>169</v>
      </c>
      <c r="J411" s="2" t="s">
        <v>186</v>
      </c>
      <c r="K411" s="2" t="s">
        <v>190</v>
      </c>
      <c r="L411" s="5" t="n">
        <v>2031.26</v>
      </c>
      <c r="M411" s="5" t="n">
        <v>2031.26</v>
      </c>
    </row>
    <row r="412" customFormat="false" ht="14.4" hidden="false" customHeight="false" outlineLevel="0" collapsed="false">
      <c r="A412" s="2" t="s">
        <v>774</v>
      </c>
      <c r="B412" s="3" t="s">
        <v>97</v>
      </c>
      <c r="C412" s="3" t="s">
        <v>775</v>
      </c>
      <c r="D412" s="2" t="s">
        <v>150</v>
      </c>
      <c r="E412" s="2" t="s">
        <v>776</v>
      </c>
      <c r="F412" s="3" t="s">
        <v>777</v>
      </c>
      <c r="G412" s="2" t="s">
        <v>210</v>
      </c>
      <c r="H412" s="2" t="s">
        <v>211</v>
      </c>
      <c r="I412" s="2" t="s">
        <v>278</v>
      </c>
      <c r="J412" s="2" t="s">
        <v>279</v>
      </c>
      <c r="K412" s="2" t="s">
        <v>280</v>
      </c>
      <c r="L412" s="5" t="n">
        <v>181712</v>
      </c>
      <c r="M412" s="5" t="n">
        <v>0</v>
      </c>
    </row>
    <row r="413" customFormat="false" ht="14.4" hidden="false" customHeight="false" outlineLevel="0" collapsed="false">
      <c r="A413" s="2" t="s">
        <v>774</v>
      </c>
      <c r="B413" s="3" t="s">
        <v>97</v>
      </c>
      <c r="C413" s="3" t="s">
        <v>775</v>
      </c>
      <c r="D413" s="2" t="s">
        <v>150</v>
      </c>
      <c r="E413" s="2" t="s">
        <v>776</v>
      </c>
      <c r="F413" s="3" t="s">
        <v>777</v>
      </c>
      <c r="G413" s="2" t="s">
        <v>210</v>
      </c>
      <c r="H413" s="2" t="s">
        <v>211</v>
      </c>
      <c r="I413" s="2" t="s">
        <v>188</v>
      </c>
      <c r="J413" s="2" t="s">
        <v>710</v>
      </c>
      <c r="K413" s="2" t="s">
        <v>711</v>
      </c>
      <c r="L413" s="5" t="n">
        <v>60431.25</v>
      </c>
      <c r="M413" s="5" t="n">
        <v>0</v>
      </c>
    </row>
    <row r="414" customFormat="false" ht="14.4" hidden="false" customHeight="false" outlineLevel="0" collapsed="false">
      <c r="A414" s="2" t="s">
        <v>774</v>
      </c>
      <c r="B414" s="3" t="s">
        <v>97</v>
      </c>
      <c r="C414" s="3" t="s">
        <v>775</v>
      </c>
      <c r="D414" s="2" t="s">
        <v>150</v>
      </c>
      <c r="E414" s="2" t="s">
        <v>776</v>
      </c>
      <c r="F414" s="3" t="s">
        <v>777</v>
      </c>
      <c r="G414" s="2" t="s">
        <v>210</v>
      </c>
      <c r="H414" s="2" t="s">
        <v>275</v>
      </c>
      <c r="I414" s="2" t="s">
        <v>281</v>
      </c>
      <c r="J414" s="2" t="s">
        <v>187</v>
      </c>
      <c r="K414" s="2" t="s">
        <v>282</v>
      </c>
      <c r="L414" s="5" t="n">
        <v>34448.32</v>
      </c>
      <c r="M414" s="5" t="n">
        <v>0</v>
      </c>
    </row>
    <row r="415" customFormat="false" ht="14.4" hidden="false" customHeight="false" outlineLevel="0" collapsed="false">
      <c r="A415" s="2" t="s">
        <v>774</v>
      </c>
      <c r="B415" s="3" t="s">
        <v>97</v>
      </c>
      <c r="C415" s="3" t="s">
        <v>775</v>
      </c>
      <c r="D415" s="2" t="s">
        <v>150</v>
      </c>
      <c r="E415" s="2" t="s">
        <v>776</v>
      </c>
      <c r="F415" s="3" t="s">
        <v>777</v>
      </c>
      <c r="G415" s="2" t="s">
        <v>210</v>
      </c>
      <c r="H415" s="2" t="s">
        <v>275</v>
      </c>
      <c r="I415" s="2" t="s">
        <v>188</v>
      </c>
      <c r="J415" s="2" t="s">
        <v>710</v>
      </c>
      <c r="K415" s="2" t="s">
        <v>711</v>
      </c>
      <c r="L415" s="5" t="n">
        <v>256191.47</v>
      </c>
      <c r="M415" s="5" t="n">
        <v>0</v>
      </c>
    </row>
    <row r="416" customFormat="false" ht="14.4" hidden="false" customHeight="false" outlineLevel="0" collapsed="false">
      <c r="A416" s="2" t="s">
        <v>774</v>
      </c>
      <c r="B416" s="3" t="s">
        <v>97</v>
      </c>
      <c r="C416" s="3" t="s">
        <v>775</v>
      </c>
      <c r="D416" s="2" t="s">
        <v>150</v>
      </c>
      <c r="E416" s="2" t="s">
        <v>776</v>
      </c>
      <c r="F416" s="3" t="s">
        <v>777</v>
      </c>
      <c r="G416" s="2" t="s">
        <v>153</v>
      </c>
      <c r="H416" s="2" t="s">
        <v>154</v>
      </c>
      <c r="I416" s="2" t="s">
        <v>188</v>
      </c>
      <c r="J416" s="2" t="s">
        <v>713</v>
      </c>
      <c r="K416" s="2" t="s">
        <v>714</v>
      </c>
      <c r="L416" s="5" t="n">
        <v>76128.99</v>
      </c>
      <c r="M416" s="5" t="n">
        <v>0</v>
      </c>
    </row>
    <row r="417" customFormat="false" ht="14.4" hidden="false" customHeight="false" outlineLevel="0" collapsed="false">
      <c r="A417" s="2" t="s">
        <v>774</v>
      </c>
      <c r="B417" s="3" t="s">
        <v>97</v>
      </c>
      <c r="C417" s="3" t="s">
        <v>775</v>
      </c>
      <c r="D417" s="2" t="s">
        <v>150</v>
      </c>
      <c r="E417" s="2" t="s">
        <v>776</v>
      </c>
      <c r="F417" s="3" t="s">
        <v>777</v>
      </c>
      <c r="G417" s="2" t="s">
        <v>153</v>
      </c>
      <c r="H417" s="2" t="s">
        <v>154</v>
      </c>
      <c r="I417" s="2" t="s">
        <v>169</v>
      </c>
      <c r="J417" s="2" t="s">
        <v>186</v>
      </c>
      <c r="K417" s="2" t="s">
        <v>190</v>
      </c>
      <c r="L417" s="5" t="n">
        <v>29860.76</v>
      </c>
      <c r="M417" s="5" t="n">
        <v>0</v>
      </c>
    </row>
    <row r="418" customFormat="false" ht="14.4" hidden="false" customHeight="false" outlineLevel="0" collapsed="false">
      <c r="A418" s="2" t="s">
        <v>774</v>
      </c>
      <c r="B418" s="3" t="s">
        <v>97</v>
      </c>
      <c r="C418" s="3" t="s">
        <v>775</v>
      </c>
      <c r="D418" s="2" t="s">
        <v>150</v>
      </c>
      <c r="E418" s="2" t="s">
        <v>776</v>
      </c>
      <c r="F418" s="3" t="s">
        <v>777</v>
      </c>
      <c r="G418" s="2" t="s">
        <v>161</v>
      </c>
      <c r="H418" s="2" t="s">
        <v>162</v>
      </c>
      <c r="I418" s="2" t="s">
        <v>278</v>
      </c>
      <c r="J418" s="2" t="s">
        <v>279</v>
      </c>
      <c r="K418" s="2" t="s">
        <v>280</v>
      </c>
      <c r="L418" s="5" t="n">
        <v>14601.88</v>
      </c>
      <c r="M418" s="5" t="n">
        <v>0</v>
      </c>
    </row>
    <row r="419" customFormat="false" ht="14.4" hidden="false" customHeight="false" outlineLevel="0" collapsed="false">
      <c r="A419" s="2" t="s">
        <v>774</v>
      </c>
      <c r="B419" s="3" t="s">
        <v>97</v>
      </c>
      <c r="C419" s="3" t="s">
        <v>775</v>
      </c>
      <c r="D419" s="2" t="s">
        <v>150</v>
      </c>
      <c r="E419" s="2" t="s">
        <v>776</v>
      </c>
      <c r="F419" s="3" t="s">
        <v>777</v>
      </c>
      <c r="G419" s="2" t="s">
        <v>161</v>
      </c>
      <c r="H419" s="2" t="s">
        <v>162</v>
      </c>
      <c r="I419" s="2" t="s">
        <v>629</v>
      </c>
      <c r="J419" s="2" t="s">
        <v>186</v>
      </c>
      <c r="K419" s="2" t="s">
        <v>481</v>
      </c>
      <c r="L419" s="5" t="n">
        <v>9595.23</v>
      </c>
      <c r="M419" s="5" t="n">
        <v>0</v>
      </c>
    </row>
    <row r="420" customFormat="false" ht="14.4" hidden="false" customHeight="false" outlineLevel="0" collapsed="false">
      <c r="A420" s="2" t="s">
        <v>774</v>
      </c>
      <c r="B420" s="3" t="s">
        <v>97</v>
      </c>
      <c r="C420" s="3" t="s">
        <v>775</v>
      </c>
      <c r="D420" s="2" t="s">
        <v>150</v>
      </c>
      <c r="E420" s="2" t="s">
        <v>776</v>
      </c>
      <c r="F420" s="3" t="s">
        <v>777</v>
      </c>
      <c r="G420" s="2" t="s">
        <v>161</v>
      </c>
      <c r="H420" s="2" t="s">
        <v>162</v>
      </c>
      <c r="I420" s="2" t="s">
        <v>188</v>
      </c>
      <c r="J420" s="2" t="s">
        <v>710</v>
      </c>
      <c r="K420" s="2" t="s">
        <v>711</v>
      </c>
      <c r="L420" s="5" t="n">
        <v>11081.79</v>
      </c>
      <c r="M420" s="5" t="n">
        <v>0</v>
      </c>
    </row>
    <row r="421" customFormat="false" ht="14.4" hidden="false" customHeight="false" outlineLevel="0" collapsed="false">
      <c r="A421" s="2" t="s">
        <v>774</v>
      </c>
      <c r="B421" s="3" t="s">
        <v>97</v>
      </c>
      <c r="C421" s="3" t="s">
        <v>775</v>
      </c>
      <c r="D421" s="2" t="s">
        <v>150</v>
      </c>
      <c r="E421" s="2" t="s">
        <v>776</v>
      </c>
      <c r="F421" s="3" t="s">
        <v>777</v>
      </c>
      <c r="G421" s="2" t="s">
        <v>172</v>
      </c>
      <c r="H421" s="2" t="s">
        <v>778</v>
      </c>
      <c r="I421" s="2" t="s">
        <v>278</v>
      </c>
      <c r="J421" s="2" t="s">
        <v>186</v>
      </c>
      <c r="K421" s="2" t="s">
        <v>481</v>
      </c>
      <c r="L421" s="5" t="n">
        <v>1164.66</v>
      </c>
      <c r="M421" s="5" t="n">
        <v>0</v>
      </c>
    </row>
    <row r="422" customFormat="false" ht="14.4" hidden="false" customHeight="false" outlineLevel="0" collapsed="false">
      <c r="A422" s="2" t="s">
        <v>779</v>
      </c>
      <c r="B422" s="3" t="s">
        <v>99</v>
      </c>
      <c r="C422" s="3" t="s">
        <v>780</v>
      </c>
      <c r="D422" s="2" t="s">
        <v>150</v>
      </c>
      <c r="E422" s="2" t="s">
        <v>781</v>
      </c>
      <c r="F422" s="3" t="s">
        <v>782</v>
      </c>
      <c r="G422" s="2" t="s">
        <v>210</v>
      </c>
      <c r="H422" s="2" t="s">
        <v>211</v>
      </c>
      <c r="I422" s="2" t="s">
        <v>783</v>
      </c>
      <c r="J422" s="2" t="s">
        <v>424</v>
      </c>
      <c r="K422" s="2" t="s">
        <v>784</v>
      </c>
      <c r="L422" s="5" t="n">
        <v>64279.97</v>
      </c>
      <c r="M422" s="5" t="n">
        <v>0</v>
      </c>
    </row>
    <row r="423" customFormat="false" ht="14.4" hidden="false" customHeight="false" outlineLevel="0" collapsed="false">
      <c r="A423" s="2" t="s">
        <v>779</v>
      </c>
      <c r="B423" s="3" t="s">
        <v>99</v>
      </c>
      <c r="C423" s="3" t="s">
        <v>780</v>
      </c>
      <c r="D423" s="2" t="s">
        <v>150</v>
      </c>
      <c r="E423" s="2" t="s">
        <v>781</v>
      </c>
      <c r="F423" s="3" t="s">
        <v>782</v>
      </c>
      <c r="G423" s="2" t="s">
        <v>153</v>
      </c>
      <c r="H423" s="2" t="s">
        <v>154</v>
      </c>
      <c r="I423" s="2" t="s">
        <v>303</v>
      </c>
      <c r="J423" s="2" t="s">
        <v>423</v>
      </c>
      <c r="K423" s="2" t="s">
        <v>223</v>
      </c>
      <c r="L423" s="5" t="n">
        <v>900.33</v>
      </c>
      <c r="M423" s="5" t="n">
        <v>0</v>
      </c>
    </row>
    <row r="424" customFormat="false" ht="14.4" hidden="false" customHeight="false" outlineLevel="0" collapsed="false">
      <c r="A424" s="2" t="s">
        <v>779</v>
      </c>
      <c r="B424" s="3" t="s">
        <v>99</v>
      </c>
      <c r="C424" s="3" t="s">
        <v>780</v>
      </c>
      <c r="D424" s="2" t="s">
        <v>150</v>
      </c>
      <c r="E424" s="2" t="s">
        <v>781</v>
      </c>
      <c r="F424" s="3" t="s">
        <v>782</v>
      </c>
      <c r="G424" s="2" t="s">
        <v>161</v>
      </c>
      <c r="H424" s="2" t="s">
        <v>162</v>
      </c>
      <c r="I424" s="2" t="s">
        <v>783</v>
      </c>
      <c r="J424" s="2" t="s">
        <v>424</v>
      </c>
      <c r="K424" s="2" t="s">
        <v>784</v>
      </c>
      <c r="L424" s="5" t="n">
        <v>4801.66</v>
      </c>
      <c r="M424" s="5" t="n">
        <v>0</v>
      </c>
    </row>
    <row r="425" customFormat="false" ht="14.4" hidden="false" customHeight="false" outlineLevel="0" collapsed="false">
      <c r="A425" s="2" t="s">
        <v>785</v>
      </c>
      <c r="B425" s="3" t="s">
        <v>86</v>
      </c>
      <c r="C425" s="3" t="s">
        <v>786</v>
      </c>
      <c r="D425" s="2" t="s">
        <v>150</v>
      </c>
      <c r="E425" s="2" t="s">
        <v>787</v>
      </c>
      <c r="F425" s="3" t="s">
        <v>788</v>
      </c>
      <c r="G425" s="2" t="s">
        <v>210</v>
      </c>
      <c r="H425" s="2" t="s">
        <v>789</v>
      </c>
      <c r="I425" s="2" t="s">
        <v>478</v>
      </c>
      <c r="J425" s="2" t="s">
        <v>189</v>
      </c>
      <c r="K425" s="2" t="s">
        <v>730</v>
      </c>
      <c r="L425" s="5" t="n">
        <v>2825.24</v>
      </c>
      <c r="M425" s="5" t="n">
        <v>0</v>
      </c>
    </row>
    <row r="426" customFormat="false" ht="14.4" hidden="false" customHeight="false" outlineLevel="0" collapsed="false">
      <c r="A426" s="2" t="s">
        <v>790</v>
      </c>
      <c r="B426" s="3" t="s">
        <v>108</v>
      </c>
      <c r="C426" s="3" t="s">
        <v>791</v>
      </c>
      <c r="D426" s="2" t="s">
        <v>150</v>
      </c>
      <c r="E426" s="2" t="s">
        <v>792</v>
      </c>
      <c r="F426" s="3" t="s">
        <v>793</v>
      </c>
      <c r="G426" s="2" t="s">
        <v>153</v>
      </c>
      <c r="H426" s="2" t="s">
        <v>154</v>
      </c>
      <c r="I426" s="2" t="s">
        <v>232</v>
      </c>
      <c r="J426" s="2" t="s">
        <v>239</v>
      </c>
      <c r="K426" s="2" t="s">
        <v>407</v>
      </c>
      <c r="L426" s="5" t="n">
        <v>15896.86</v>
      </c>
      <c r="M426" s="5" t="n">
        <v>0</v>
      </c>
    </row>
    <row r="427" customFormat="false" ht="14.4" hidden="false" customHeight="false" outlineLevel="0" collapsed="false">
      <c r="A427" s="2" t="s">
        <v>790</v>
      </c>
      <c r="B427" s="3" t="s">
        <v>108</v>
      </c>
      <c r="C427" s="3" t="s">
        <v>791</v>
      </c>
      <c r="D427" s="2" t="s">
        <v>150</v>
      </c>
      <c r="E427" s="2" t="s">
        <v>792</v>
      </c>
      <c r="F427" s="3" t="s">
        <v>793</v>
      </c>
      <c r="G427" s="2" t="s">
        <v>153</v>
      </c>
      <c r="H427" s="2" t="s">
        <v>154</v>
      </c>
      <c r="I427" s="2" t="s">
        <v>278</v>
      </c>
      <c r="J427" s="2" t="s">
        <v>186</v>
      </c>
      <c r="K427" s="2" t="s">
        <v>481</v>
      </c>
      <c r="L427" s="5" t="n">
        <v>9202.79</v>
      </c>
      <c r="M427" s="5" t="n">
        <v>0</v>
      </c>
    </row>
    <row r="428" customFormat="false" ht="14.4" hidden="false" customHeight="false" outlineLevel="0" collapsed="false">
      <c r="A428" s="2" t="s">
        <v>790</v>
      </c>
      <c r="B428" s="3" t="s">
        <v>108</v>
      </c>
      <c r="C428" s="3" t="s">
        <v>791</v>
      </c>
      <c r="D428" s="2" t="s">
        <v>150</v>
      </c>
      <c r="E428" s="2" t="s">
        <v>792</v>
      </c>
      <c r="F428" s="3" t="s">
        <v>793</v>
      </c>
      <c r="G428" s="2" t="s">
        <v>153</v>
      </c>
      <c r="H428" s="2" t="s">
        <v>154</v>
      </c>
      <c r="I428" s="2" t="s">
        <v>169</v>
      </c>
      <c r="J428" s="2" t="s">
        <v>186</v>
      </c>
      <c r="K428" s="2" t="s">
        <v>190</v>
      </c>
      <c r="L428" s="5" t="n">
        <v>152.76</v>
      </c>
      <c r="M428" s="5" t="n">
        <v>0</v>
      </c>
    </row>
    <row r="429" customFormat="false" ht="14.4" hidden="false" customHeight="false" outlineLevel="0" collapsed="false">
      <c r="A429" s="2" t="s">
        <v>790</v>
      </c>
      <c r="B429" s="3" t="s">
        <v>108</v>
      </c>
      <c r="C429" s="3" t="s">
        <v>791</v>
      </c>
      <c r="D429" s="2" t="s">
        <v>150</v>
      </c>
      <c r="E429" s="2" t="s">
        <v>792</v>
      </c>
      <c r="F429" s="3" t="s">
        <v>793</v>
      </c>
      <c r="G429" s="2" t="s">
        <v>153</v>
      </c>
      <c r="H429" s="2" t="s">
        <v>154</v>
      </c>
      <c r="I429" s="2" t="s">
        <v>478</v>
      </c>
      <c r="J429" s="2" t="s">
        <v>189</v>
      </c>
      <c r="K429" s="2" t="s">
        <v>730</v>
      </c>
      <c r="L429" s="5" t="n">
        <v>69.25</v>
      </c>
      <c r="M429" s="5" t="n">
        <v>0</v>
      </c>
    </row>
    <row r="430" customFormat="false" ht="14.4" hidden="false" customHeight="false" outlineLevel="0" collapsed="false">
      <c r="A430" s="2" t="s">
        <v>790</v>
      </c>
      <c r="B430" s="3" t="s">
        <v>108</v>
      </c>
      <c r="C430" s="3" t="s">
        <v>791</v>
      </c>
      <c r="D430" s="2" t="s">
        <v>150</v>
      </c>
      <c r="E430" s="2" t="s">
        <v>792</v>
      </c>
      <c r="F430" s="3" t="s">
        <v>793</v>
      </c>
      <c r="G430" s="2" t="s">
        <v>153</v>
      </c>
      <c r="H430" s="2" t="s">
        <v>154</v>
      </c>
      <c r="I430" s="2" t="s">
        <v>202</v>
      </c>
      <c r="J430" s="2" t="s">
        <v>395</v>
      </c>
      <c r="K430" s="2" t="s">
        <v>396</v>
      </c>
      <c r="L430" s="5" t="n">
        <v>664.56</v>
      </c>
      <c r="M430" s="5" t="n">
        <v>0</v>
      </c>
    </row>
    <row r="431" customFormat="false" ht="14.4" hidden="false" customHeight="false" outlineLevel="0" collapsed="false">
      <c r="A431" s="2" t="s">
        <v>790</v>
      </c>
      <c r="B431" s="3" t="s">
        <v>108</v>
      </c>
      <c r="C431" s="3" t="s">
        <v>791</v>
      </c>
      <c r="D431" s="2" t="s">
        <v>150</v>
      </c>
      <c r="E431" s="2" t="s">
        <v>792</v>
      </c>
      <c r="F431" s="3" t="s">
        <v>793</v>
      </c>
      <c r="G431" s="2" t="s">
        <v>161</v>
      </c>
      <c r="H431" s="2" t="s">
        <v>162</v>
      </c>
      <c r="I431" s="2" t="s">
        <v>278</v>
      </c>
      <c r="J431" s="2" t="s">
        <v>186</v>
      </c>
      <c r="K431" s="2" t="s">
        <v>481</v>
      </c>
      <c r="L431" s="5" t="n">
        <v>465.09</v>
      </c>
      <c r="M431" s="5" t="n">
        <v>0</v>
      </c>
    </row>
    <row r="432" customFormat="false" ht="14.4" hidden="false" customHeight="false" outlineLevel="0" collapsed="false">
      <c r="A432" s="2" t="s">
        <v>790</v>
      </c>
      <c r="B432" s="3" t="s">
        <v>108</v>
      </c>
      <c r="C432" s="3" t="s">
        <v>791</v>
      </c>
      <c r="D432" s="2" t="s">
        <v>150</v>
      </c>
      <c r="E432" s="2" t="s">
        <v>792</v>
      </c>
      <c r="F432" s="3" t="s">
        <v>793</v>
      </c>
      <c r="G432" s="2" t="s">
        <v>172</v>
      </c>
      <c r="H432" s="2" t="s">
        <v>544</v>
      </c>
      <c r="I432" s="2" t="s">
        <v>278</v>
      </c>
      <c r="J432" s="2" t="s">
        <v>186</v>
      </c>
      <c r="K432" s="2" t="s">
        <v>481</v>
      </c>
      <c r="L432" s="5" t="n">
        <v>80.44</v>
      </c>
      <c r="M432" s="5" t="n">
        <v>0</v>
      </c>
    </row>
    <row r="433" customFormat="false" ht="14.4" hidden="false" customHeight="false" outlineLevel="0" collapsed="false">
      <c r="A433" s="2" t="s">
        <v>790</v>
      </c>
      <c r="B433" s="3" t="s">
        <v>108</v>
      </c>
      <c r="C433" s="3" t="s">
        <v>791</v>
      </c>
      <c r="D433" s="2" t="s">
        <v>150</v>
      </c>
      <c r="E433" s="2" t="s">
        <v>792</v>
      </c>
      <c r="F433" s="3" t="s">
        <v>793</v>
      </c>
      <c r="G433" s="2" t="s">
        <v>172</v>
      </c>
      <c r="H433" s="2" t="s">
        <v>544</v>
      </c>
      <c r="I433" s="2" t="s">
        <v>478</v>
      </c>
      <c r="J433" s="2" t="s">
        <v>189</v>
      </c>
      <c r="K433" s="2" t="s">
        <v>730</v>
      </c>
      <c r="L433" s="5" t="n">
        <v>14.96</v>
      </c>
      <c r="M433" s="5" t="n">
        <v>0</v>
      </c>
    </row>
    <row r="434" customFormat="false" ht="14.4" hidden="false" customHeight="false" outlineLevel="0" collapsed="false">
      <c r="A434" s="2" t="s">
        <v>790</v>
      </c>
      <c r="B434" s="3" t="s">
        <v>108</v>
      </c>
      <c r="C434" s="3" t="s">
        <v>791</v>
      </c>
      <c r="D434" s="2" t="s">
        <v>150</v>
      </c>
      <c r="E434" s="2" t="s">
        <v>792</v>
      </c>
      <c r="F434" s="3" t="s">
        <v>793</v>
      </c>
      <c r="G434" s="2" t="s">
        <v>172</v>
      </c>
      <c r="H434" s="2" t="s">
        <v>544</v>
      </c>
      <c r="I434" s="2" t="s">
        <v>202</v>
      </c>
      <c r="J434" s="2" t="s">
        <v>395</v>
      </c>
      <c r="K434" s="2" t="s">
        <v>396</v>
      </c>
      <c r="L434" s="5" t="n">
        <v>19.92</v>
      </c>
      <c r="M434" s="5" t="n">
        <v>0</v>
      </c>
    </row>
    <row r="435" customFormat="false" ht="14.4" hidden="false" customHeight="false" outlineLevel="0" collapsed="false">
      <c r="A435" s="2" t="s">
        <v>794</v>
      </c>
      <c r="B435" s="3" t="s">
        <v>17</v>
      </c>
      <c r="C435" s="3" t="s">
        <v>668</v>
      </c>
      <c r="D435" s="2" t="s">
        <v>150</v>
      </c>
      <c r="E435" s="2" t="s">
        <v>669</v>
      </c>
      <c r="F435" s="3" t="s">
        <v>795</v>
      </c>
      <c r="G435" s="2" t="s">
        <v>210</v>
      </c>
      <c r="H435" s="2" t="s">
        <v>429</v>
      </c>
      <c r="I435" s="2" t="s">
        <v>278</v>
      </c>
      <c r="J435" s="2" t="s">
        <v>186</v>
      </c>
      <c r="K435" s="2" t="s">
        <v>481</v>
      </c>
      <c r="L435" s="5" t="n">
        <v>10377.62</v>
      </c>
      <c r="M435" s="5" t="n">
        <v>0</v>
      </c>
    </row>
    <row r="436" customFormat="false" ht="14.4" hidden="false" customHeight="false" outlineLevel="0" collapsed="false">
      <c r="A436" s="2" t="s">
        <v>794</v>
      </c>
      <c r="B436" s="3" t="s">
        <v>17</v>
      </c>
      <c r="C436" s="3" t="s">
        <v>668</v>
      </c>
      <c r="D436" s="2" t="s">
        <v>150</v>
      </c>
      <c r="E436" s="2" t="s">
        <v>669</v>
      </c>
      <c r="F436" s="3" t="s">
        <v>795</v>
      </c>
      <c r="G436" s="2" t="s">
        <v>210</v>
      </c>
      <c r="H436" s="2" t="s">
        <v>429</v>
      </c>
      <c r="I436" s="2" t="s">
        <v>188</v>
      </c>
      <c r="J436" s="2" t="s">
        <v>713</v>
      </c>
      <c r="K436" s="2" t="s">
        <v>714</v>
      </c>
      <c r="L436" s="5" t="n">
        <v>443.56</v>
      </c>
      <c r="M436" s="5" t="n">
        <v>0</v>
      </c>
    </row>
    <row r="437" customFormat="false" ht="14.4" hidden="false" customHeight="false" outlineLevel="0" collapsed="false">
      <c r="A437" s="2" t="s">
        <v>794</v>
      </c>
      <c r="B437" s="3" t="s">
        <v>17</v>
      </c>
      <c r="C437" s="3" t="s">
        <v>668</v>
      </c>
      <c r="D437" s="2" t="s">
        <v>150</v>
      </c>
      <c r="E437" s="2" t="s">
        <v>669</v>
      </c>
      <c r="F437" s="3" t="s">
        <v>795</v>
      </c>
      <c r="G437" s="2" t="s">
        <v>153</v>
      </c>
      <c r="H437" s="2" t="s">
        <v>154</v>
      </c>
      <c r="I437" s="2" t="s">
        <v>177</v>
      </c>
      <c r="J437" s="2" t="s">
        <v>178</v>
      </c>
      <c r="K437" s="2" t="s">
        <v>179</v>
      </c>
      <c r="L437" s="5" t="n">
        <v>8997.74</v>
      </c>
      <c r="M437" s="5" t="n">
        <v>0</v>
      </c>
    </row>
    <row r="438" customFormat="false" ht="14.4" hidden="false" customHeight="false" outlineLevel="0" collapsed="false">
      <c r="A438" s="2" t="s">
        <v>794</v>
      </c>
      <c r="B438" s="3" t="s">
        <v>17</v>
      </c>
      <c r="C438" s="3" t="s">
        <v>668</v>
      </c>
      <c r="D438" s="2" t="s">
        <v>150</v>
      </c>
      <c r="E438" s="2" t="s">
        <v>669</v>
      </c>
      <c r="F438" s="3" t="s">
        <v>795</v>
      </c>
      <c r="G438" s="2" t="s">
        <v>153</v>
      </c>
      <c r="H438" s="2" t="s">
        <v>154</v>
      </c>
      <c r="I438" s="2" t="s">
        <v>180</v>
      </c>
      <c r="J438" s="2" t="s">
        <v>181</v>
      </c>
      <c r="K438" s="2" t="s">
        <v>182</v>
      </c>
      <c r="L438" s="5" t="n">
        <v>3656.64</v>
      </c>
      <c r="M438" s="5" t="n">
        <v>0</v>
      </c>
    </row>
    <row r="439" customFormat="false" ht="14.4" hidden="false" customHeight="false" outlineLevel="0" collapsed="false">
      <c r="A439" s="2" t="s">
        <v>794</v>
      </c>
      <c r="B439" s="3" t="s">
        <v>17</v>
      </c>
      <c r="C439" s="3" t="s">
        <v>668</v>
      </c>
      <c r="D439" s="2" t="s">
        <v>150</v>
      </c>
      <c r="E439" s="2" t="s">
        <v>669</v>
      </c>
      <c r="F439" s="3" t="s">
        <v>795</v>
      </c>
      <c r="G439" s="2" t="s">
        <v>153</v>
      </c>
      <c r="H439" s="2" t="s">
        <v>154</v>
      </c>
      <c r="I439" s="2" t="s">
        <v>278</v>
      </c>
      <c r="J439" s="2" t="s">
        <v>186</v>
      </c>
      <c r="K439" s="2" t="s">
        <v>481</v>
      </c>
      <c r="L439" s="5" t="n">
        <v>12063.16</v>
      </c>
      <c r="M439" s="5" t="n">
        <v>0</v>
      </c>
    </row>
    <row r="440" customFormat="false" ht="14.4" hidden="false" customHeight="false" outlineLevel="0" collapsed="false">
      <c r="A440" s="2" t="s">
        <v>794</v>
      </c>
      <c r="B440" s="3" t="s">
        <v>17</v>
      </c>
      <c r="C440" s="3" t="s">
        <v>668</v>
      </c>
      <c r="D440" s="2" t="s">
        <v>150</v>
      </c>
      <c r="E440" s="2" t="s">
        <v>669</v>
      </c>
      <c r="F440" s="3" t="s">
        <v>795</v>
      </c>
      <c r="G440" s="2" t="s">
        <v>153</v>
      </c>
      <c r="H440" s="2" t="s">
        <v>154</v>
      </c>
      <c r="I440" s="2" t="s">
        <v>169</v>
      </c>
      <c r="J440" s="2" t="s">
        <v>186</v>
      </c>
      <c r="K440" s="2" t="s">
        <v>190</v>
      </c>
      <c r="L440" s="5" t="n">
        <v>6.75</v>
      </c>
      <c r="M440" s="5" t="n">
        <v>0</v>
      </c>
    </row>
    <row r="441" customFormat="false" ht="14.4" hidden="false" customHeight="false" outlineLevel="0" collapsed="false">
      <c r="A441" s="2" t="s">
        <v>794</v>
      </c>
      <c r="B441" s="3" t="s">
        <v>17</v>
      </c>
      <c r="C441" s="3" t="s">
        <v>668</v>
      </c>
      <c r="D441" s="2" t="s">
        <v>150</v>
      </c>
      <c r="E441" s="2" t="s">
        <v>669</v>
      </c>
      <c r="F441" s="3" t="s">
        <v>795</v>
      </c>
      <c r="G441" s="2" t="s">
        <v>153</v>
      </c>
      <c r="H441" s="2" t="s">
        <v>154</v>
      </c>
      <c r="I441" s="2" t="s">
        <v>478</v>
      </c>
      <c r="J441" s="2" t="s">
        <v>189</v>
      </c>
      <c r="K441" s="2" t="s">
        <v>730</v>
      </c>
      <c r="L441" s="5" t="n">
        <v>455.79</v>
      </c>
      <c r="M441" s="5" t="n">
        <v>0</v>
      </c>
    </row>
    <row r="442" customFormat="false" ht="14.4" hidden="false" customHeight="false" outlineLevel="0" collapsed="false">
      <c r="A442" s="2" t="s">
        <v>794</v>
      </c>
      <c r="B442" s="3" t="s">
        <v>17</v>
      </c>
      <c r="C442" s="3" t="s">
        <v>668</v>
      </c>
      <c r="D442" s="2" t="s">
        <v>150</v>
      </c>
      <c r="E442" s="2" t="s">
        <v>669</v>
      </c>
      <c r="F442" s="3" t="s">
        <v>795</v>
      </c>
      <c r="G442" s="2" t="s">
        <v>161</v>
      </c>
      <c r="H442" s="2" t="s">
        <v>162</v>
      </c>
      <c r="I442" s="2" t="s">
        <v>278</v>
      </c>
      <c r="J442" s="2" t="s">
        <v>186</v>
      </c>
      <c r="K442" s="2" t="s">
        <v>481</v>
      </c>
      <c r="L442" s="5" t="n">
        <v>363.21</v>
      </c>
      <c r="M442" s="5" t="n">
        <v>0</v>
      </c>
    </row>
    <row r="443" customFormat="false" ht="14.4" hidden="false" customHeight="false" outlineLevel="0" collapsed="false">
      <c r="A443" s="2" t="s">
        <v>794</v>
      </c>
      <c r="B443" s="3" t="s">
        <v>17</v>
      </c>
      <c r="C443" s="3" t="s">
        <v>668</v>
      </c>
      <c r="D443" s="2" t="s">
        <v>150</v>
      </c>
      <c r="E443" s="2" t="s">
        <v>669</v>
      </c>
      <c r="F443" s="3" t="s">
        <v>795</v>
      </c>
      <c r="G443" s="2" t="s">
        <v>161</v>
      </c>
      <c r="H443" s="2" t="s">
        <v>162</v>
      </c>
      <c r="I443" s="2" t="s">
        <v>188</v>
      </c>
      <c r="J443" s="2" t="s">
        <v>713</v>
      </c>
      <c r="K443" s="2" t="s">
        <v>714</v>
      </c>
      <c r="L443" s="5" t="n">
        <v>15.52</v>
      </c>
      <c r="M443" s="5" t="n">
        <v>0</v>
      </c>
    </row>
    <row r="444" customFormat="false" ht="14.4" hidden="false" customHeight="false" outlineLevel="0" collapsed="false">
      <c r="A444" s="2" t="s">
        <v>796</v>
      </c>
      <c r="B444" s="3" t="s">
        <v>115</v>
      </c>
      <c r="C444" s="3" t="s">
        <v>797</v>
      </c>
      <c r="D444" s="2" t="s">
        <v>150</v>
      </c>
      <c r="E444" s="2" t="s">
        <v>593</v>
      </c>
      <c r="F444" s="3" t="s">
        <v>798</v>
      </c>
      <c r="G444" s="2" t="s">
        <v>210</v>
      </c>
      <c r="H444" s="2" t="s">
        <v>211</v>
      </c>
      <c r="I444" s="2" t="s">
        <v>195</v>
      </c>
      <c r="J444" s="2" t="s">
        <v>502</v>
      </c>
      <c r="K444" s="2" t="s">
        <v>503</v>
      </c>
      <c r="L444" s="5" t="n">
        <v>10748.97</v>
      </c>
      <c r="M444" s="5" t="n">
        <v>0</v>
      </c>
    </row>
    <row r="445" customFormat="false" ht="14.4" hidden="false" customHeight="false" outlineLevel="0" collapsed="false">
      <c r="A445" s="2" t="s">
        <v>796</v>
      </c>
      <c r="B445" s="3" t="s">
        <v>115</v>
      </c>
      <c r="C445" s="3" t="s">
        <v>797</v>
      </c>
      <c r="D445" s="2" t="s">
        <v>150</v>
      </c>
      <c r="E445" s="2" t="s">
        <v>593</v>
      </c>
      <c r="F445" s="3" t="s">
        <v>798</v>
      </c>
      <c r="G445" s="2" t="s">
        <v>210</v>
      </c>
      <c r="H445" s="2" t="s">
        <v>211</v>
      </c>
      <c r="I445" s="2" t="s">
        <v>169</v>
      </c>
      <c r="J445" s="2" t="s">
        <v>170</v>
      </c>
      <c r="K445" s="2" t="s">
        <v>171</v>
      </c>
      <c r="L445" s="5" t="n">
        <v>28637.61</v>
      </c>
      <c r="M445" s="5" t="n">
        <v>0</v>
      </c>
    </row>
    <row r="446" customFormat="false" ht="14.4" hidden="false" customHeight="false" outlineLevel="0" collapsed="false">
      <c r="A446" s="2" t="s">
        <v>796</v>
      </c>
      <c r="B446" s="3" t="s">
        <v>115</v>
      </c>
      <c r="C446" s="3" t="s">
        <v>797</v>
      </c>
      <c r="D446" s="2" t="s">
        <v>150</v>
      </c>
      <c r="E446" s="2" t="s">
        <v>593</v>
      </c>
      <c r="F446" s="3" t="s">
        <v>798</v>
      </c>
      <c r="G446" s="2" t="s">
        <v>210</v>
      </c>
      <c r="H446" s="2" t="s">
        <v>211</v>
      </c>
      <c r="I446" s="2" t="s">
        <v>799</v>
      </c>
      <c r="J446" s="2" t="s">
        <v>175</v>
      </c>
      <c r="K446" s="2" t="s">
        <v>176</v>
      </c>
      <c r="L446" s="5" t="n">
        <v>120392.56</v>
      </c>
      <c r="M446" s="5" t="n">
        <v>0</v>
      </c>
    </row>
    <row r="447" customFormat="false" ht="14.4" hidden="false" customHeight="false" outlineLevel="0" collapsed="false">
      <c r="A447" s="2" t="s">
        <v>796</v>
      </c>
      <c r="B447" s="3" t="s">
        <v>115</v>
      </c>
      <c r="C447" s="3" t="s">
        <v>797</v>
      </c>
      <c r="D447" s="2" t="s">
        <v>150</v>
      </c>
      <c r="E447" s="2" t="s">
        <v>593</v>
      </c>
      <c r="F447" s="3" t="s">
        <v>798</v>
      </c>
      <c r="G447" s="2" t="s">
        <v>210</v>
      </c>
      <c r="H447" s="2" t="s">
        <v>800</v>
      </c>
      <c r="I447" s="2" t="s">
        <v>177</v>
      </c>
      <c r="J447" s="2" t="s">
        <v>276</v>
      </c>
      <c r="K447" s="2" t="s">
        <v>277</v>
      </c>
      <c r="L447" s="5" t="n">
        <v>251491.06</v>
      </c>
      <c r="M447" s="5" t="n">
        <v>0</v>
      </c>
    </row>
    <row r="448" customFormat="false" ht="14.4" hidden="false" customHeight="false" outlineLevel="0" collapsed="false">
      <c r="A448" s="2" t="s">
        <v>796</v>
      </c>
      <c r="B448" s="3" t="s">
        <v>115</v>
      </c>
      <c r="C448" s="3" t="s">
        <v>797</v>
      </c>
      <c r="D448" s="2" t="s">
        <v>150</v>
      </c>
      <c r="E448" s="2" t="s">
        <v>593</v>
      </c>
      <c r="F448" s="3" t="s">
        <v>798</v>
      </c>
      <c r="G448" s="2" t="s">
        <v>210</v>
      </c>
      <c r="H448" s="2" t="s">
        <v>800</v>
      </c>
      <c r="I448" s="2" t="s">
        <v>361</v>
      </c>
      <c r="J448" s="2" t="s">
        <v>185</v>
      </c>
      <c r="K448" s="2" t="s">
        <v>362</v>
      </c>
      <c r="L448" s="5" t="n">
        <v>172400.51</v>
      </c>
      <c r="M448" s="5" t="n">
        <v>0</v>
      </c>
    </row>
    <row r="449" customFormat="false" ht="14.4" hidden="false" customHeight="false" outlineLevel="0" collapsed="false">
      <c r="A449" s="2" t="s">
        <v>796</v>
      </c>
      <c r="B449" s="3" t="s">
        <v>115</v>
      </c>
      <c r="C449" s="3" t="s">
        <v>797</v>
      </c>
      <c r="D449" s="2" t="s">
        <v>150</v>
      </c>
      <c r="E449" s="2" t="s">
        <v>593</v>
      </c>
      <c r="F449" s="3" t="s">
        <v>798</v>
      </c>
      <c r="G449" s="2" t="s">
        <v>210</v>
      </c>
      <c r="H449" s="2" t="s">
        <v>800</v>
      </c>
      <c r="I449" s="2" t="s">
        <v>180</v>
      </c>
      <c r="J449" s="2" t="s">
        <v>588</v>
      </c>
      <c r="K449" s="2" t="s">
        <v>589</v>
      </c>
      <c r="L449" s="5" t="n">
        <v>68958.83</v>
      </c>
      <c r="M449" s="5" t="n">
        <v>0</v>
      </c>
    </row>
    <row r="450" customFormat="false" ht="14.4" hidden="false" customHeight="false" outlineLevel="0" collapsed="false">
      <c r="A450" s="2" t="s">
        <v>796</v>
      </c>
      <c r="B450" s="3" t="s">
        <v>115</v>
      </c>
      <c r="C450" s="3" t="s">
        <v>797</v>
      </c>
      <c r="D450" s="2" t="s">
        <v>150</v>
      </c>
      <c r="E450" s="2" t="s">
        <v>593</v>
      </c>
      <c r="F450" s="3" t="s">
        <v>798</v>
      </c>
      <c r="G450" s="2" t="s">
        <v>161</v>
      </c>
      <c r="H450" s="2" t="s">
        <v>162</v>
      </c>
      <c r="I450" s="2" t="s">
        <v>177</v>
      </c>
      <c r="J450" s="2" t="s">
        <v>276</v>
      </c>
      <c r="K450" s="2" t="s">
        <v>277</v>
      </c>
      <c r="L450" s="5" t="n">
        <v>8802.18</v>
      </c>
      <c r="M450" s="5" t="n">
        <v>0</v>
      </c>
    </row>
    <row r="451" customFormat="false" ht="14.4" hidden="false" customHeight="false" outlineLevel="0" collapsed="false">
      <c r="A451" s="2" t="s">
        <v>801</v>
      </c>
      <c r="B451" s="3" t="s">
        <v>120</v>
      </c>
      <c r="C451" s="3" t="s">
        <v>802</v>
      </c>
      <c r="D451" s="2" t="s">
        <v>150</v>
      </c>
      <c r="E451" s="2" t="s">
        <v>803</v>
      </c>
      <c r="F451" s="3" t="s">
        <v>804</v>
      </c>
      <c r="G451" s="2" t="s">
        <v>210</v>
      </c>
      <c r="H451" s="2" t="s">
        <v>211</v>
      </c>
      <c r="I451" s="2" t="s">
        <v>805</v>
      </c>
      <c r="J451" s="2" t="s">
        <v>304</v>
      </c>
      <c r="K451" s="2" t="s">
        <v>305</v>
      </c>
      <c r="L451" s="5" t="n">
        <v>3400.43</v>
      </c>
      <c r="M451" s="5" t="n">
        <v>0</v>
      </c>
    </row>
    <row r="452" customFormat="false" ht="14.4" hidden="false" customHeight="false" outlineLevel="0" collapsed="false">
      <c r="A452" s="2" t="s">
        <v>801</v>
      </c>
      <c r="B452" s="3" t="s">
        <v>120</v>
      </c>
      <c r="C452" s="3" t="s">
        <v>802</v>
      </c>
      <c r="D452" s="2" t="s">
        <v>150</v>
      </c>
      <c r="E452" s="2" t="s">
        <v>803</v>
      </c>
      <c r="F452" s="3" t="s">
        <v>804</v>
      </c>
      <c r="G452" s="2" t="s">
        <v>210</v>
      </c>
      <c r="H452" s="2" t="s">
        <v>211</v>
      </c>
      <c r="I452" s="2" t="s">
        <v>570</v>
      </c>
      <c r="J452" s="2" t="s">
        <v>571</v>
      </c>
      <c r="K452" s="2" t="s">
        <v>572</v>
      </c>
      <c r="L452" s="5" t="n">
        <v>280935.94</v>
      </c>
      <c r="M452" s="5" t="n">
        <v>0</v>
      </c>
    </row>
    <row r="453" customFormat="false" ht="14.4" hidden="false" customHeight="false" outlineLevel="0" collapsed="false">
      <c r="A453" s="2" t="s">
        <v>801</v>
      </c>
      <c r="B453" s="3" t="s">
        <v>120</v>
      </c>
      <c r="C453" s="3" t="s">
        <v>802</v>
      </c>
      <c r="D453" s="2" t="s">
        <v>150</v>
      </c>
      <c r="E453" s="2" t="s">
        <v>803</v>
      </c>
      <c r="F453" s="3" t="s">
        <v>804</v>
      </c>
      <c r="G453" s="2" t="s">
        <v>210</v>
      </c>
      <c r="H453" s="2" t="s">
        <v>211</v>
      </c>
      <c r="I453" s="2" t="s">
        <v>799</v>
      </c>
      <c r="J453" s="2" t="s">
        <v>175</v>
      </c>
      <c r="K453" s="2" t="s">
        <v>176</v>
      </c>
      <c r="L453" s="5" t="n">
        <v>732638.63</v>
      </c>
      <c r="M453" s="5" t="n">
        <v>0</v>
      </c>
    </row>
    <row r="454" customFormat="false" ht="14.4" hidden="false" customHeight="false" outlineLevel="0" collapsed="false">
      <c r="A454" s="2" t="s">
        <v>801</v>
      </c>
      <c r="B454" s="3" t="s">
        <v>120</v>
      </c>
      <c r="C454" s="3" t="s">
        <v>802</v>
      </c>
      <c r="D454" s="2" t="s">
        <v>150</v>
      </c>
      <c r="E454" s="2" t="s">
        <v>803</v>
      </c>
      <c r="F454" s="3" t="s">
        <v>804</v>
      </c>
      <c r="G454" s="2" t="s">
        <v>210</v>
      </c>
      <c r="H454" s="2" t="s">
        <v>211</v>
      </c>
      <c r="I454" s="2" t="s">
        <v>300</v>
      </c>
      <c r="J454" s="2" t="s">
        <v>301</v>
      </c>
      <c r="K454" s="2" t="s">
        <v>302</v>
      </c>
      <c r="L454" s="5" t="n">
        <v>1953.24</v>
      </c>
      <c r="M454" s="5" t="n">
        <v>0</v>
      </c>
    </row>
    <row r="455" customFormat="false" ht="14.4" hidden="false" customHeight="false" outlineLevel="0" collapsed="false">
      <c r="A455" s="2" t="s">
        <v>801</v>
      </c>
      <c r="B455" s="3" t="s">
        <v>120</v>
      </c>
      <c r="C455" s="3" t="s">
        <v>802</v>
      </c>
      <c r="D455" s="2" t="s">
        <v>150</v>
      </c>
      <c r="E455" s="2" t="s">
        <v>803</v>
      </c>
      <c r="F455" s="3" t="s">
        <v>804</v>
      </c>
      <c r="G455" s="2" t="s">
        <v>153</v>
      </c>
      <c r="H455" s="2" t="s">
        <v>154</v>
      </c>
      <c r="I455" s="2" t="s">
        <v>238</v>
      </c>
      <c r="J455" s="2" t="s">
        <v>239</v>
      </c>
      <c r="K455" s="2" t="s">
        <v>240</v>
      </c>
      <c r="L455" s="5" t="n">
        <v>2250.84</v>
      </c>
      <c r="M455" s="5" t="n">
        <v>0</v>
      </c>
    </row>
    <row r="456" customFormat="false" ht="14.4" hidden="false" customHeight="false" outlineLevel="0" collapsed="false">
      <c r="A456" s="2" t="s">
        <v>806</v>
      </c>
      <c r="B456" s="3" t="s">
        <v>123</v>
      </c>
      <c r="C456" s="3" t="s">
        <v>807</v>
      </c>
      <c r="D456" s="2" t="s">
        <v>150</v>
      </c>
      <c r="E456" s="2" t="s">
        <v>808</v>
      </c>
      <c r="F456" s="3" t="s">
        <v>809</v>
      </c>
      <c r="G456" s="2" t="s">
        <v>210</v>
      </c>
      <c r="H456" s="2" t="s">
        <v>211</v>
      </c>
      <c r="I456" s="2" t="s">
        <v>188</v>
      </c>
      <c r="J456" s="2" t="s">
        <v>710</v>
      </c>
      <c r="K456" s="2" t="s">
        <v>711</v>
      </c>
      <c r="L456" s="5" t="n">
        <v>144029.49</v>
      </c>
      <c r="M456" s="5" t="n">
        <v>0</v>
      </c>
    </row>
    <row r="457" customFormat="false" ht="14.4" hidden="false" customHeight="false" outlineLevel="0" collapsed="false">
      <c r="A457" s="2" t="s">
        <v>806</v>
      </c>
      <c r="B457" s="3" t="s">
        <v>123</v>
      </c>
      <c r="C457" s="3" t="s">
        <v>807</v>
      </c>
      <c r="D457" s="2" t="s">
        <v>150</v>
      </c>
      <c r="E457" s="2" t="s">
        <v>808</v>
      </c>
      <c r="F457" s="3" t="s">
        <v>809</v>
      </c>
      <c r="G457" s="2" t="s">
        <v>210</v>
      </c>
      <c r="H457" s="2" t="s">
        <v>211</v>
      </c>
      <c r="I457" s="2" t="s">
        <v>810</v>
      </c>
      <c r="J457" s="2" t="s">
        <v>811</v>
      </c>
      <c r="K457" s="2" t="s">
        <v>812</v>
      </c>
      <c r="L457" s="5" t="n">
        <v>22240.8</v>
      </c>
      <c r="M457" s="5" t="n">
        <v>0</v>
      </c>
    </row>
    <row r="458" customFormat="false" ht="14.4" hidden="false" customHeight="false" outlineLevel="0" collapsed="false">
      <c r="A458" s="2" t="s">
        <v>806</v>
      </c>
      <c r="B458" s="3" t="s">
        <v>123</v>
      </c>
      <c r="C458" s="3" t="s">
        <v>807</v>
      </c>
      <c r="D458" s="2" t="s">
        <v>150</v>
      </c>
      <c r="E458" s="2" t="s">
        <v>808</v>
      </c>
      <c r="F458" s="3" t="s">
        <v>809</v>
      </c>
      <c r="G458" s="2" t="s">
        <v>210</v>
      </c>
      <c r="H458" s="2" t="s">
        <v>211</v>
      </c>
      <c r="I458" s="2" t="s">
        <v>595</v>
      </c>
      <c r="J458" s="2" t="s">
        <v>395</v>
      </c>
      <c r="K458" s="2" t="s">
        <v>396</v>
      </c>
      <c r="L458" s="5" t="n">
        <v>56723.99</v>
      </c>
      <c r="M458" s="5" t="n">
        <v>0</v>
      </c>
    </row>
    <row r="459" customFormat="false" ht="14.4" hidden="false" customHeight="false" outlineLevel="0" collapsed="false">
      <c r="A459" s="2" t="s">
        <v>806</v>
      </c>
      <c r="B459" s="3" t="s">
        <v>123</v>
      </c>
      <c r="C459" s="3" t="s">
        <v>807</v>
      </c>
      <c r="D459" s="2" t="s">
        <v>150</v>
      </c>
      <c r="E459" s="2" t="s">
        <v>808</v>
      </c>
      <c r="F459" s="3" t="s">
        <v>809</v>
      </c>
      <c r="G459" s="2" t="s">
        <v>210</v>
      </c>
      <c r="H459" s="2" t="s">
        <v>211</v>
      </c>
      <c r="I459" s="2" t="s">
        <v>377</v>
      </c>
      <c r="J459" s="2" t="s">
        <v>378</v>
      </c>
      <c r="K459" s="2" t="s">
        <v>379</v>
      </c>
      <c r="L459" s="5" t="n">
        <v>179953.33</v>
      </c>
      <c r="M459" s="5" t="n">
        <v>179953.33</v>
      </c>
    </row>
    <row r="460" customFormat="false" ht="14.4" hidden="false" customHeight="false" outlineLevel="0" collapsed="false">
      <c r="A460" s="2" t="s">
        <v>806</v>
      </c>
      <c r="B460" s="3" t="s">
        <v>123</v>
      </c>
      <c r="C460" s="3" t="s">
        <v>807</v>
      </c>
      <c r="D460" s="2" t="s">
        <v>150</v>
      </c>
      <c r="E460" s="2" t="s">
        <v>808</v>
      </c>
      <c r="F460" s="3" t="s">
        <v>809</v>
      </c>
      <c r="G460" s="2" t="s">
        <v>161</v>
      </c>
      <c r="H460" s="2" t="s">
        <v>162</v>
      </c>
      <c r="I460" s="2" t="s">
        <v>188</v>
      </c>
      <c r="J460" s="2" t="s">
        <v>710</v>
      </c>
      <c r="K460" s="2" t="s">
        <v>711</v>
      </c>
      <c r="L460" s="5" t="n">
        <v>14662.48</v>
      </c>
      <c r="M460" s="5" t="n">
        <v>0</v>
      </c>
    </row>
    <row r="461" customFormat="false" ht="14.4" hidden="false" customHeight="false" outlineLevel="0" collapsed="false">
      <c r="A461" s="2" t="s">
        <v>806</v>
      </c>
      <c r="B461" s="3" t="s">
        <v>123</v>
      </c>
      <c r="C461" s="3" t="s">
        <v>807</v>
      </c>
      <c r="D461" s="2" t="s">
        <v>150</v>
      </c>
      <c r="E461" s="2" t="s">
        <v>808</v>
      </c>
      <c r="F461" s="3" t="s">
        <v>809</v>
      </c>
      <c r="G461" s="2" t="s">
        <v>161</v>
      </c>
      <c r="H461" s="2" t="s">
        <v>162</v>
      </c>
      <c r="I461" s="2" t="s">
        <v>810</v>
      </c>
      <c r="J461" s="2" t="s">
        <v>811</v>
      </c>
      <c r="K461" s="2" t="s">
        <v>812</v>
      </c>
      <c r="L461" s="5" t="n">
        <v>778.43</v>
      </c>
      <c r="M461" s="5" t="n">
        <v>0</v>
      </c>
    </row>
    <row r="462" customFormat="false" ht="14.4" hidden="false" customHeight="false" outlineLevel="0" collapsed="false">
      <c r="A462" s="2" t="s">
        <v>806</v>
      </c>
      <c r="B462" s="3" t="s">
        <v>123</v>
      </c>
      <c r="C462" s="3" t="s">
        <v>807</v>
      </c>
      <c r="D462" s="2" t="s">
        <v>150</v>
      </c>
      <c r="E462" s="2" t="s">
        <v>808</v>
      </c>
      <c r="F462" s="3" t="s">
        <v>809</v>
      </c>
      <c r="G462" s="2" t="s">
        <v>161</v>
      </c>
      <c r="H462" s="2" t="s">
        <v>162</v>
      </c>
      <c r="I462" s="2" t="s">
        <v>595</v>
      </c>
      <c r="J462" s="2" t="s">
        <v>395</v>
      </c>
      <c r="K462" s="2" t="s">
        <v>396</v>
      </c>
      <c r="L462" s="5" t="n">
        <v>1985.34</v>
      </c>
      <c r="M462" s="5" t="n">
        <v>0</v>
      </c>
    </row>
    <row r="463" customFormat="false" ht="14.4" hidden="false" customHeight="false" outlineLevel="0" collapsed="false">
      <c r="A463" s="2" t="s">
        <v>806</v>
      </c>
      <c r="B463" s="3" t="s">
        <v>123</v>
      </c>
      <c r="C463" s="3" t="s">
        <v>807</v>
      </c>
      <c r="D463" s="2" t="s">
        <v>150</v>
      </c>
      <c r="E463" s="2" t="s">
        <v>808</v>
      </c>
      <c r="F463" s="3" t="s">
        <v>809</v>
      </c>
      <c r="G463" s="2" t="s">
        <v>161</v>
      </c>
      <c r="H463" s="2" t="s">
        <v>162</v>
      </c>
      <c r="I463" s="2" t="s">
        <v>377</v>
      </c>
      <c r="J463" s="2" t="s">
        <v>378</v>
      </c>
      <c r="K463" s="2" t="s">
        <v>379</v>
      </c>
      <c r="L463" s="5" t="n">
        <v>6298.36</v>
      </c>
      <c r="M463" s="5" t="n">
        <v>6298.36</v>
      </c>
    </row>
    <row r="464" customFormat="false" ht="14.4" hidden="false" customHeight="false" outlineLevel="0" collapsed="false">
      <c r="A464" s="2" t="s">
        <v>813</v>
      </c>
      <c r="B464" s="3" t="s">
        <v>102</v>
      </c>
      <c r="C464" s="3" t="s">
        <v>814</v>
      </c>
      <c r="D464" s="2" t="s">
        <v>150</v>
      </c>
      <c r="E464" s="2" t="s">
        <v>815</v>
      </c>
      <c r="F464" s="3" t="s">
        <v>816</v>
      </c>
      <c r="G464" s="2" t="s">
        <v>210</v>
      </c>
      <c r="H464" s="2" t="s">
        <v>211</v>
      </c>
      <c r="I464" s="2" t="s">
        <v>817</v>
      </c>
      <c r="J464" s="2" t="s">
        <v>421</v>
      </c>
      <c r="K464" s="2" t="s">
        <v>818</v>
      </c>
      <c r="L464" s="5" t="n">
        <v>29458.22</v>
      </c>
      <c r="M464" s="5" t="n">
        <v>0</v>
      </c>
    </row>
    <row r="465" customFormat="false" ht="14.4" hidden="false" customHeight="false" outlineLevel="0" collapsed="false">
      <c r="A465" s="2" t="s">
        <v>813</v>
      </c>
      <c r="B465" s="3" t="s">
        <v>102</v>
      </c>
      <c r="C465" s="3" t="s">
        <v>814</v>
      </c>
      <c r="D465" s="2" t="s">
        <v>150</v>
      </c>
      <c r="E465" s="2" t="s">
        <v>815</v>
      </c>
      <c r="F465" s="3" t="s">
        <v>816</v>
      </c>
      <c r="G465" s="2" t="s">
        <v>210</v>
      </c>
      <c r="H465" s="2" t="s">
        <v>211</v>
      </c>
      <c r="I465" s="2" t="s">
        <v>819</v>
      </c>
      <c r="J465" s="2" t="s">
        <v>820</v>
      </c>
      <c r="K465" s="2" t="s">
        <v>821</v>
      </c>
      <c r="L465" s="5" t="n">
        <v>1599.66</v>
      </c>
      <c r="M465" s="5" t="n">
        <v>0</v>
      </c>
    </row>
    <row r="466" customFormat="false" ht="14.4" hidden="false" customHeight="false" outlineLevel="0" collapsed="false">
      <c r="A466" s="2" t="s">
        <v>813</v>
      </c>
      <c r="B466" s="3" t="s">
        <v>102</v>
      </c>
      <c r="C466" s="3" t="s">
        <v>814</v>
      </c>
      <c r="D466" s="2" t="s">
        <v>150</v>
      </c>
      <c r="E466" s="2" t="s">
        <v>815</v>
      </c>
      <c r="F466" s="3" t="s">
        <v>816</v>
      </c>
      <c r="G466" s="2" t="s">
        <v>210</v>
      </c>
      <c r="H466" s="2" t="s">
        <v>211</v>
      </c>
      <c r="I466" s="2" t="s">
        <v>564</v>
      </c>
      <c r="J466" s="2" t="s">
        <v>223</v>
      </c>
      <c r="K466" s="2" t="s">
        <v>565</v>
      </c>
      <c r="L466" s="5" t="n">
        <v>2598.4</v>
      </c>
      <c r="M466" s="5" t="n">
        <v>0</v>
      </c>
    </row>
    <row r="467" customFormat="false" ht="14.4" hidden="false" customHeight="false" outlineLevel="0" collapsed="false">
      <c r="A467" s="2" t="s">
        <v>813</v>
      </c>
      <c r="B467" s="3" t="s">
        <v>102</v>
      </c>
      <c r="C467" s="3" t="s">
        <v>814</v>
      </c>
      <c r="D467" s="2" t="s">
        <v>150</v>
      </c>
      <c r="E467" s="2" t="s">
        <v>815</v>
      </c>
      <c r="F467" s="3" t="s">
        <v>816</v>
      </c>
      <c r="G467" s="2" t="s">
        <v>210</v>
      </c>
      <c r="H467" s="2" t="s">
        <v>211</v>
      </c>
      <c r="I467" s="2" t="s">
        <v>174</v>
      </c>
      <c r="J467" s="2" t="s">
        <v>556</v>
      </c>
      <c r="K467" s="2" t="s">
        <v>557</v>
      </c>
      <c r="L467" s="5" t="n">
        <v>4086.1</v>
      </c>
      <c r="M467" s="5" t="n">
        <v>0</v>
      </c>
    </row>
    <row r="468" customFormat="false" ht="14.4" hidden="false" customHeight="false" outlineLevel="0" collapsed="false">
      <c r="A468" s="2" t="s">
        <v>813</v>
      </c>
      <c r="B468" s="3" t="s">
        <v>102</v>
      </c>
      <c r="C468" s="3" t="s">
        <v>814</v>
      </c>
      <c r="D468" s="2" t="s">
        <v>150</v>
      </c>
      <c r="E468" s="2" t="s">
        <v>815</v>
      </c>
      <c r="F468" s="3" t="s">
        <v>816</v>
      </c>
      <c r="G468" s="2" t="s">
        <v>210</v>
      </c>
      <c r="H468" s="2" t="s">
        <v>211</v>
      </c>
      <c r="I468" s="2" t="s">
        <v>475</v>
      </c>
      <c r="J468" s="2" t="s">
        <v>476</v>
      </c>
      <c r="K468" s="2" t="s">
        <v>477</v>
      </c>
      <c r="L468" s="5" t="n">
        <v>12085.01</v>
      </c>
      <c r="M468" s="5" t="n">
        <v>0</v>
      </c>
    </row>
    <row r="469" customFormat="false" ht="14.4" hidden="false" customHeight="false" outlineLevel="0" collapsed="false">
      <c r="A469" s="2" t="s">
        <v>813</v>
      </c>
      <c r="B469" s="3" t="s">
        <v>102</v>
      </c>
      <c r="C469" s="3" t="s">
        <v>814</v>
      </c>
      <c r="D469" s="2" t="s">
        <v>150</v>
      </c>
      <c r="E469" s="2" t="s">
        <v>815</v>
      </c>
      <c r="F469" s="3" t="s">
        <v>816</v>
      </c>
      <c r="G469" s="2" t="s">
        <v>210</v>
      </c>
      <c r="H469" s="2" t="s">
        <v>211</v>
      </c>
      <c r="I469" s="2" t="s">
        <v>765</v>
      </c>
      <c r="J469" s="2" t="s">
        <v>159</v>
      </c>
      <c r="K469" s="2" t="s">
        <v>160</v>
      </c>
      <c r="L469" s="5" t="n">
        <v>44073.23</v>
      </c>
      <c r="M469" s="5" t="n">
        <v>0</v>
      </c>
    </row>
    <row r="470" customFormat="false" ht="14.4" hidden="false" customHeight="false" outlineLevel="0" collapsed="false">
      <c r="A470" s="2" t="s">
        <v>813</v>
      </c>
      <c r="B470" s="3" t="s">
        <v>102</v>
      </c>
      <c r="C470" s="3" t="s">
        <v>814</v>
      </c>
      <c r="D470" s="2" t="s">
        <v>150</v>
      </c>
      <c r="E470" s="2" t="s">
        <v>815</v>
      </c>
      <c r="F470" s="3" t="s">
        <v>816</v>
      </c>
      <c r="G470" s="2" t="s">
        <v>210</v>
      </c>
      <c r="H470" s="2" t="s">
        <v>211</v>
      </c>
      <c r="I470" s="2" t="s">
        <v>177</v>
      </c>
      <c r="J470" s="2" t="s">
        <v>276</v>
      </c>
      <c r="K470" s="2" t="s">
        <v>277</v>
      </c>
      <c r="L470" s="5" t="n">
        <v>3963.72</v>
      </c>
      <c r="M470" s="5" t="n">
        <v>0</v>
      </c>
    </row>
    <row r="471" customFormat="false" ht="14.4" hidden="false" customHeight="false" outlineLevel="0" collapsed="false">
      <c r="A471" s="2" t="s">
        <v>813</v>
      </c>
      <c r="B471" s="3" t="s">
        <v>102</v>
      </c>
      <c r="C471" s="3" t="s">
        <v>814</v>
      </c>
      <c r="D471" s="2" t="s">
        <v>150</v>
      </c>
      <c r="E471" s="2" t="s">
        <v>815</v>
      </c>
      <c r="F471" s="3" t="s">
        <v>816</v>
      </c>
      <c r="G471" s="2" t="s">
        <v>210</v>
      </c>
      <c r="H471" s="2" t="s">
        <v>211</v>
      </c>
      <c r="I471" s="2" t="s">
        <v>361</v>
      </c>
      <c r="J471" s="2" t="s">
        <v>185</v>
      </c>
      <c r="K471" s="2" t="s">
        <v>362</v>
      </c>
      <c r="L471" s="5" t="n">
        <v>63680.72</v>
      </c>
      <c r="M471" s="5" t="n">
        <v>0</v>
      </c>
    </row>
    <row r="472" customFormat="false" ht="14.4" hidden="false" customHeight="false" outlineLevel="0" collapsed="false">
      <c r="A472" s="2" t="s">
        <v>813</v>
      </c>
      <c r="B472" s="3" t="s">
        <v>102</v>
      </c>
      <c r="C472" s="3" t="s">
        <v>814</v>
      </c>
      <c r="D472" s="2" t="s">
        <v>150</v>
      </c>
      <c r="E472" s="2" t="s">
        <v>815</v>
      </c>
      <c r="F472" s="3" t="s">
        <v>816</v>
      </c>
      <c r="G472" s="2" t="s">
        <v>210</v>
      </c>
      <c r="H472" s="2" t="s">
        <v>275</v>
      </c>
      <c r="I472" s="2" t="s">
        <v>422</v>
      </c>
      <c r="J472" s="2" t="s">
        <v>822</v>
      </c>
      <c r="K472" s="2" t="s">
        <v>823</v>
      </c>
      <c r="L472" s="5" t="n">
        <v>2568.31</v>
      </c>
      <c r="M472" s="5" t="n">
        <v>0</v>
      </c>
    </row>
    <row r="473" customFormat="false" ht="14.4" hidden="false" customHeight="false" outlineLevel="0" collapsed="false">
      <c r="A473" s="2" t="s">
        <v>813</v>
      </c>
      <c r="B473" s="3" t="s">
        <v>102</v>
      </c>
      <c r="C473" s="3" t="s">
        <v>814</v>
      </c>
      <c r="D473" s="2" t="s">
        <v>150</v>
      </c>
      <c r="E473" s="2" t="s">
        <v>815</v>
      </c>
      <c r="F473" s="3" t="s">
        <v>816</v>
      </c>
      <c r="G473" s="2" t="s">
        <v>153</v>
      </c>
      <c r="H473" s="2" t="s">
        <v>154</v>
      </c>
      <c r="I473" s="2" t="s">
        <v>195</v>
      </c>
      <c r="J473" s="2" t="s">
        <v>159</v>
      </c>
      <c r="K473" s="2" t="s">
        <v>185</v>
      </c>
      <c r="L473" s="5" t="n">
        <v>1045.67</v>
      </c>
      <c r="M473" s="5" t="n">
        <v>0</v>
      </c>
    </row>
    <row r="474" customFormat="false" ht="14.4" hidden="false" customHeight="false" outlineLevel="0" collapsed="false">
      <c r="A474" s="2" t="s">
        <v>813</v>
      </c>
      <c r="B474" s="3" t="s">
        <v>102</v>
      </c>
      <c r="C474" s="3" t="s">
        <v>814</v>
      </c>
      <c r="D474" s="2" t="s">
        <v>150</v>
      </c>
      <c r="E474" s="2" t="s">
        <v>815</v>
      </c>
      <c r="F474" s="3" t="s">
        <v>816</v>
      </c>
      <c r="G474" s="2" t="s">
        <v>161</v>
      </c>
      <c r="H474" s="2" t="s">
        <v>162</v>
      </c>
      <c r="I474" s="2" t="s">
        <v>817</v>
      </c>
      <c r="J474" s="2" t="s">
        <v>421</v>
      </c>
      <c r="K474" s="2" t="s">
        <v>818</v>
      </c>
      <c r="L474" s="5" t="n">
        <v>2062.08</v>
      </c>
      <c r="M474" s="5" t="n">
        <v>0</v>
      </c>
    </row>
    <row r="475" customFormat="false" ht="14.4" hidden="false" customHeight="false" outlineLevel="0" collapsed="false">
      <c r="A475" s="2" t="s">
        <v>813</v>
      </c>
      <c r="B475" s="3" t="s">
        <v>102</v>
      </c>
      <c r="C475" s="3" t="s">
        <v>814</v>
      </c>
      <c r="D475" s="2" t="s">
        <v>150</v>
      </c>
      <c r="E475" s="2" t="s">
        <v>815</v>
      </c>
      <c r="F475" s="3" t="s">
        <v>816</v>
      </c>
      <c r="G475" s="2" t="s">
        <v>161</v>
      </c>
      <c r="H475" s="2" t="s">
        <v>162</v>
      </c>
      <c r="I475" s="2" t="s">
        <v>765</v>
      </c>
      <c r="J475" s="2" t="s">
        <v>159</v>
      </c>
      <c r="K475" s="2" t="s">
        <v>160</v>
      </c>
      <c r="L475" s="5" t="n">
        <v>3085.13</v>
      </c>
      <c r="M475" s="5" t="n">
        <v>0</v>
      </c>
    </row>
    <row r="476" customFormat="false" ht="14.4" hidden="false" customHeight="false" outlineLevel="0" collapsed="false">
      <c r="A476" s="2" t="s">
        <v>813</v>
      </c>
      <c r="B476" s="3" t="s">
        <v>102</v>
      </c>
      <c r="C476" s="3" t="s">
        <v>814</v>
      </c>
      <c r="D476" s="2" t="s">
        <v>150</v>
      </c>
      <c r="E476" s="2" t="s">
        <v>815</v>
      </c>
      <c r="F476" s="3" t="s">
        <v>816</v>
      </c>
      <c r="G476" s="2" t="s">
        <v>161</v>
      </c>
      <c r="H476" s="2" t="s">
        <v>162</v>
      </c>
      <c r="I476" s="2" t="s">
        <v>361</v>
      </c>
      <c r="J476" s="2" t="s">
        <v>185</v>
      </c>
      <c r="K476" s="2" t="s">
        <v>362</v>
      </c>
      <c r="L476" s="5" t="n">
        <v>4457.65</v>
      </c>
      <c r="M476" s="5" t="n">
        <v>0</v>
      </c>
    </row>
    <row r="477" customFormat="false" ht="14.4" hidden="false" customHeight="false" outlineLevel="0" collapsed="false">
      <c r="A477" s="2" t="s">
        <v>824</v>
      </c>
      <c r="B477" s="3" t="s">
        <v>125</v>
      </c>
      <c r="C477" s="3" t="s">
        <v>825</v>
      </c>
      <c r="D477" s="2" t="s">
        <v>150</v>
      </c>
      <c r="E477" s="2" t="s">
        <v>826</v>
      </c>
      <c r="F477" s="3" t="s">
        <v>827</v>
      </c>
      <c r="G477" s="2" t="s">
        <v>210</v>
      </c>
      <c r="H477" s="2" t="s">
        <v>211</v>
      </c>
      <c r="I477" s="2" t="s">
        <v>828</v>
      </c>
      <c r="J477" s="2" t="s">
        <v>829</v>
      </c>
      <c r="K477" s="2" t="s">
        <v>830</v>
      </c>
      <c r="L477" s="5" t="n">
        <v>45378.24</v>
      </c>
      <c r="M477" s="5" t="n">
        <v>0</v>
      </c>
    </row>
    <row r="478" customFormat="false" ht="14.4" hidden="false" customHeight="false" outlineLevel="0" collapsed="false">
      <c r="A478" s="2" t="s">
        <v>824</v>
      </c>
      <c r="B478" s="3" t="s">
        <v>125</v>
      </c>
      <c r="C478" s="3" t="s">
        <v>825</v>
      </c>
      <c r="D478" s="2" t="s">
        <v>150</v>
      </c>
      <c r="E478" s="2" t="s">
        <v>826</v>
      </c>
      <c r="F478" s="3" t="s">
        <v>827</v>
      </c>
      <c r="G478" s="2" t="s">
        <v>153</v>
      </c>
      <c r="H478" s="2" t="s">
        <v>154</v>
      </c>
      <c r="I478" s="2" t="s">
        <v>180</v>
      </c>
      <c r="J478" s="2" t="s">
        <v>181</v>
      </c>
      <c r="K478" s="2" t="s">
        <v>182</v>
      </c>
      <c r="L478" s="5" t="n">
        <v>16198.89</v>
      </c>
      <c r="M478" s="5" t="n">
        <v>0</v>
      </c>
    </row>
    <row r="479" customFormat="false" ht="14.4" hidden="false" customHeight="false" outlineLevel="0" collapsed="false">
      <c r="A479" s="2" t="s">
        <v>824</v>
      </c>
      <c r="B479" s="3" t="s">
        <v>125</v>
      </c>
      <c r="C479" s="3" t="s">
        <v>825</v>
      </c>
      <c r="D479" s="2" t="s">
        <v>150</v>
      </c>
      <c r="E479" s="2" t="s">
        <v>826</v>
      </c>
      <c r="F479" s="3" t="s">
        <v>827</v>
      </c>
      <c r="G479" s="2" t="s">
        <v>161</v>
      </c>
      <c r="H479" s="2" t="s">
        <v>162</v>
      </c>
      <c r="I479" s="2" t="s">
        <v>828</v>
      </c>
      <c r="J479" s="2" t="s">
        <v>829</v>
      </c>
      <c r="K479" s="2" t="s">
        <v>830</v>
      </c>
      <c r="L479" s="5" t="n">
        <v>3436.35</v>
      </c>
      <c r="M479" s="5" t="n">
        <v>0</v>
      </c>
    </row>
    <row r="480" customFormat="false" ht="14.4" hidden="false" customHeight="false" outlineLevel="0" collapsed="false">
      <c r="A480" s="2" t="s">
        <v>831</v>
      </c>
      <c r="B480" s="3" t="s">
        <v>76</v>
      </c>
      <c r="C480" s="3" t="s">
        <v>635</v>
      </c>
      <c r="D480" s="2" t="s">
        <v>150</v>
      </c>
      <c r="E480" s="2" t="s">
        <v>636</v>
      </c>
      <c r="F480" s="3" t="s">
        <v>832</v>
      </c>
      <c r="G480" s="2" t="s">
        <v>210</v>
      </c>
      <c r="H480" s="2" t="s">
        <v>638</v>
      </c>
      <c r="I480" s="2" t="s">
        <v>595</v>
      </c>
      <c r="J480" s="2" t="s">
        <v>395</v>
      </c>
      <c r="K480" s="2" t="s">
        <v>396</v>
      </c>
      <c r="L480" s="5" t="n">
        <v>26941.3</v>
      </c>
      <c r="M480" s="5" t="n">
        <v>0</v>
      </c>
    </row>
    <row r="481" customFormat="false" ht="14.4" hidden="false" customHeight="false" outlineLevel="0" collapsed="false">
      <c r="A481" s="2" t="s">
        <v>831</v>
      </c>
      <c r="B481" s="3" t="s">
        <v>76</v>
      </c>
      <c r="C481" s="3" t="s">
        <v>635</v>
      </c>
      <c r="D481" s="2" t="s">
        <v>150</v>
      </c>
      <c r="E481" s="2" t="s">
        <v>636</v>
      </c>
      <c r="F481" s="3" t="s">
        <v>832</v>
      </c>
      <c r="G481" s="2" t="s">
        <v>210</v>
      </c>
      <c r="H481" s="2" t="s">
        <v>638</v>
      </c>
      <c r="I481" s="2" t="s">
        <v>377</v>
      </c>
      <c r="J481" s="2" t="s">
        <v>378</v>
      </c>
      <c r="K481" s="2" t="s">
        <v>379</v>
      </c>
      <c r="L481" s="5" t="n">
        <v>45433.15</v>
      </c>
      <c r="M481" s="5" t="n">
        <v>45433.15</v>
      </c>
    </row>
    <row r="482" customFormat="false" ht="14.4" hidden="false" customHeight="false" outlineLevel="0" collapsed="false">
      <c r="A482" s="2" t="s">
        <v>831</v>
      </c>
      <c r="B482" s="3" t="s">
        <v>76</v>
      </c>
      <c r="C482" s="3" t="s">
        <v>635</v>
      </c>
      <c r="D482" s="2" t="s">
        <v>150</v>
      </c>
      <c r="E482" s="2" t="s">
        <v>636</v>
      </c>
      <c r="F482" s="3" t="s">
        <v>832</v>
      </c>
      <c r="G482" s="2" t="s">
        <v>210</v>
      </c>
      <c r="H482" s="2" t="s">
        <v>638</v>
      </c>
      <c r="I482" s="2" t="s">
        <v>380</v>
      </c>
      <c r="J482" s="2" t="s">
        <v>204</v>
      </c>
      <c r="K482" s="2" t="s">
        <v>294</v>
      </c>
      <c r="L482" s="5" t="n">
        <v>46044.17</v>
      </c>
      <c r="M482" s="5" t="n">
        <v>46044.17</v>
      </c>
    </row>
    <row r="483" customFormat="false" ht="14.4" hidden="false" customHeight="false" outlineLevel="0" collapsed="false">
      <c r="A483" s="2" t="s">
        <v>831</v>
      </c>
      <c r="B483" s="3" t="s">
        <v>76</v>
      </c>
      <c r="C483" s="3" t="s">
        <v>635</v>
      </c>
      <c r="D483" s="2" t="s">
        <v>150</v>
      </c>
      <c r="E483" s="2" t="s">
        <v>636</v>
      </c>
      <c r="F483" s="3" t="s">
        <v>832</v>
      </c>
      <c r="G483" s="2" t="s">
        <v>153</v>
      </c>
      <c r="H483" s="2" t="s">
        <v>154</v>
      </c>
      <c r="I483" s="2" t="s">
        <v>202</v>
      </c>
      <c r="J483" s="2" t="s">
        <v>395</v>
      </c>
      <c r="K483" s="2" t="s">
        <v>396</v>
      </c>
      <c r="L483" s="5" t="n">
        <v>32841.63</v>
      </c>
      <c r="M483" s="5" t="n">
        <v>32841.63</v>
      </c>
    </row>
    <row r="484" customFormat="false" ht="14.4" hidden="false" customHeight="false" outlineLevel="0" collapsed="false">
      <c r="A484" s="2" t="s">
        <v>831</v>
      </c>
      <c r="B484" s="3" t="s">
        <v>76</v>
      </c>
      <c r="C484" s="3" t="s">
        <v>635</v>
      </c>
      <c r="D484" s="2" t="s">
        <v>150</v>
      </c>
      <c r="E484" s="2" t="s">
        <v>636</v>
      </c>
      <c r="F484" s="3" t="s">
        <v>832</v>
      </c>
      <c r="G484" s="2" t="s">
        <v>161</v>
      </c>
      <c r="H484" s="2" t="s">
        <v>162</v>
      </c>
      <c r="I484" s="2" t="s">
        <v>595</v>
      </c>
      <c r="J484" s="2" t="s">
        <v>395</v>
      </c>
      <c r="K484" s="2" t="s">
        <v>396</v>
      </c>
      <c r="L484" s="5" t="n">
        <v>942.94</v>
      </c>
      <c r="M484" s="5" t="n">
        <v>0</v>
      </c>
    </row>
    <row r="485" customFormat="false" ht="14.4" hidden="false" customHeight="false" outlineLevel="0" collapsed="false">
      <c r="A485" s="2" t="s">
        <v>831</v>
      </c>
      <c r="B485" s="3" t="s">
        <v>76</v>
      </c>
      <c r="C485" s="3" t="s">
        <v>635</v>
      </c>
      <c r="D485" s="2" t="s">
        <v>150</v>
      </c>
      <c r="E485" s="2" t="s">
        <v>636</v>
      </c>
      <c r="F485" s="3" t="s">
        <v>832</v>
      </c>
      <c r="G485" s="2" t="s">
        <v>161</v>
      </c>
      <c r="H485" s="2" t="s">
        <v>162</v>
      </c>
      <c r="I485" s="2" t="s">
        <v>377</v>
      </c>
      <c r="J485" s="2" t="s">
        <v>378</v>
      </c>
      <c r="K485" s="2" t="s">
        <v>379</v>
      </c>
      <c r="L485" s="5" t="n">
        <v>1590.16</v>
      </c>
      <c r="M485" s="5" t="n">
        <v>1590.16</v>
      </c>
    </row>
    <row r="486" customFormat="false" ht="14.4" hidden="false" customHeight="false" outlineLevel="0" collapsed="false">
      <c r="A486" s="2" t="s">
        <v>831</v>
      </c>
      <c r="B486" s="3" t="s">
        <v>76</v>
      </c>
      <c r="C486" s="3" t="s">
        <v>635</v>
      </c>
      <c r="D486" s="2" t="s">
        <v>150</v>
      </c>
      <c r="E486" s="2" t="s">
        <v>636</v>
      </c>
      <c r="F486" s="3" t="s">
        <v>832</v>
      </c>
      <c r="G486" s="2" t="s">
        <v>161</v>
      </c>
      <c r="H486" s="2" t="s">
        <v>162</v>
      </c>
      <c r="I486" s="2" t="s">
        <v>380</v>
      </c>
      <c r="J486" s="2" t="s">
        <v>204</v>
      </c>
      <c r="K486" s="2" t="s">
        <v>294</v>
      </c>
      <c r="L486" s="5" t="n">
        <v>1611.54</v>
      </c>
      <c r="M486" s="5" t="n">
        <v>1611.54</v>
      </c>
    </row>
    <row r="487" customFormat="false" ht="14.4" hidden="false" customHeight="false" outlineLevel="0" collapsed="false">
      <c r="A487" s="2" t="s">
        <v>831</v>
      </c>
      <c r="B487" s="3" t="s">
        <v>76</v>
      </c>
      <c r="C487" s="3" t="s">
        <v>635</v>
      </c>
      <c r="D487" s="2" t="s">
        <v>150</v>
      </c>
      <c r="E487" s="2" t="s">
        <v>636</v>
      </c>
      <c r="F487" s="3" t="s">
        <v>832</v>
      </c>
      <c r="G487" s="2" t="s">
        <v>172</v>
      </c>
      <c r="H487" s="2" t="s">
        <v>173</v>
      </c>
      <c r="I487" s="2" t="s">
        <v>395</v>
      </c>
      <c r="J487" s="2" t="s">
        <v>395</v>
      </c>
      <c r="K487" s="2" t="s">
        <v>396</v>
      </c>
      <c r="L487" s="5" t="n">
        <v>36.03</v>
      </c>
      <c r="M487" s="5" t="n">
        <v>36.03</v>
      </c>
    </row>
    <row r="488" customFormat="false" ht="14.4" hidden="false" customHeight="false" outlineLevel="0" collapsed="false">
      <c r="A488" s="2" t="s">
        <v>831</v>
      </c>
      <c r="B488" s="3" t="s">
        <v>76</v>
      </c>
      <c r="C488" s="3" t="s">
        <v>635</v>
      </c>
      <c r="D488" s="2" t="s">
        <v>150</v>
      </c>
      <c r="E488" s="2" t="s">
        <v>636</v>
      </c>
      <c r="F488" s="3" t="s">
        <v>832</v>
      </c>
      <c r="G488" s="2" t="s">
        <v>172</v>
      </c>
      <c r="H488" s="2" t="s">
        <v>778</v>
      </c>
      <c r="I488" s="2" t="s">
        <v>395</v>
      </c>
      <c r="J488" s="2" t="s">
        <v>395</v>
      </c>
      <c r="K488" s="2" t="s">
        <v>396</v>
      </c>
      <c r="L488" s="5" t="n">
        <v>1.77</v>
      </c>
      <c r="M488" s="5" t="n">
        <v>1.77</v>
      </c>
    </row>
    <row r="489" customFormat="false" ht="14.4" hidden="false" customHeight="false" outlineLevel="0" collapsed="false">
      <c r="A489" s="2" t="s">
        <v>833</v>
      </c>
      <c r="B489" s="3" t="s">
        <v>95</v>
      </c>
      <c r="C489" s="3" t="s">
        <v>834</v>
      </c>
      <c r="D489" s="2" t="s">
        <v>150</v>
      </c>
      <c r="E489" s="2" t="s">
        <v>835</v>
      </c>
      <c r="F489" s="3" t="s">
        <v>836</v>
      </c>
      <c r="G489" s="2" t="s">
        <v>210</v>
      </c>
      <c r="H489" s="2" t="s">
        <v>429</v>
      </c>
      <c r="I489" s="2" t="s">
        <v>180</v>
      </c>
      <c r="J489" s="2" t="s">
        <v>588</v>
      </c>
      <c r="K489" s="2" t="s">
        <v>589</v>
      </c>
      <c r="L489" s="5" t="n">
        <v>98223.9</v>
      </c>
      <c r="M489" s="5" t="n">
        <v>0</v>
      </c>
    </row>
    <row r="490" customFormat="false" ht="14.4" hidden="false" customHeight="false" outlineLevel="0" collapsed="false">
      <c r="A490" s="2" t="s">
        <v>833</v>
      </c>
      <c r="B490" s="3" t="s">
        <v>95</v>
      </c>
      <c r="C490" s="3" t="s">
        <v>834</v>
      </c>
      <c r="D490" s="2" t="s">
        <v>150</v>
      </c>
      <c r="E490" s="2" t="s">
        <v>835</v>
      </c>
      <c r="F490" s="3" t="s">
        <v>836</v>
      </c>
      <c r="G490" s="2" t="s">
        <v>210</v>
      </c>
      <c r="H490" s="2" t="s">
        <v>729</v>
      </c>
      <c r="I490" s="2" t="s">
        <v>169</v>
      </c>
      <c r="J490" s="2" t="s">
        <v>170</v>
      </c>
      <c r="K490" s="2" t="s">
        <v>171</v>
      </c>
      <c r="L490" s="5" t="n">
        <v>7196.21</v>
      </c>
      <c r="M490" s="5" t="n">
        <v>0</v>
      </c>
    </row>
    <row r="491" customFormat="false" ht="14.4" hidden="false" customHeight="false" outlineLevel="0" collapsed="false">
      <c r="A491" s="2" t="s">
        <v>833</v>
      </c>
      <c r="B491" s="3" t="s">
        <v>95</v>
      </c>
      <c r="C491" s="3" t="s">
        <v>834</v>
      </c>
      <c r="D491" s="2" t="s">
        <v>150</v>
      </c>
      <c r="E491" s="2" t="s">
        <v>835</v>
      </c>
      <c r="F491" s="3" t="s">
        <v>836</v>
      </c>
      <c r="G491" s="2" t="s">
        <v>153</v>
      </c>
      <c r="H491" s="2" t="s">
        <v>154</v>
      </c>
      <c r="I491" s="2" t="s">
        <v>169</v>
      </c>
      <c r="J491" s="2" t="s">
        <v>186</v>
      </c>
      <c r="K491" s="2" t="s">
        <v>190</v>
      </c>
      <c r="L491" s="5" t="n">
        <v>62129.07</v>
      </c>
      <c r="M491" s="5" t="n">
        <v>0</v>
      </c>
    </row>
    <row r="492" customFormat="false" ht="14.4" hidden="false" customHeight="false" outlineLevel="0" collapsed="false">
      <c r="A492" s="2" t="s">
        <v>837</v>
      </c>
      <c r="B492" s="3" t="s">
        <v>36</v>
      </c>
      <c r="C492" s="3" t="s">
        <v>838</v>
      </c>
      <c r="D492" s="2" t="s">
        <v>150</v>
      </c>
      <c r="E492" s="2" t="s">
        <v>839</v>
      </c>
      <c r="F492" s="3" t="s">
        <v>840</v>
      </c>
      <c r="G492" s="2" t="s">
        <v>210</v>
      </c>
      <c r="H492" s="2" t="s">
        <v>841</v>
      </c>
      <c r="I492" s="2" t="s">
        <v>174</v>
      </c>
      <c r="J492" s="2" t="s">
        <v>164</v>
      </c>
      <c r="K492" s="2" t="s">
        <v>165</v>
      </c>
      <c r="L492" s="5" t="n">
        <v>7766.07</v>
      </c>
      <c r="M492" s="5" t="n">
        <v>0</v>
      </c>
    </row>
    <row r="493" customFormat="false" ht="14.4" hidden="false" customHeight="false" outlineLevel="0" collapsed="false">
      <c r="A493" s="2" t="s">
        <v>837</v>
      </c>
      <c r="B493" s="3" t="s">
        <v>36</v>
      </c>
      <c r="C493" s="3" t="s">
        <v>838</v>
      </c>
      <c r="D493" s="2" t="s">
        <v>150</v>
      </c>
      <c r="E493" s="2" t="s">
        <v>839</v>
      </c>
      <c r="F493" s="3" t="s">
        <v>840</v>
      </c>
      <c r="G493" s="2" t="s">
        <v>161</v>
      </c>
      <c r="H493" s="2" t="s">
        <v>162</v>
      </c>
      <c r="I493" s="2" t="s">
        <v>174</v>
      </c>
      <c r="J493" s="2" t="s">
        <v>164</v>
      </c>
      <c r="K493" s="2" t="s">
        <v>165</v>
      </c>
      <c r="L493" s="5" t="n">
        <v>271.81</v>
      </c>
      <c r="M493" s="5" t="n">
        <v>0</v>
      </c>
    </row>
    <row r="494" customFormat="false" ht="14.4" hidden="false" customHeight="false" outlineLevel="0" collapsed="false">
      <c r="A494" s="2" t="s">
        <v>842</v>
      </c>
      <c r="B494" s="3" t="s">
        <v>74</v>
      </c>
      <c r="C494" s="3" t="s">
        <v>843</v>
      </c>
      <c r="D494" s="2" t="s">
        <v>150</v>
      </c>
      <c r="E494" s="2" t="s">
        <v>844</v>
      </c>
      <c r="F494" s="3" t="s">
        <v>845</v>
      </c>
      <c r="G494" s="2" t="s">
        <v>153</v>
      </c>
      <c r="H494" s="2" t="s">
        <v>154</v>
      </c>
      <c r="I494" s="2" t="s">
        <v>169</v>
      </c>
      <c r="J494" s="2" t="s">
        <v>186</v>
      </c>
      <c r="K494" s="2" t="s">
        <v>190</v>
      </c>
      <c r="L494" s="5" t="n">
        <v>9665.59</v>
      </c>
      <c r="M494" s="5" t="n">
        <v>0</v>
      </c>
    </row>
    <row r="495" customFormat="false" ht="14.4" hidden="false" customHeight="false" outlineLevel="0" collapsed="false">
      <c r="A495" s="2" t="s">
        <v>846</v>
      </c>
      <c r="B495" s="3" t="s">
        <v>105</v>
      </c>
      <c r="C495" s="3" t="s">
        <v>847</v>
      </c>
      <c r="D495" s="2" t="s">
        <v>150</v>
      </c>
      <c r="E495" s="2" t="s">
        <v>848</v>
      </c>
      <c r="F495" s="3" t="s">
        <v>849</v>
      </c>
      <c r="G495" s="2" t="s">
        <v>210</v>
      </c>
      <c r="H495" s="2" t="s">
        <v>412</v>
      </c>
      <c r="I495" s="2" t="s">
        <v>671</v>
      </c>
      <c r="J495" s="2" t="s">
        <v>156</v>
      </c>
      <c r="K495" s="2" t="s">
        <v>157</v>
      </c>
      <c r="L495" s="5" t="n">
        <v>104426.82</v>
      </c>
      <c r="M495" s="5" t="n">
        <v>0</v>
      </c>
    </row>
    <row r="496" customFormat="false" ht="14.4" hidden="false" customHeight="false" outlineLevel="0" collapsed="false">
      <c r="A496" s="2" t="s">
        <v>846</v>
      </c>
      <c r="B496" s="3" t="s">
        <v>105</v>
      </c>
      <c r="C496" s="3" t="s">
        <v>847</v>
      </c>
      <c r="D496" s="2" t="s">
        <v>150</v>
      </c>
      <c r="E496" s="2" t="s">
        <v>848</v>
      </c>
      <c r="F496" s="3" t="s">
        <v>849</v>
      </c>
      <c r="G496" s="2" t="s">
        <v>210</v>
      </c>
      <c r="H496" s="2" t="s">
        <v>412</v>
      </c>
      <c r="I496" s="2" t="s">
        <v>475</v>
      </c>
      <c r="J496" s="2" t="s">
        <v>476</v>
      </c>
      <c r="K496" s="2" t="s">
        <v>477</v>
      </c>
      <c r="L496" s="5" t="n">
        <v>41284.4</v>
      </c>
      <c r="M496" s="5" t="n">
        <v>0</v>
      </c>
    </row>
    <row r="497" customFormat="false" ht="14.4" hidden="false" customHeight="false" outlineLevel="0" collapsed="false">
      <c r="A497" s="2" t="s">
        <v>846</v>
      </c>
      <c r="B497" s="3" t="s">
        <v>105</v>
      </c>
      <c r="C497" s="3" t="s">
        <v>847</v>
      </c>
      <c r="D497" s="2" t="s">
        <v>150</v>
      </c>
      <c r="E497" s="2" t="s">
        <v>848</v>
      </c>
      <c r="F497" s="3" t="s">
        <v>849</v>
      </c>
      <c r="G497" s="2" t="s">
        <v>161</v>
      </c>
      <c r="H497" s="2" t="s">
        <v>162</v>
      </c>
      <c r="I497" s="2" t="s">
        <v>475</v>
      </c>
      <c r="J497" s="2" t="s">
        <v>476</v>
      </c>
      <c r="K497" s="2" t="s">
        <v>477</v>
      </c>
      <c r="L497" s="5" t="n">
        <v>2889.91</v>
      </c>
      <c r="M497" s="5" t="n">
        <v>0</v>
      </c>
    </row>
    <row r="498" customFormat="false" ht="14.4" hidden="false" customHeight="false" outlineLevel="0" collapsed="false">
      <c r="A498" s="2" t="s">
        <v>850</v>
      </c>
      <c r="B498" s="3" t="s">
        <v>103</v>
      </c>
      <c r="C498" s="3" t="s">
        <v>851</v>
      </c>
      <c r="D498" s="2" t="s">
        <v>150</v>
      </c>
      <c r="E498" s="2" t="s">
        <v>852</v>
      </c>
      <c r="F498" s="3" t="s">
        <v>853</v>
      </c>
      <c r="G498" s="2" t="s">
        <v>210</v>
      </c>
      <c r="H498" s="2" t="s">
        <v>211</v>
      </c>
      <c r="I498" s="2" t="s">
        <v>177</v>
      </c>
      <c r="J498" s="2" t="s">
        <v>178</v>
      </c>
      <c r="K498" s="2" t="s">
        <v>179</v>
      </c>
      <c r="L498" s="5" t="n">
        <v>56900</v>
      </c>
      <c r="M498" s="5" t="n">
        <v>0</v>
      </c>
    </row>
    <row r="499" customFormat="false" ht="14.4" hidden="false" customHeight="false" outlineLevel="0" collapsed="false">
      <c r="A499" s="2" t="s">
        <v>850</v>
      </c>
      <c r="B499" s="3" t="s">
        <v>103</v>
      </c>
      <c r="C499" s="3" t="s">
        <v>851</v>
      </c>
      <c r="D499" s="2" t="s">
        <v>150</v>
      </c>
      <c r="E499" s="2" t="s">
        <v>852</v>
      </c>
      <c r="F499" s="3" t="s">
        <v>853</v>
      </c>
      <c r="G499" s="2" t="s">
        <v>153</v>
      </c>
      <c r="H499" s="2" t="s">
        <v>154</v>
      </c>
      <c r="I499" s="2" t="s">
        <v>169</v>
      </c>
      <c r="J499" s="2" t="s">
        <v>186</v>
      </c>
      <c r="K499" s="2" t="s">
        <v>190</v>
      </c>
      <c r="L499" s="5" t="n">
        <v>499.12</v>
      </c>
      <c r="M499" s="5" t="n">
        <v>0</v>
      </c>
    </row>
    <row r="500" customFormat="false" ht="14.4" hidden="false" customHeight="false" outlineLevel="0" collapsed="false">
      <c r="A500" s="2" t="s">
        <v>850</v>
      </c>
      <c r="B500" s="3" t="s">
        <v>103</v>
      </c>
      <c r="C500" s="3" t="s">
        <v>851</v>
      </c>
      <c r="D500" s="2" t="s">
        <v>150</v>
      </c>
      <c r="E500" s="2" t="s">
        <v>852</v>
      </c>
      <c r="F500" s="3" t="s">
        <v>853</v>
      </c>
      <c r="G500" s="2" t="s">
        <v>161</v>
      </c>
      <c r="H500" s="2" t="s">
        <v>162</v>
      </c>
      <c r="I500" s="2" t="s">
        <v>177</v>
      </c>
      <c r="J500" s="2" t="s">
        <v>178</v>
      </c>
      <c r="K500" s="2" t="s">
        <v>179</v>
      </c>
      <c r="L500" s="5" t="n">
        <v>1991.5</v>
      </c>
      <c r="M500" s="5" t="n">
        <v>0</v>
      </c>
    </row>
    <row r="501" customFormat="false" ht="14.4" hidden="false" customHeight="false" outlineLevel="0" collapsed="false">
      <c r="A501" s="2" t="s">
        <v>850</v>
      </c>
      <c r="B501" s="3" t="s">
        <v>103</v>
      </c>
      <c r="C501" s="3" t="s">
        <v>851</v>
      </c>
      <c r="D501" s="2" t="s">
        <v>150</v>
      </c>
      <c r="E501" s="2" t="s">
        <v>852</v>
      </c>
      <c r="F501" s="3" t="s">
        <v>853</v>
      </c>
      <c r="G501" s="2" t="s">
        <v>172</v>
      </c>
      <c r="H501" s="2" t="s">
        <v>854</v>
      </c>
      <c r="I501" s="2" t="s">
        <v>169</v>
      </c>
      <c r="J501" s="2" t="s">
        <v>186</v>
      </c>
      <c r="K501" s="2" t="s">
        <v>481</v>
      </c>
      <c r="L501" s="5" t="n">
        <v>6.25</v>
      </c>
      <c r="M501" s="5" t="n">
        <v>0</v>
      </c>
    </row>
    <row r="502" customFormat="false" ht="14.4" hidden="false" customHeight="false" outlineLevel="0" collapsed="false">
      <c r="A502" s="2" t="s">
        <v>855</v>
      </c>
      <c r="B502" s="3" t="s">
        <v>88</v>
      </c>
      <c r="C502" s="3" t="s">
        <v>856</v>
      </c>
      <c r="D502" s="2" t="s">
        <v>150</v>
      </c>
      <c r="E502" s="2" t="s">
        <v>857</v>
      </c>
      <c r="F502" s="3" t="s">
        <v>858</v>
      </c>
      <c r="G502" s="2" t="s">
        <v>210</v>
      </c>
      <c r="H502" s="2" t="s">
        <v>275</v>
      </c>
      <c r="I502" s="2" t="s">
        <v>163</v>
      </c>
      <c r="J502" s="2" t="s">
        <v>164</v>
      </c>
      <c r="K502" s="2" t="s">
        <v>165</v>
      </c>
      <c r="L502" s="5" t="n">
        <v>61165.02</v>
      </c>
      <c r="M502" s="5" t="n">
        <v>0</v>
      </c>
    </row>
    <row r="503" customFormat="false" ht="14.4" hidden="false" customHeight="false" outlineLevel="0" collapsed="false">
      <c r="A503" s="2" t="s">
        <v>855</v>
      </c>
      <c r="B503" s="3" t="s">
        <v>88</v>
      </c>
      <c r="C503" s="3" t="s">
        <v>856</v>
      </c>
      <c r="D503" s="2" t="s">
        <v>150</v>
      </c>
      <c r="E503" s="2" t="s">
        <v>857</v>
      </c>
      <c r="F503" s="3" t="s">
        <v>858</v>
      </c>
      <c r="G503" s="2" t="s">
        <v>153</v>
      </c>
      <c r="H503" s="2" t="s">
        <v>154</v>
      </c>
      <c r="I503" s="2" t="s">
        <v>174</v>
      </c>
      <c r="J503" s="2" t="s">
        <v>164</v>
      </c>
      <c r="K503" s="2" t="s">
        <v>165</v>
      </c>
      <c r="L503" s="5" t="n">
        <v>115431.8</v>
      </c>
      <c r="M503" s="5" t="n">
        <v>0</v>
      </c>
    </row>
    <row r="504" customFormat="false" ht="14.4" hidden="false" customHeight="false" outlineLevel="0" collapsed="false">
      <c r="A504" s="2" t="s">
        <v>855</v>
      </c>
      <c r="B504" s="3" t="s">
        <v>88</v>
      </c>
      <c r="C504" s="3" t="s">
        <v>856</v>
      </c>
      <c r="D504" s="2" t="s">
        <v>150</v>
      </c>
      <c r="E504" s="2" t="s">
        <v>857</v>
      </c>
      <c r="F504" s="3" t="s">
        <v>858</v>
      </c>
      <c r="G504" s="2" t="s">
        <v>161</v>
      </c>
      <c r="H504" s="2" t="s">
        <v>162</v>
      </c>
      <c r="I504" s="2" t="s">
        <v>163</v>
      </c>
      <c r="J504" s="2" t="s">
        <v>164</v>
      </c>
      <c r="K504" s="2" t="s">
        <v>165</v>
      </c>
      <c r="L504" s="5" t="n">
        <v>4281.55</v>
      </c>
      <c r="M504" s="5" t="n">
        <v>0</v>
      </c>
    </row>
    <row r="505" customFormat="false" ht="14.4" hidden="false" customHeight="false" outlineLevel="0" collapsed="false">
      <c r="A505" s="2" t="s">
        <v>859</v>
      </c>
      <c r="B505" s="3" t="s">
        <v>58</v>
      </c>
      <c r="C505" s="3" t="s">
        <v>860</v>
      </c>
      <c r="D505" s="2" t="s">
        <v>150</v>
      </c>
      <c r="E505" s="2" t="s">
        <v>861</v>
      </c>
      <c r="F505" s="3" t="s">
        <v>862</v>
      </c>
      <c r="G505" s="2" t="s">
        <v>210</v>
      </c>
      <c r="H505" s="2" t="s">
        <v>863</v>
      </c>
      <c r="I505" s="2" t="s">
        <v>177</v>
      </c>
      <c r="J505" s="2" t="s">
        <v>178</v>
      </c>
      <c r="K505" s="2" t="s">
        <v>179</v>
      </c>
      <c r="L505" s="5" t="n">
        <v>14060.04</v>
      </c>
      <c r="M505" s="5" t="n">
        <v>0</v>
      </c>
    </row>
    <row r="506" customFormat="false" ht="14.4" hidden="false" customHeight="false" outlineLevel="0" collapsed="false">
      <c r="A506" s="2" t="s">
        <v>859</v>
      </c>
      <c r="B506" s="3" t="s">
        <v>58</v>
      </c>
      <c r="C506" s="3" t="s">
        <v>860</v>
      </c>
      <c r="D506" s="2" t="s">
        <v>150</v>
      </c>
      <c r="E506" s="2" t="s">
        <v>861</v>
      </c>
      <c r="F506" s="3" t="s">
        <v>862</v>
      </c>
      <c r="G506" s="2" t="s">
        <v>153</v>
      </c>
      <c r="H506" s="2" t="s">
        <v>154</v>
      </c>
      <c r="I506" s="2" t="s">
        <v>177</v>
      </c>
      <c r="J506" s="2" t="s">
        <v>178</v>
      </c>
      <c r="K506" s="2" t="s">
        <v>179</v>
      </c>
      <c r="L506" s="5" t="n">
        <v>8869.68</v>
      </c>
      <c r="M506" s="5" t="n">
        <v>0</v>
      </c>
    </row>
    <row r="507" customFormat="false" ht="14.4" hidden="false" customHeight="false" outlineLevel="0" collapsed="false">
      <c r="A507" s="2" t="s">
        <v>859</v>
      </c>
      <c r="B507" s="3" t="s">
        <v>58</v>
      </c>
      <c r="C507" s="3" t="s">
        <v>860</v>
      </c>
      <c r="D507" s="2" t="s">
        <v>150</v>
      </c>
      <c r="E507" s="2" t="s">
        <v>861</v>
      </c>
      <c r="F507" s="3" t="s">
        <v>862</v>
      </c>
      <c r="G507" s="2" t="s">
        <v>153</v>
      </c>
      <c r="H507" s="2" t="s">
        <v>154</v>
      </c>
      <c r="I507" s="2" t="s">
        <v>478</v>
      </c>
      <c r="J507" s="2" t="s">
        <v>189</v>
      </c>
      <c r="K507" s="2" t="s">
        <v>730</v>
      </c>
      <c r="L507" s="5" t="n">
        <v>105</v>
      </c>
      <c r="M507" s="5" t="n">
        <v>0</v>
      </c>
    </row>
    <row r="508" customFormat="false" ht="14.4" hidden="false" customHeight="false" outlineLevel="0" collapsed="false">
      <c r="A508" s="2" t="s">
        <v>859</v>
      </c>
      <c r="B508" s="3" t="s">
        <v>58</v>
      </c>
      <c r="C508" s="3" t="s">
        <v>860</v>
      </c>
      <c r="D508" s="2" t="s">
        <v>150</v>
      </c>
      <c r="E508" s="2" t="s">
        <v>861</v>
      </c>
      <c r="F508" s="3" t="s">
        <v>862</v>
      </c>
      <c r="G508" s="2" t="s">
        <v>161</v>
      </c>
      <c r="H508" s="2" t="s">
        <v>162</v>
      </c>
      <c r="I508" s="2" t="s">
        <v>177</v>
      </c>
      <c r="J508" s="2" t="s">
        <v>178</v>
      </c>
      <c r="K508" s="2" t="s">
        <v>179</v>
      </c>
      <c r="L508" s="5" t="n">
        <v>499.01</v>
      </c>
      <c r="M508" s="5" t="n">
        <v>0</v>
      </c>
    </row>
    <row r="509" customFormat="false" ht="14.4" hidden="false" customHeight="false" outlineLevel="0" collapsed="false">
      <c r="A509" s="2" t="s">
        <v>864</v>
      </c>
      <c r="B509" s="3" t="s">
        <v>90</v>
      </c>
      <c r="C509" s="3" t="s">
        <v>865</v>
      </c>
      <c r="D509" s="2" t="s">
        <v>150</v>
      </c>
      <c r="E509" s="2" t="s">
        <v>866</v>
      </c>
      <c r="F509" s="3" t="s">
        <v>867</v>
      </c>
      <c r="G509" s="2" t="s">
        <v>210</v>
      </c>
      <c r="H509" s="2" t="s">
        <v>412</v>
      </c>
      <c r="I509" s="2" t="s">
        <v>361</v>
      </c>
      <c r="J509" s="2" t="s">
        <v>185</v>
      </c>
      <c r="K509" s="2" t="s">
        <v>362</v>
      </c>
      <c r="L509" s="5" t="n">
        <v>85886.93</v>
      </c>
      <c r="M509" s="5" t="n">
        <v>0</v>
      </c>
    </row>
    <row r="510" customFormat="false" ht="14.4" hidden="false" customHeight="false" outlineLevel="0" collapsed="false">
      <c r="A510" s="2" t="s">
        <v>864</v>
      </c>
      <c r="B510" s="3" t="s">
        <v>90</v>
      </c>
      <c r="C510" s="3" t="s">
        <v>865</v>
      </c>
      <c r="D510" s="2" t="s">
        <v>150</v>
      </c>
      <c r="E510" s="2" t="s">
        <v>866</v>
      </c>
      <c r="F510" s="3" t="s">
        <v>867</v>
      </c>
      <c r="G510" s="2" t="s">
        <v>210</v>
      </c>
      <c r="H510" s="2" t="s">
        <v>729</v>
      </c>
      <c r="I510" s="2" t="s">
        <v>475</v>
      </c>
      <c r="J510" s="2" t="s">
        <v>476</v>
      </c>
      <c r="K510" s="2" t="s">
        <v>477</v>
      </c>
      <c r="L510" s="5" t="n">
        <v>75453.19</v>
      </c>
      <c r="M510" s="5" t="n">
        <v>0</v>
      </c>
    </row>
    <row r="511" customFormat="false" ht="14.4" hidden="false" customHeight="false" outlineLevel="0" collapsed="false">
      <c r="A511" s="2" t="s">
        <v>864</v>
      </c>
      <c r="B511" s="3" t="s">
        <v>90</v>
      </c>
      <c r="C511" s="3" t="s">
        <v>865</v>
      </c>
      <c r="D511" s="2" t="s">
        <v>150</v>
      </c>
      <c r="E511" s="2" t="s">
        <v>866</v>
      </c>
      <c r="F511" s="3" t="s">
        <v>867</v>
      </c>
      <c r="G511" s="2" t="s">
        <v>153</v>
      </c>
      <c r="H511" s="2" t="s">
        <v>154</v>
      </c>
      <c r="I511" s="2" t="s">
        <v>177</v>
      </c>
      <c r="J511" s="2" t="s">
        <v>178</v>
      </c>
      <c r="K511" s="2" t="s">
        <v>179</v>
      </c>
      <c r="L511" s="5" t="n">
        <v>13906.25</v>
      </c>
      <c r="M511" s="5" t="n">
        <v>0</v>
      </c>
    </row>
    <row r="512" customFormat="false" ht="14.4" hidden="false" customHeight="false" outlineLevel="0" collapsed="false">
      <c r="A512" s="2" t="s">
        <v>864</v>
      </c>
      <c r="B512" s="3" t="s">
        <v>90</v>
      </c>
      <c r="C512" s="3" t="s">
        <v>865</v>
      </c>
      <c r="D512" s="2" t="s">
        <v>150</v>
      </c>
      <c r="E512" s="2" t="s">
        <v>866</v>
      </c>
      <c r="F512" s="3" t="s">
        <v>867</v>
      </c>
      <c r="G512" s="2" t="s">
        <v>161</v>
      </c>
      <c r="H512" s="2" t="s">
        <v>162</v>
      </c>
      <c r="I512" s="2" t="s">
        <v>361</v>
      </c>
      <c r="J512" s="2" t="s">
        <v>185</v>
      </c>
      <c r="K512" s="2" t="s">
        <v>362</v>
      </c>
      <c r="L512" s="5" t="n">
        <v>6012.09</v>
      </c>
      <c r="M512" s="5" t="n">
        <v>0</v>
      </c>
    </row>
    <row r="513" customFormat="false" ht="14.4" hidden="false" customHeight="false" outlineLevel="0" collapsed="false">
      <c r="A513" s="2" t="s">
        <v>868</v>
      </c>
      <c r="B513" s="3" t="s">
        <v>89</v>
      </c>
      <c r="C513" s="3" t="s">
        <v>869</v>
      </c>
      <c r="D513" s="2" t="s">
        <v>150</v>
      </c>
      <c r="E513" s="2" t="s">
        <v>870</v>
      </c>
      <c r="F513" s="3" t="s">
        <v>871</v>
      </c>
      <c r="G513" s="2" t="s">
        <v>210</v>
      </c>
      <c r="H513" s="2" t="s">
        <v>412</v>
      </c>
      <c r="I513" s="2" t="s">
        <v>195</v>
      </c>
      <c r="J513" s="2" t="s">
        <v>502</v>
      </c>
      <c r="K513" s="2" t="s">
        <v>503</v>
      </c>
      <c r="L513" s="5" t="n">
        <v>50367.09</v>
      </c>
      <c r="M513" s="5" t="n">
        <v>0</v>
      </c>
    </row>
    <row r="514" customFormat="false" ht="14.4" hidden="false" customHeight="false" outlineLevel="0" collapsed="false">
      <c r="A514" s="2" t="s">
        <v>868</v>
      </c>
      <c r="B514" s="3" t="s">
        <v>89</v>
      </c>
      <c r="C514" s="3" t="s">
        <v>869</v>
      </c>
      <c r="D514" s="2" t="s">
        <v>150</v>
      </c>
      <c r="E514" s="2" t="s">
        <v>870</v>
      </c>
      <c r="F514" s="3" t="s">
        <v>871</v>
      </c>
      <c r="G514" s="2" t="s">
        <v>210</v>
      </c>
      <c r="H514" s="2" t="s">
        <v>412</v>
      </c>
      <c r="I514" s="2" t="s">
        <v>475</v>
      </c>
      <c r="J514" s="2" t="s">
        <v>476</v>
      </c>
      <c r="K514" s="2" t="s">
        <v>477</v>
      </c>
      <c r="L514" s="5" t="n">
        <v>23751.77</v>
      </c>
      <c r="M514" s="5" t="n">
        <v>0</v>
      </c>
    </row>
    <row r="515" customFormat="false" ht="14.4" hidden="false" customHeight="false" outlineLevel="0" collapsed="false">
      <c r="A515" s="2" t="s">
        <v>868</v>
      </c>
      <c r="B515" s="3" t="s">
        <v>89</v>
      </c>
      <c r="C515" s="3" t="s">
        <v>869</v>
      </c>
      <c r="D515" s="2" t="s">
        <v>150</v>
      </c>
      <c r="E515" s="2" t="s">
        <v>870</v>
      </c>
      <c r="F515" s="3" t="s">
        <v>871</v>
      </c>
      <c r="G515" s="2" t="s">
        <v>153</v>
      </c>
      <c r="H515" s="2" t="s">
        <v>154</v>
      </c>
      <c r="I515" s="2" t="s">
        <v>195</v>
      </c>
      <c r="J515" s="2" t="s">
        <v>159</v>
      </c>
      <c r="K515" s="2" t="s">
        <v>185</v>
      </c>
      <c r="L515" s="5" t="n">
        <v>62072.9</v>
      </c>
      <c r="M515" s="5" t="n">
        <v>0</v>
      </c>
    </row>
    <row r="516" customFormat="false" ht="14.4" hidden="false" customHeight="false" outlineLevel="0" collapsed="false">
      <c r="A516" s="2" t="s">
        <v>868</v>
      </c>
      <c r="B516" s="3" t="s">
        <v>89</v>
      </c>
      <c r="C516" s="3" t="s">
        <v>869</v>
      </c>
      <c r="D516" s="2" t="s">
        <v>150</v>
      </c>
      <c r="E516" s="2" t="s">
        <v>870</v>
      </c>
      <c r="F516" s="3" t="s">
        <v>871</v>
      </c>
      <c r="G516" s="2" t="s">
        <v>161</v>
      </c>
      <c r="H516" s="2" t="s">
        <v>162</v>
      </c>
      <c r="I516" s="2" t="s">
        <v>195</v>
      </c>
      <c r="J516" s="2" t="s">
        <v>502</v>
      </c>
      <c r="K516" s="2" t="s">
        <v>503</v>
      </c>
      <c r="L516" s="5" t="n">
        <v>3525.7</v>
      </c>
      <c r="M516" s="5" t="n">
        <v>0</v>
      </c>
    </row>
    <row r="517" customFormat="false" ht="14.4" hidden="false" customHeight="false" outlineLevel="0" collapsed="false">
      <c r="A517" s="2" t="s">
        <v>868</v>
      </c>
      <c r="B517" s="3" t="s">
        <v>89</v>
      </c>
      <c r="C517" s="3" t="s">
        <v>869</v>
      </c>
      <c r="D517" s="2" t="s">
        <v>150</v>
      </c>
      <c r="E517" s="2" t="s">
        <v>870</v>
      </c>
      <c r="F517" s="3" t="s">
        <v>871</v>
      </c>
      <c r="G517" s="2" t="s">
        <v>161</v>
      </c>
      <c r="H517" s="2" t="s">
        <v>162</v>
      </c>
      <c r="I517" s="2" t="s">
        <v>475</v>
      </c>
      <c r="J517" s="2" t="s">
        <v>476</v>
      </c>
      <c r="K517" s="2" t="s">
        <v>477</v>
      </c>
      <c r="L517" s="5" t="n">
        <v>1662.62</v>
      </c>
      <c r="M517" s="5" t="n">
        <v>0</v>
      </c>
    </row>
    <row r="518" customFormat="false" ht="14.4" hidden="false" customHeight="false" outlineLevel="0" collapsed="false">
      <c r="A518" s="2" t="s">
        <v>868</v>
      </c>
      <c r="B518" s="3" t="s">
        <v>89</v>
      </c>
      <c r="C518" s="3" t="s">
        <v>869</v>
      </c>
      <c r="D518" s="2" t="s">
        <v>150</v>
      </c>
      <c r="E518" s="2" t="s">
        <v>870</v>
      </c>
      <c r="F518" s="3" t="s">
        <v>871</v>
      </c>
      <c r="G518" s="2" t="s">
        <v>172</v>
      </c>
      <c r="H518" s="2" t="s">
        <v>686</v>
      </c>
      <c r="I518" s="2" t="s">
        <v>502</v>
      </c>
      <c r="J518" s="2" t="s">
        <v>502</v>
      </c>
      <c r="K518" s="2" t="s">
        <v>503</v>
      </c>
      <c r="L518" s="5" t="n">
        <v>183</v>
      </c>
      <c r="M518" s="5" t="n">
        <v>0</v>
      </c>
    </row>
    <row r="519" customFormat="false" ht="14.4" hidden="false" customHeight="false" outlineLevel="0" collapsed="false">
      <c r="A519" s="2" t="s">
        <v>872</v>
      </c>
      <c r="B519" s="3" t="s">
        <v>72</v>
      </c>
      <c r="C519" s="3" t="s">
        <v>873</v>
      </c>
      <c r="D519" s="2" t="s">
        <v>150</v>
      </c>
      <c r="E519" s="2" t="s">
        <v>874</v>
      </c>
      <c r="F519" s="3" t="s">
        <v>875</v>
      </c>
      <c r="G519" s="2" t="s">
        <v>153</v>
      </c>
      <c r="H519" s="2" t="s">
        <v>154</v>
      </c>
      <c r="I519" s="2" t="s">
        <v>169</v>
      </c>
      <c r="J519" s="2" t="s">
        <v>186</v>
      </c>
      <c r="K519" s="2" t="s">
        <v>190</v>
      </c>
      <c r="L519" s="5" t="n">
        <v>57761.73</v>
      </c>
      <c r="M519" s="5" t="n">
        <v>0</v>
      </c>
    </row>
    <row r="520" customFormat="false" ht="14.4" hidden="false" customHeight="false" outlineLevel="0" collapsed="false">
      <c r="A520" s="2" t="s">
        <v>876</v>
      </c>
      <c r="B520" s="3" t="s">
        <v>9</v>
      </c>
      <c r="C520" s="3" t="s">
        <v>877</v>
      </c>
      <c r="D520" s="2" t="s">
        <v>150</v>
      </c>
      <c r="E520" s="2" t="s">
        <v>878</v>
      </c>
      <c r="F520" s="3" t="s">
        <v>879</v>
      </c>
      <c r="G520" s="2" t="s">
        <v>210</v>
      </c>
      <c r="H520" s="2" t="s">
        <v>412</v>
      </c>
      <c r="I520" s="2" t="s">
        <v>158</v>
      </c>
      <c r="J520" s="2" t="s">
        <v>159</v>
      </c>
      <c r="K520" s="2" t="s">
        <v>160</v>
      </c>
      <c r="L520" s="5" t="n">
        <v>16810.27</v>
      </c>
      <c r="M520" s="5" t="n">
        <v>0</v>
      </c>
    </row>
    <row r="521" customFormat="false" ht="14.4" hidden="false" customHeight="false" outlineLevel="0" collapsed="false">
      <c r="A521" s="2" t="s">
        <v>876</v>
      </c>
      <c r="B521" s="3" t="s">
        <v>9</v>
      </c>
      <c r="C521" s="3" t="s">
        <v>877</v>
      </c>
      <c r="D521" s="2" t="s">
        <v>150</v>
      </c>
      <c r="E521" s="2" t="s">
        <v>878</v>
      </c>
      <c r="F521" s="3" t="s">
        <v>879</v>
      </c>
      <c r="G521" s="2" t="s">
        <v>153</v>
      </c>
      <c r="H521" s="2" t="s">
        <v>154</v>
      </c>
      <c r="I521" s="2" t="s">
        <v>158</v>
      </c>
      <c r="J521" s="2" t="s">
        <v>159</v>
      </c>
      <c r="K521" s="2" t="s">
        <v>160</v>
      </c>
      <c r="L521" s="5" t="n">
        <v>5161.95</v>
      </c>
      <c r="M521" s="5" t="n">
        <v>0</v>
      </c>
    </row>
    <row r="522" customFormat="false" ht="14.4" hidden="false" customHeight="false" outlineLevel="0" collapsed="false">
      <c r="A522" s="2" t="s">
        <v>876</v>
      </c>
      <c r="B522" s="3" t="s">
        <v>9</v>
      </c>
      <c r="C522" s="3" t="s">
        <v>877</v>
      </c>
      <c r="D522" s="2" t="s">
        <v>150</v>
      </c>
      <c r="E522" s="2" t="s">
        <v>878</v>
      </c>
      <c r="F522" s="3" t="s">
        <v>879</v>
      </c>
      <c r="G522" s="2" t="s">
        <v>161</v>
      </c>
      <c r="H522" s="2" t="s">
        <v>162</v>
      </c>
      <c r="I522" s="2" t="s">
        <v>158</v>
      </c>
      <c r="J522" s="2" t="s">
        <v>159</v>
      </c>
      <c r="K522" s="2" t="s">
        <v>160</v>
      </c>
      <c r="L522" s="5" t="n">
        <v>588.36</v>
      </c>
      <c r="M522" s="5" t="n">
        <v>0</v>
      </c>
    </row>
    <row r="523" customFormat="false" ht="14.4" hidden="false" customHeight="false" outlineLevel="0" collapsed="false">
      <c r="A523" s="2" t="s">
        <v>876</v>
      </c>
      <c r="B523" s="3" t="s">
        <v>9</v>
      </c>
      <c r="C523" s="3" t="s">
        <v>877</v>
      </c>
      <c r="D523" s="2" t="s">
        <v>150</v>
      </c>
      <c r="E523" s="2" t="s">
        <v>878</v>
      </c>
      <c r="F523" s="3" t="s">
        <v>879</v>
      </c>
      <c r="G523" s="2" t="s">
        <v>172</v>
      </c>
      <c r="H523" s="2" t="s">
        <v>544</v>
      </c>
      <c r="I523" s="2" t="s">
        <v>158</v>
      </c>
      <c r="J523" s="2" t="s">
        <v>159</v>
      </c>
      <c r="K523" s="2" t="s">
        <v>160</v>
      </c>
      <c r="L523" s="5" t="n">
        <v>86.57</v>
      </c>
      <c r="M523" s="5" t="n">
        <v>0</v>
      </c>
    </row>
    <row r="524" customFormat="false" ht="14.4" hidden="false" customHeight="false" outlineLevel="0" collapsed="false">
      <c r="A524" s="2" t="s">
        <v>876</v>
      </c>
      <c r="B524" s="3" t="s">
        <v>9</v>
      </c>
      <c r="C524" s="3" t="s">
        <v>877</v>
      </c>
      <c r="D524" s="2" t="s">
        <v>150</v>
      </c>
      <c r="E524" s="2" t="s">
        <v>878</v>
      </c>
      <c r="F524" s="3" t="s">
        <v>879</v>
      </c>
      <c r="G524" s="2" t="s">
        <v>172</v>
      </c>
      <c r="H524" s="2" t="s">
        <v>549</v>
      </c>
      <c r="I524" s="2" t="s">
        <v>880</v>
      </c>
      <c r="J524" s="2" t="s">
        <v>880</v>
      </c>
      <c r="K524" s="2" t="s">
        <v>881</v>
      </c>
      <c r="L524" s="5" t="n">
        <v>2.8</v>
      </c>
      <c r="M524" s="5" t="n">
        <v>0</v>
      </c>
    </row>
    <row r="525" customFormat="false" ht="14.4" hidden="false" customHeight="false" outlineLevel="0" collapsed="false">
      <c r="A525" s="2" t="s">
        <v>882</v>
      </c>
      <c r="B525" s="3" t="s">
        <v>71</v>
      </c>
      <c r="C525" s="3" t="s">
        <v>883</v>
      </c>
      <c r="D525" s="2" t="s">
        <v>150</v>
      </c>
      <c r="E525" s="2" t="s">
        <v>884</v>
      </c>
      <c r="F525" s="3" t="s">
        <v>885</v>
      </c>
      <c r="G525" s="2" t="s">
        <v>210</v>
      </c>
      <c r="H525" s="2" t="s">
        <v>211</v>
      </c>
      <c r="I525" s="2" t="s">
        <v>169</v>
      </c>
      <c r="J525" s="2" t="s">
        <v>175</v>
      </c>
      <c r="K525" s="2" t="s">
        <v>176</v>
      </c>
      <c r="L525" s="5" t="n">
        <v>12142.72</v>
      </c>
      <c r="M525" s="5" t="n">
        <v>0</v>
      </c>
    </row>
    <row r="526" customFormat="false" ht="14.4" hidden="false" customHeight="false" outlineLevel="0" collapsed="false">
      <c r="A526" s="2" t="s">
        <v>882</v>
      </c>
      <c r="B526" s="3" t="s">
        <v>71</v>
      </c>
      <c r="C526" s="3" t="s">
        <v>883</v>
      </c>
      <c r="D526" s="2" t="s">
        <v>150</v>
      </c>
      <c r="E526" s="2" t="s">
        <v>884</v>
      </c>
      <c r="F526" s="3" t="s">
        <v>885</v>
      </c>
      <c r="G526" s="2" t="s">
        <v>210</v>
      </c>
      <c r="H526" s="2" t="s">
        <v>886</v>
      </c>
      <c r="I526" s="2" t="s">
        <v>169</v>
      </c>
      <c r="J526" s="2" t="s">
        <v>175</v>
      </c>
      <c r="K526" s="2" t="s">
        <v>176</v>
      </c>
      <c r="L526" s="5" t="n">
        <v>11188.11</v>
      </c>
      <c r="M526" s="5" t="n">
        <v>0</v>
      </c>
    </row>
    <row r="527" customFormat="false" ht="14.4" hidden="false" customHeight="false" outlineLevel="0" collapsed="false">
      <c r="A527" s="2" t="s">
        <v>882</v>
      </c>
      <c r="B527" s="3" t="s">
        <v>71</v>
      </c>
      <c r="C527" s="3" t="s">
        <v>883</v>
      </c>
      <c r="D527" s="2" t="s">
        <v>150</v>
      </c>
      <c r="E527" s="2" t="s">
        <v>884</v>
      </c>
      <c r="F527" s="3" t="s">
        <v>885</v>
      </c>
      <c r="G527" s="2" t="s">
        <v>161</v>
      </c>
      <c r="H527" s="2" t="s">
        <v>162</v>
      </c>
      <c r="I527" s="2" t="s">
        <v>169</v>
      </c>
      <c r="J527" s="2" t="s">
        <v>175</v>
      </c>
      <c r="K527" s="2" t="s">
        <v>176</v>
      </c>
      <c r="L527" s="5" t="n">
        <v>816.58</v>
      </c>
      <c r="M527" s="5" t="n">
        <v>0</v>
      </c>
    </row>
    <row r="528" customFormat="false" ht="14.4" hidden="false" customHeight="false" outlineLevel="0" collapsed="false">
      <c r="A528" s="2" t="s">
        <v>887</v>
      </c>
      <c r="B528" s="3" t="s">
        <v>124</v>
      </c>
      <c r="C528" s="3" t="s">
        <v>888</v>
      </c>
      <c r="D528" s="2" t="s">
        <v>150</v>
      </c>
      <c r="E528" s="2" t="s">
        <v>889</v>
      </c>
      <c r="F528" s="3" t="s">
        <v>890</v>
      </c>
      <c r="G528" s="2" t="s">
        <v>210</v>
      </c>
      <c r="H528" s="2" t="s">
        <v>211</v>
      </c>
      <c r="I528" s="2" t="s">
        <v>377</v>
      </c>
      <c r="J528" s="2" t="s">
        <v>378</v>
      </c>
      <c r="K528" s="2" t="s">
        <v>379</v>
      </c>
      <c r="L528" s="5" t="n">
        <v>974.19</v>
      </c>
      <c r="M528" s="5" t="n">
        <v>974.19</v>
      </c>
    </row>
    <row r="529" customFormat="false" ht="14.4" hidden="false" customHeight="false" outlineLevel="0" collapsed="false">
      <c r="A529" s="2" t="s">
        <v>887</v>
      </c>
      <c r="B529" s="3" t="s">
        <v>124</v>
      </c>
      <c r="C529" s="3" t="s">
        <v>888</v>
      </c>
      <c r="D529" s="2" t="s">
        <v>150</v>
      </c>
      <c r="E529" s="2" t="s">
        <v>889</v>
      </c>
      <c r="F529" s="3" t="s">
        <v>890</v>
      </c>
      <c r="G529" s="2" t="s">
        <v>161</v>
      </c>
      <c r="H529" s="2" t="s">
        <v>162</v>
      </c>
      <c r="I529" s="2" t="s">
        <v>377</v>
      </c>
      <c r="J529" s="2" t="s">
        <v>378</v>
      </c>
      <c r="K529" s="2" t="s">
        <v>379</v>
      </c>
      <c r="L529" s="5" t="n">
        <v>34.09</v>
      </c>
      <c r="M529" s="5" t="n">
        <v>34.09</v>
      </c>
    </row>
    <row r="530" customFormat="false" ht="14.4" hidden="false" customHeight="false" outlineLevel="0" collapsed="false">
      <c r="A530" s="2" t="s">
        <v>891</v>
      </c>
      <c r="B530" s="3" t="s">
        <v>7</v>
      </c>
      <c r="C530" s="3" t="s">
        <v>892</v>
      </c>
      <c r="D530" s="2" t="s">
        <v>150</v>
      </c>
      <c r="E530" s="2" t="s">
        <v>893</v>
      </c>
      <c r="F530" s="3" t="s">
        <v>894</v>
      </c>
      <c r="G530" s="2" t="s">
        <v>210</v>
      </c>
      <c r="H530" s="2" t="s">
        <v>211</v>
      </c>
      <c r="I530" s="2" t="s">
        <v>478</v>
      </c>
      <c r="J530" s="2" t="s">
        <v>479</v>
      </c>
      <c r="K530" s="2" t="s">
        <v>480</v>
      </c>
      <c r="L530" s="5" t="n">
        <v>20443.33</v>
      </c>
      <c r="M530" s="5" t="n">
        <v>0</v>
      </c>
    </row>
    <row r="531" customFormat="false" ht="14.4" hidden="false" customHeight="false" outlineLevel="0" collapsed="false">
      <c r="A531" s="2" t="s">
        <v>891</v>
      </c>
      <c r="B531" s="3" t="s">
        <v>7</v>
      </c>
      <c r="C531" s="3" t="s">
        <v>892</v>
      </c>
      <c r="D531" s="2" t="s">
        <v>150</v>
      </c>
      <c r="E531" s="2" t="s">
        <v>893</v>
      </c>
      <c r="F531" s="3" t="s">
        <v>894</v>
      </c>
      <c r="G531" s="2" t="s">
        <v>210</v>
      </c>
      <c r="H531" s="2" t="s">
        <v>211</v>
      </c>
      <c r="I531" s="2" t="s">
        <v>504</v>
      </c>
      <c r="J531" s="2" t="s">
        <v>505</v>
      </c>
      <c r="K531" s="2" t="s">
        <v>506</v>
      </c>
      <c r="L531" s="5" t="n">
        <v>15648.29</v>
      </c>
      <c r="M531" s="5" t="n">
        <v>0</v>
      </c>
    </row>
    <row r="532" customFormat="false" ht="14.4" hidden="false" customHeight="false" outlineLevel="0" collapsed="false">
      <c r="A532" s="2" t="s">
        <v>891</v>
      </c>
      <c r="B532" s="3" t="s">
        <v>7</v>
      </c>
      <c r="C532" s="3" t="s">
        <v>892</v>
      </c>
      <c r="D532" s="2" t="s">
        <v>150</v>
      </c>
      <c r="E532" s="2" t="s">
        <v>893</v>
      </c>
      <c r="F532" s="3" t="s">
        <v>894</v>
      </c>
      <c r="G532" s="2" t="s">
        <v>210</v>
      </c>
      <c r="H532" s="2" t="s">
        <v>211</v>
      </c>
      <c r="I532" s="2" t="s">
        <v>595</v>
      </c>
      <c r="J532" s="2" t="s">
        <v>395</v>
      </c>
      <c r="K532" s="2" t="s">
        <v>396</v>
      </c>
      <c r="L532" s="5" t="n">
        <v>45347.23</v>
      </c>
      <c r="M532" s="5" t="n">
        <v>0</v>
      </c>
    </row>
    <row r="533" customFormat="false" ht="14.4" hidden="false" customHeight="false" outlineLevel="0" collapsed="false">
      <c r="A533" s="2" t="s">
        <v>891</v>
      </c>
      <c r="B533" s="3" t="s">
        <v>7</v>
      </c>
      <c r="C533" s="3" t="s">
        <v>892</v>
      </c>
      <c r="D533" s="2" t="s">
        <v>150</v>
      </c>
      <c r="E533" s="2" t="s">
        <v>893</v>
      </c>
      <c r="F533" s="3" t="s">
        <v>894</v>
      </c>
      <c r="G533" s="2" t="s">
        <v>161</v>
      </c>
      <c r="H533" s="2" t="s">
        <v>162</v>
      </c>
      <c r="I533" s="2" t="s">
        <v>478</v>
      </c>
      <c r="J533" s="2" t="s">
        <v>479</v>
      </c>
      <c r="K533" s="2" t="s">
        <v>480</v>
      </c>
      <c r="L533" s="5" t="n">
        <v>715.51</v>
      </c>
      <c r="M533" s="5" t="n">
        <v>0</v>
      </c>
    </row>
    <row r="534" customFormat="false" ht="14.4" hidden="false" customHeight="false" outlineLevel="0" collapsed="false">
      <c r="A534" s="2" t="s">
        <v>891</v>
      </c>
      <c r="B534" s="3" t="s">
        <v>7</v>
      </c>
      <c r="C534" s="3" t="s">
        <v>892</v>
      </c>
      <c r="D534" s="2" t="s">
        <v>150</v>
      </c>
      <c r="E534" s="2" t="s">
        <v>893</v>
      </c>
      <c r="F534" s="3" t="s">
        <v>894</v>
      </c>
      <c r="G534" s="2" t="s">
        <v>161</v>
      </c>
      <c r="H534" s="2" t="s">
        <v>162</v>
      </c>
      <c r="I534" s="2" t="s">
        <v>504</v>
      </c>
      <c r="J534" s="2" t="s">
        <v>505</v>
      </c>
      <c r="K534" s="2" t="s">
        <v>506</v>
      </c>
      <c r="L534" s="5" t="n">
        <v>547.69</v>
      </c>
      <c r="M534" s="5" t="n">
        <v>0</v>
      </c>
    </row>
    <row r="535" customFormat="false" ht="14.4" hidden="false" customHeight="false" outlineLevel="0" collapsed="false">
      <c r="A535" s="2" t="s">
        <v>891</v>
      </c>
      <c r="B535" s="3" t="s">
        <v>7</v>
      </c>
      <c r="C535" s="3" t="s">
        <v>892</v>
      </c>
      <c r="D535" s="2" t="s">
        <v>150</v>
      </c>
      <c r="E535" s="2" t="s">
        <v>893</v>
      </c>
      <c r="F535" s="3" t="s">
        <v>894</v>
      </c>
      <c r="G535" s="2" t="s">
        <v>161</v>
      </c>
      <c r="H535" s="2" t="s">
        <v>162</v>
      </c>
      <c r="I535" s="2" t="s">
        <v>595</v>
      </c>
      <c r="J535" s="2" t="s">
        <v>395</v>
      </c>
      <c r="K535" s="2" t="s">
        <v>396</v>
      </c>
      <c r="L535" s="5" t="n">
        <v>1587.15</v>
      </c>
      <c r="M535" s="5" t="n">
        <v>0</v>
      </c>
    </row>
    <row r="536" customFormat="false" ht="14.4" hidden="false" customHeight="false" outlineLevel="0" collapsed="false">
      <c r="A536" s="2" t="s">
        <v>895</v>
      </c>
      <c r="B536" s="3" t="s">
        <v>15</v>
      </c>
      <c r="C536" s="3" t="s">
        <v>896</v>
      </c>
      <c r="D536" s="2" t="s">
        <v>150</v>
      </c>
      <c r="E536" s="2" t="s">
        <v>897</v>
      </c>
      <c r="F536" s="3" t="s">
        <v>898</v>
      </c>
      <c r="G536" s="2" t="s">
        <v>153</v>
      </c>
      <c r="H536" s="2" t="s">
        <v>154</v>
      </c>
      <c r="I536" s="2" t="s">
        <v>195</v>
      </c>
      <c r="J536" s="2" t="s">
        <v>159</v>
      </c>
      <c r="K536" s="2" t="s">
        <v>185</v>
      </c>
      <c r="L536" s="5" t="n">
        <v>807.46</v>
      </c>
      <c r="M536" s="5" t="n">
        <v>0</v>
      </c>
    </row>
    <row r="537" customFormat="false" ht="14.4" hidden="false" customHeight="false" outlineLevel="0" collapsed="false">
      <c r="A537" s="2" t="s">
        <v>899</v>
      </c>
      <c r="B537" s="3" t="s">
        <v>21</v>
      </c>
      <c r="C537" s="3" t="s">
        <v>900</v>
      </c>
      <c r="D537" s="2" t="s">
        <v>150</v>
      </c>
      <c r="E537" s="2" t="s">
        <v>901</v>
      </c>
      <c r="F537" s="3" t="s">
        <v>902</v>
      </c>
      <c r="G537" s="2" t="s">
        <v>210</v>
      </c>
      <c r="H537" s="2" t="s">
        <v>211</v>
      </c>
      <c r="I537" s="2" t="s">
        <v>169</v>
      </c>
      <c r="J537" s="2" t="s">
        <v>170</v>
      </c>
      <c r="K537" s="2" t="s">
        <v>171</v>
      </c>
      <c r="L537" s="5" t="n">
        <v>3065.8</v>
      </c>
      <c r="M537" s="5" t="n">
        <v>0</v>
      </c>
    </row>
    <row r="538" customFormat="false" ht="14.4" hidden="false" customHeight="false" outlineLevel="0" collapsed="false">
      <c r="A538" s="2" t="s">
        <v>899</v>
      </c>
      <c r="B538" s="3" t="s">
        <v>21</v>
      </c>
      <c r="C538" s="3" t="s">
        <v>900</v>
      </c>
      <c r="D538" s="2" t="s">
        <v>150</v>
      </c>
      <c r="E538" s="2" t="s">
        <v>901</v>
      </c>
      <c r="F538" s="3" t="s">
        <v>902</v>
      </c>
      <c r="G538" s="2" t="s">
        <v>210</v>
      </c>
      <c r="H538" s="2" t="s">
        <v>211</v>
      </c>
      <c r="I538" s="2" t="s">
        <v>570</v>
      </c>
      <c r="J538" s="2" t="s">
        <v>571</v>
      </c>
      <c r="K538" s="2" t="s">
        <v>572</v>
      </c>
      <c r="L538" s="5" t="n">
        <v>16507.44</v>
      </c>
      <c r="M538" s="5" t="n">
        <v>0</v>
      </c>
    </row>
    <row r="539" customFormat="false" ht="14.4" hidden="false" customHeight="false" outlineLevel="0" collapsed="false">
      <c r="A539" s="2" t="s">
        <v>899</v>
      </c>
      <c r="B539" s="3" t="s">
        <v>21</v>
      </c>
      <c r="C539" s="3" t="s">
        <v>900</v>
      </c>
      <c r="D539" s="2" t="s">
        <v>150</v>
      </c>
      <c r="E539" s="2" t="s">
        <v>901</v>
      </c>
      <c r="F539" s="3" t="s">
        <v>902</v>
      </c>
      <c r="G539" s="2" t="s">
        <v>210</v>
      </c>
      <c r="H539" s="2" t="s">
        <v>211</v>
      </c>
      <c r="I539" s="2" t="s">
        <v>799</v>
      </c>
      <c r="J539" s="2" t="s">
        <v>175</v>
      </c>
      <c r="K539" s="2" t="s">
        <v>176</v>
      </c>
      <c r="L539" s="5" t="n">
        <v>135186.2</v>
      </c>
      <c r="M539" s="5" t="n">
        <v>0</v>
      </c>
    </row>
    <row r="540" customFormat="false" ht="14.4" hidden="false" customHeight="false" outlineLevel="0" collapsed="false">
      <c r="A540" s="2" t="s">
        <v>899</v>
      </c>
      <c r="B540" s="3" t="s">
        <v>21</v>
      </c>
      <c r="C540" s="3" t="s">
        <v>900</v>
      </c>
      <c r="D540" s="2" t="s">
        <v>150</v>
      </c>
      <c r="E540" s="2" t="s">
        <v>901</v>
      </c>
      <c r="F540" s="3" t="s">
        <v>902</v>
      </c>
      <c r="G540" s="2" t="s">
        <v>210</v>
      </c>
      <c r="H540" s="2" t="s">
        <v>211</v>
      </c>
      <c r="I540" s="2" t="s">
        <v>177</v>
      </c>
      <c r="J540" s="2" t="s">
        <v>276</v>
      </c>
      <c r="K540" s="2" t="s">
        <v>277</v>
      </c>
      <c r="L540" s="5" t="n">
        <v>134733.73</v>
      </c>
      <c r="M540" s="5" t="n">
        <v>0</v>
      </c>
    </row>
    <row r="541" customFormat="false" ht="14.4" hidden="false" customHeight="false" outlineLevel="0" collapsed="false">
      <c r="A541" s="2" t="s">
        <v>899</v>
      </c>
      <c r="B541" s="3" t="s">
        <v>21</v>
      </c>
      <c r="C541" s="3" t="s">
        <v>900</v>
      </c>
      <c r="D541" s="2" t="s">
        <v>150</v>
      </c>
      <c r="E541" s="2" t="s">
        <v>901</v>
      </c>
      <c r="F541" s="3" t="s">
        <v>902</v>
      </c>
      <c r="G541" s="2" t="s">
        <v>153</v>
      </c>
      <c r="H541" s="2" t="s">
        <v>154</v>
      </c>
      <c r="I541" s="2" t="s">
        <v>195</v>
      </c>
      <c r="J541" s="2" t="s">
        <v>159</v>
      </c>
      <c r="K541" s="2" t="s">
        <v>185</v>
      </c>
      <c r="L541" s="5" t="n">
        <v>10761.14</v>
      </c>
      <c r="M541" s="5" t="n">
        <v>0</v>
      </c>
    </row>
    <row r="542" customFormat="false" ht="14.4" hidden="false" customHeight="false" outlineLevel="0" collapsed="false">
      <c r="A542" s="2" t="s">
        <v>899</v>
      </c>
      <c r="B542" s="3" t="s">
        <v>21</v>
      </c>
      <c r="C542" s="3" t="s">
        <v>900</v>
      </c>
      <c r="D542" s="2" t="s">
        <v>150</v>
      </c>
      <c r="E542" s="2" t="s">
        <v>901</v>
      </c>
      <c r="F542" s="3" t="s">
        <v>902</v>
      </c>
      <c r="G542" s="2" t="s">
        <v>161</v>
      </c>
      <c r="H542" s="2" t="s">
        <v>162</v>
      </c>
      <c r="I542" s="2" t="s">
        <v>799</v>
      </c>
      <c r="J542" s="2" t="s">
        <v>175</v>
      </c>
      <c r="K542" s="2" t="s">
        <v>176</v>
      </c>
      <c r="L542" s="5" t="n">
        <v>4731.51</v>
      </c>
      <c r="M542" s="5" t="n">
        <v>0</v>
      </c>
    </row>
    <row r="543" customFormat="false" ht="14.4" hidden="false" customHeight="false" outlineLevel="0" collapsed="false">
      <c r="A543" s="2" t="s">
        <v>899</v>
      </c>
      <c r="B543" s="3" t="s">
        <v>21</v>
      </c>
      <c r="C543" s="3" t="s">
        <v>900</v>
      </c>
      <c r="D543" s="2" t="s">
        <v>150</v>
      </c>
      <c r="E543" s="2" t="s">
        <v>901</v>
      </c>
      <c r="F543" s="3" t="s">
        <v>902</v>
      </c>
      <c r="G543" s="2" t="s">
        <v>161</v>
      </c>
      <c r="H543" s="2" t="s">
        <v>162</v>
      </c>
      <c r="I543" s="2" t="s">
        <v>177</v>
      </c>
      <c r="J543" s="2" t="s">
        <v>276</v>
      </c>
      <c r="K543" s="2" t="s">
        <v>277</v>
      </c>
      <c r="L543" s="5" t="n">
        <v>4715.68</v>
      </c>
      <c r="M543" s="5" t="n">
        <v>0</v>
      </c>
    </row>
    <row r="544" customFormat="false" ht="14.4" hidden="false" customHeight="false" outlineLevel="0" collapsed="false">
      <c r="A544" s="2" t="s">
        <v>899</v>
      </c>
      <c r="B544" s="3" t="s">
        <v>21</v>
      </c>
      <c r="C544" s="3" t="s">
        <v>900</v>
      </c>
      <c r="D544" s="2" t="s">
        <v>150</v>
      </c>
      <c r="E544" s="2" t="s">
        <v>901</v>
      </c>
      <c r="F544" s="3" t="s">
        <v>902</v>
      </c>
      <c r="G544" s="2" t="s">
        <v>172</v>
      </c>
      <c r="H544" s="2" t="s">
        <v>173</v>
      </c>
      <c r="I544" s="2" t="s">
        <v>169</v>
      </c>
      <c r="J544" s="2" t="s">
        <v>175</v>
      </c>
      <c r="K544" s="2" t="s">
        <v>176</v>
      </c>
      <c r="L544" s="5" t="n">
        <v>527.58</v>
      </c>
      <c r="M544" s="5" t="n">
        <v>0</v>
      </c>
    </row>
    <row r="545" customFormat="false" ht="14.4" hidden="false" customHeight="false" outlineLevel="0" collapsed="false">
      <c r="A545" s="2" t="s">
        <v>903</v>
      </c>
      <c r="B545" s="3" t="s">
        <v>117</v>
      </c>
      <c r="C545" s="3" t="s">
        <v>904</v>
      </c>
      <c r="D545" s="2" t="s">
        <v>150</v>
      </c>
      <c r="E545" s="2" t="s">
        <v>905</v>
      </c>
      <c r="F545" s="3" t="s">
        <v>906</v>
      </c>
      <c r="G545" s="2" t="s">
        <v>210</v>
      </c>
      <c r="H545" s="2" t="s">
        <v>211</v>
      </c>
      <c r="I545" s="2" t="s">
        <v>732</v>
      </c>
      <c r="J545" s="2" t="s">
        <v>189</v>
      </c>
      <c r="K545" s="2" t="s">
        <v>730</v>
      </c>
      <c r="L545" s="5" t="n">
        <v>52974.75</v>
      </c>
      <c r="M545" s="5" t="n">
        <v>0</v>
      </c>
    </row>
    <row r="546" customFormat="false" ht="14.4" hidden="false" customHeight="false" outlineLevel="0" collapsed="false">
      <c r="A546" s="2" t="s">
        <v>903</v>
      </c>
      <c r="B546" s="3" t="s">
        <v>117</v>
      </c>
      <c r="C546" s="3" t="s">
        <v>904</v>
      </c>
      <c r="D546" s="2" t="s">
        <v>150</v>
      </c>
      <c r="E546" s="2" t="s">
        <v>905</v>
      </c>
      <c r="F546" s="3" t="s">
        <v>906</v>
      </c>
      <c r="G546" s="2" t="s">
        <v>210</v>
      </c>
      <c r="H546" s="2" t="s">
        <v>789</v>
      </c>
      <c r="I546" s="2" t="s">
        <v>732</v>
      </c>
      <c r="J546" s="2" t="s">
        <v>189</v>
      </c>
      <c r="K546" s="2" t="s">
        <v>730</v>
      </c>
      <c r="L546" s="5" t="n">
        <v>39538.53</v>
      </c>
      <c r="M546" s="5" t="n">
        <v>0</v>
      </c>
    </row>
    <row r="547" customFormat="false" ht="14.4" hidden="false" customHeight="false" outlineLevel="0" collapsed="false">
      <c r="A547" s="2" t="s">
        <v>907</v>
      </c>
      <c r="B547" s="3" t="s">
        <v>59</v>
      </c>
      <c r="C547" s="3" t="s">
        <v>908</v>
      </c>
      <c r="D547" s="2" t="s">
        <v>150</v>
      </c>
      <c r="E547" s="2" t="s">
        <v>909</v>
      </c>
      <c r="F547" s="3" t="s">
        <v>910</v>
      </c>
      <c r="G547" s="2" t="s">
        <v>153</v>
      </c>
      <c r="H547" s="2" t="s">
        <v>154</v>
      </c>
      <c r="I547" s="2" t="s">
        <v>278</v>
      </c>
      <c r="J547" s="2" t="s">
        <v>186</v>
      </c>
      <c r="K547" s="2" t="s">
        <v>481</v>
      </c>
      <c r="L547" s="5" t="n">
        <v>14052.34</v>
      </c>
      <c r="M547" s="5" t="n">
        <v>0</v>
      </c>
    </row>
    <row r="548" customFormat="false" ht="14.4" hidden="false" customHeight="false" outlineLevel="0" collapsed="false">
      <c r="A548" s="2" t="s">
        <v>911</v>
      </c>
      <c r="B548" s="3" t="s">
        <v>19</v>
      </c>
      <c r="C548" s="3" t="s">
        <v>912</v>
      </c>
      <c r="D548" s="2" t="s">
        <v>150</v>
      </c>
      <c r="E548" s="2" t="s">
        <v>913</v>
      </c>
      <c r="F548" s="3" t="s">
        <v>914</v>
      </c>
      <c r="G548" s="2" t="s">
        <v>210</v>
      </c>
      <c r="H548" s="2" t="s">
        <v>211</v>
      </c>
      <c r="I548" s="2" t="s">
        <v>180</v>
      </c>
      <c r="J548" s="2" t="s">
        <v>588</v>
      </c>
      <c r="K548" s="2" t="s">
        <v>589</v>
      </c>
      <c r="L548" s="5" t="n">
        <v>1024.95</v>
      </c>
      <c r="M548" s="5" t="n">
        <v>0</v>
      </c>
    </row>
    <row r="549" customFormat="false" ht="14.4" hidden="false" customHeight="false" outlineLevel="0" collapsed="false">
      <c r="A549" s="2" t="s">
        <v>911</v>
      </c>
      <c r="B549" s="3" t="s">
        <v>19</v>
      </c>
      <c r="C549" s="3" t="s">
        <v>912</v>
      </c>
      <c r="D549" s="2" t="s">
        <v>150</v>
      </c>
      <c r="E549" s="2" t="s">
        <v>913</v>
      </c>
      <c r="F549" s="3" t="s">
        <v>914</v>
      </c>
      <c r="G549" s="2" t="s">
        <v>210</v>
      </c>
      <c r="H549" s="2" t="s">
        <v>211</v>
      </c>
      <c r="I549" s="2" t="s">
        <v>828</v>
      </c>
      <c r="J549" s="2" t="s">
        <v>829</v>
      </c>
      <c r="K549" s="2" t="s">
        <v>830</v>
      </c>
      <c r="L549" s="5" t="n">
        <v>1067.73</v>
      </c>
      <c r="M549" s="5" t="n">
        <v>0</v>
      </c>
    </row>
    <row r="550" customFormat="false" ht="14.4" hidden="false" customHeight="false" outlineLevel="0" collapsed="false">
      <c r="A550" s="2" t="s">
        <v>911</v>
      </c>
      <c r="B550" s="3" t="s">
        <v>19</v>
      </c>
      <c r="C550" s="3" t="s">
        <v>912</v>
      </c>
      <c r="D550" s="2" t="s">
        <v>150</v>
      </c>
      <c r="E550" s="2" t="s">
        <v>913</v>
      </c>
      <c r="F550" s="3" t="s">
        <v>914</v>
      </c>
      <c r="G550" s="2" t="s">
        <v>210</v>
      </c>
      <c r="H550" s="2" t="s">
        <v>211</v>
      </c>
      <c r="I550" s="2" t="s">
        <v>466</v>
      </c>
      <c r="J550" s="2" t="s">
        <v>181</v>
      </c>
      <c r="K550" s="2" t="s">
        <v>182</v>
      </c>
      <c r="L550" s="5" t="n">
        <v>511.41</v>
      </c>
      <c r="M550" s="5" t="n">
        <v>0</v>
      </c>
    </row>
    <row r="551" customFormat="false" ht="14.4" hidden="false" customHeight="false" outlineLevel="0" collapsed="false">
      <c r="A551" s="2" t="s">
        <v>911</v>
      </c>
      <c r="B551" s="3" t="s">
        <v>19</v>
      </c>
      <c r="C551" s="3" t="s">
        <v>912</v>
      </c>
      <c r="D551" s="2" t="s">
        <v>150</v>
      </c>
      <c r="E551" s="2" t="s">
        <v>913</v>
      </c>
      <c r="F551" s="3" t="s">
        <v>914</v>
      </c>
      <c r="G551" s="2" t="s">
        <v>210</v>
      </c>
      <c r="H551" s="2" t="s">
        <v>211</v>
      </c>
      <c r="I551" s="2" t="s">
        <v>278</v>
      </c>
      <c r="J551" s="2" t="s">
        <v>279</v>
      </c>
      <c r="K551" s="2" t="s">
        <v>280</v>
      </c>
      <c r="L551" s="5" t="n">
        <v>472.1</v>
      </c>
      <c r="M551" s="5" t="n">
        <v>0</v>
      </c>
    </row>
    <row r="552" customFormat="false" ht="14.4" hidden="false" customHeight="false" outlineLevel="0" collapsed="false">
      <c r="A552" s="2" t="s">
        <v>911</v>
      </c>
      <c r="B552" s="3" t="s">
        <v>19</v>
      </c>
      <c r="C552" s="3" t="s">
        <v>912</v>
      </c>
      <c r="D552" s="2" t="s">
        <v>150</v>
      </c>
      <c r="E552" s="2" t="s">
        <v>913</v>
      </c>
      <c r="F552" s="3" t="s">
        <v>914</v>
      </c>
      <c r="G552" s="2" t="s">
        <v>210</v>
      </c>
      <c r="H552" s="2" t="s">
        <v>211</v>
      </c>
      <c r="I552" s="2" t="s">
        <v>281</v>
      </c>
      <c r="J552" s="2" t="s">
        <v>187</v>
      </c>
      <c r="K552" s="2" t="s">
        <v>282</v>
      </c>
      <c r="L552" s="5" t="n">
        <v>161.85</v>
      </c>
      <c r="M552" s="5" t="n">
        <v>0</v>
      </c>
    </row>
    <row r="553" customFormat="false" ht="14.4" hidden="false" customHeight="false" outlineLevel="0" collapsed="false">
      <c r="A553" s="2" t="s">
        <v>911</v>
      </c>
      <c r="B553" s="3" t="s">
        <v>19</v>
      </c>
      <c r="C553" s="3" t="s">
        <v>912</v>
      </c>
      <c r="D553" s="2" t="s">
        <v>150</v>
      </c>
      <c r="E553" s="2" t="s">
        <v>913</v>
      </c>
      <c r="F553" s="3" t="s">
        <v>914</v>
      </c>
      <c r="G553" s="2" t="s">
        <v>210</v>
      </c>
      <c r="H553" s="2" t="s">
        <v>211</v>
      </c>
      <c r="I553" s="2" t="s">
        <v>629</v>
      </c>
      <c r="J553" s="2" t="s">
        <v>186</v>
      </c>
      <c r="K553" s="2" t="s">
        <v>481</v>
      </c>
      <c r="L553" s="5" t="n">
        <v>683.22</v>
      </c>
      <c r="M553" s="5" t="n">
        <v>0</v>
      </c>
    </row>
    <row r="554" customFormat="false" ht="14.4" hidden="false" customHeight="false" outlineLevel="0" collapsed="false">
      <c r="A554" s="2" t="s">
        <v>911</v>
      </c>
      <c r="B554" s="3" t="s">
        <v>19</v>
      </c>
      <c r="C554" s="3" t="s">
        <v>912</v>
      </c>
      <c r="D554" s="2" t="s">
        <v>150</v>
      </c>
      <c r="E554" s="2" t="s">
        <v>913</v>
      </c>
      <c r="F554" s="3" t="s">
        <v>914</v>
      </c>
      <c r="G554" s="2" t="s">
        <v>161</v>
      </c>
      <c r="H554" s="2" t="s">
        <v>162</v>
      </c>
      <c r="I554" s="2" t="s">
        <v>180</v>
      </c>
      <c r="J554" s="2" t="s">
        <v>588</v>
      </c>
      <c r="K554" s="2" t="s">
        <v>589</v>
      </c>
      <c r="L554" s="5" t="n">
        <v>40.64</v>
      </c>
      <c r="M554" s="5" t="n">
        <v>0</v>
      </c>
    </row>
    <row r="555" customFormat="false" ht="14.4" hidden="false" customHeight="false" outlineLevel="0" collapsed="false">
      <c r="A555" s="2" t="s">
        <v>911</v>
      </c>
      <c r="B555" s="3" t="s">
        <v>19</v>
      </c>
      <c r="C555" s="3" t="s">
        <v>912</v>
      </c>
      <c r="D555" s="2" t="s">
        <v>150</v>
      </c>
      <c r="E555" s="2" t="s">
        <v>913</v>
      </c>
      <c r="F555" s="3" t="s">
        <v>914</v>
      </c>
      <c r="G555" s="2" t="s">
        <v>161</v>
      </c>
      <c r="H555" s="2" t="s">
        <v>162</v>
      </c>
      <c r="I555" s="2" t="s">
        <v>828</v>
      </c>
      <c r="J555" s="2" t="s">
        <v>829</v>
      </c>
      <c r="K555" s="2" t="s">
        <v>830</v>
      </c>
      <c r="L555" s="5" t="n">
        <v>37.37</v>
      </c>
      <c r="M555" s="5" t="n">
        <v>0</v>
      </c>
    </row>
    <row r="556" customFormat="false" ht="14.4" hidden="false" customHeight="false" outlineLevel="0" collapsed="false">
      <c r="A556" s="2" t="s">
        <v>911</v>
      </c>
      <c r="B556" s="3" t="s">
        <v>19</v>
      </c>
      <c r="C556" s="3" t="s">
        <v>912</v>
      </c>
      <c r="D556" s="2" t="s">
        <v>150</v>
      </c>
      <c r="E556" s="2" t="s">
        <v>913</v>
      </c>
      <c r="F556" s="3" t="s">
        <v>914</v>
      </c>
      <c r="G556" s="2" t="s">
        <v>161</v>
      </c>
      <c r="H556" s="2" t="s">
        <v>162</v>
      </c>
      <c r="I556" s="2" t="s">
        <v>466</v>
      </c>
      <c r="J556" s="2" t="s">
        <v>181</v>
      </c>
      <c r="K556" s="2" t="s">
        <v>182</v>
      </c>
      <c r="L556" s="5" t="n">
        <v>17.9</v>
      </c>
      <c r="M556" s="5" t="n">
        <v>0</v>
      </c>
    </row>
    <row r="557" customFormat="false" ht="14.4" hidden="false" customHeight="false" outlineLevel="0" collapsed="false">
      <c r="A557" s="2" t="s">
        <v>911</v>
      </c>
      <c r="B557" s="3" t="s">
        <v>19</v>
      </c>
      <c r="C557" s="3" t="s">
        <v>912</v>
      </c>
      <c r="D557" s="2" t="s">
        <v>150</v>
      </c>
      <c r="E557" s="2" t="s">
        <v>913</v>
      </c>
      <c r="F557" s="3" t="s">
        <v>914</v>
      </c>
      <c r="G557" s="2" t="s">
        <v>161</v>
      </c>
      <c r="H557" s="2" t="s">
        <v>162</v>
      </c>
      <c r="I557" s="2" t="s">
        <v>278</v>
      </c>
      <c r="J557" s="2" t="s">
        <v>279</v>
      </c>
      <c r="K557" s="2" t="s">
        <v>280</v>
      </c>
      <c r="L557" s="5" t="n">
        <v>16.52</v>
      </c>
      <c r="M557" s="5" t="n">
        <v>0</v>
      </c>
    </row>
    <row r="558" customFormat="false" ht="14.4" hidden="false" customHeight="false" outlineLevel="0" collapsed="false">
      <c r="A558" s="2" t="s">
        <v>911</v>
      </c>
      <c r="B558" s="3" t="s">
        <v>19</v>
      </c>
      <c r="C558" s="3" t="s">
        <v>912</v>
      </c>
      <c r="D558" s="2" t="s">
        <v>150</v>
      </c>
      <c r="E558" s="2" t="s">
        <v>913</v>
      </c>
      <c r="F558" s="3" t="s">
        <v>914</v>
      </c>
      <c r="G558" s="2" t="s">
        <v>161</v>
      </c>
      <c r="H558" s="2" t="s">
        <v>162</v>
      </c>
      <c r="I558" s="2" t="s">
        <v>281</v>
      </c>
      <c r="J558" s="2" t="s">
        <v>187</v>
      </c>
      <c r="K558" s="2" t="s">
        <v>282</v>
      </c>
      <c r="L558" s="5" t="n">
        <v>5.66</v>
      </c>
      <c r="M558" s="5" t="n">
        <v>0</v>
      </c>
    </row>
    <row r="559" customFormat="false" ht="14.4" hidden="false" customHeight="false" outlineLevel="0" collapsed="false">
      <c r="A559" s="2" t="s">
        <v>911</v>
      </c>
      <c r="B559" s="3" t="s">
        <v>19</v>
      </c>
      <c r="C559" s="3" t="s">
        <v>912</v>
      </c>
      <c r="D559" s="2" t="s">
        <v>150</v>
      </c>
      <c r="E559" s="2" t="s">
        <v>913</v>
      </c>
      <c r="F559" s="3" t="s">
        <v>914</v>
      </c>
      <c r="G559" s="2" t="s">
        <v>161</v>
      </c>
      <c r="H559" s="2" t="s">
        <v>162</v>
      </c>
      <c r="I559" s="2" t="s">
        <v>629</v>
      </c>
      <c r="J559" s="2" t="s">
        <v>186</v>
      </c>
      <c r="K559" s="2" t="s">
        <v>481</v>
      </c>
      <c r="L559" s="5" t="n">
        <v>23.91</v>
      </c>
      <c r="M559" s="5" t="n">
        <v>0</v>
      </c>
    </row>
    <row r="560" customFormat="false" ht="14.4" hidden="false" customHeight="false" outlineLevel="0" collapsed="false">
      <c r="A560" s="2" t="s">
        <v>915</v>
      </c>
      <c r="B560" s="3" t="s">
        <v>5</v>
      </c>
      <c r="C560" s="3" t="s">
        <v>916</v>
      </c>
      <c r="D560" s="2" t="s">
        <v>150</v>
      </c>
      <c r="E560" s="2" t="s">
        <v>917</v>
      </c>
      <c r="F560" s="3" t="s">
        <v>918</v>
      </c>
      <c r="G560" s="2" t="s">
        <v>210</v>
      </c>
      <c r="H560" s="2" t="s">
        <v>211</v>
      </c>
      <c r="I560" s="2" t="s">
        <v>281</v>
      </c>
      <c r="J560" s="2" t="s">
        <v>187</v>
      </c>
      <c r="K560" s="2" t="s">
        <v>282</v>
      </c>
      <c r="L560" s="5" t="n">
        <v>6212.39</v>
      </c>
      <c r="M560" s="5" t="n">
        <v>0</v>
      </c>
    </row>
    <row r="561" customFormat="false" ht="14.4" hidden="false" customHeight="false" outlineLevel="0" collapsed="false">
      <c r="A561" s="2" t="s">
        <v>915</v>
      </c>
      <c r="B561" s="3" t="s">
        <v>5</v>
      </c>
      <c r="C561" s="3" t="s">
        <v>916</v>
      </c>
      <c r="D561" s="2" t="s">
        <v>150</v>
      </c>
      <c r="E561" s="2" t="s">
        <v>917</v>
      </c>
      <c r="F561" s="3" t="s">
        <v>918</v>
      </c>
      <c r="G561" s="2" t="s">
        <v>161</v>
      </c>
      <c r="H561" s="2" t="s">
        <v>162</v>
      </c>
      <c r="I561" s="2" t="s">
        <v>281</v>
      </c>
      <c r="J561" s="2" t="s">
        <v>187</v>
      </c>
      <c r="K561" s="2" t="s">
        <v>282</v>
      </c>
      <c r="L561" s="5" t="n">
        <v>217.43</v>
      </c>
      <c r="M561" s="5" t="n">
        <v>0</v>
      </c>
    </row>
    <row r="562" customFormat="false" ht="14.4" hidden="false" customHeight="false" outlineLevel="0" collapsed="false">
      <c r="A562" s="2" t="s">
        <v>919</v>
      </c>
      <c r="B562" s="3" t="s">
        <v>24</v>
      </c>
      <c r="C562" s="3" t="s">
        <v>920</v>
      </c>
      <c r="D562" s="2" t="s">
        <v>150</v>
      </c>
      <c r="E562" s="2" t="s">
        <v>921</v>
      </c>
      <c r="F562" s="3" t="s">
        <v>922</v>
      </c>
      <c r="G562" s="2" t="s">
        <v>153</v>
      </c>
      <c r="H562" s="2" t="s">
        <v>154</v>
      </c>
      <c r="I562" s="2" t="s">
        <v>169</v>
      </c>
      <c r="J562" s="2" t="s">
        <v>186</v>
      </c>
      <c r="K562" s="2" t="s">
        <v>190</v>
      </c>
      <c r="L562" s="5" t="n">
        <v>122648.52</v>
      </c>
      <c r="M562" s="5" t="n">
        <v>0</v>
      </c>
    </row>
    <row r="563" customFormat="false" ht="14.4" hidden="false" customHeight="false" outlineLevel="0" collapsed="false">
      <c r="A563" s="2" t="s">
        <v>923</v>
      </c>
      <c r="B563" s="3" t="s">
        <v>54</v>
      </c>
      <c r="C563" s="3" t="s">
        <v>924</v>
      </c>
      <c r="D563" s="2" t="s">
        <v>150</v>
      </c>
      <c r="E563" s="2" t="s">
        <v>925</v>
      </c>
      <c r="F563" s="3" t="s">
        <v>926</v>
      </c>
      <c r="G563" s="2" t="s">
        <v>210</v>
      </c>
      <c r="H563" s="2" t="s">
        <v>299</v>
      </c>
      <c r="I563" s="2" t="s">
        <v>732</v>
      </c>
      <c r="J563" s="2" t="s">
        <v>189</v>
      </c>
      <c r="K563" s="2" t="s">
        <v>730</v>
      </c>
      <c r="L563" s="5" t="n">
        <v>3984.08</v>
      </c>
      <c r="M563" s="5" t="n">
        <v>0</v>
      </c>
    </row>
    <row r="564" customFormat="false" ht="14.4" hidden="false" customHeight="false" outlineLevel="0" collapsed="false">
      <c r="A564" s="2" t="s">
        <v>923</v>
      </c>
      <c r="B564" s="3" t="s">
        <v>54</v>
      </c>
      <c r="C564" s="3" t="s">
        <v>924</v>
      </c>
      <c r="D564" s="2" t="s">
        <v>150</v>
      </c>
      <c r="E564" s="2" t="s">
        <v>925</v>
      </c>
      <c r="F564" s="3" t="s">
        <v>926</v>
      </c>
      <c r="G564" s="2" t="s">
        <v>161</v>
      </c>
      <c r="H564" s="2" t="s">
        <v>162</v>
      </c>
      <c r="I564" s="2" t="s">
        <v>732</v>
      </c>
      <c r="J564" s="2" t="s">
        <v>189</v>
      </c>
      <c r="K564" s="2" t="s">
        <v>730</v>
      </c>
      <c r="L564" s="5" t="n">
        <v>139.44</v>
      </c>
      <c r="M564" s="5" t="n">
        <v>0</v>
      </c>
    </row>
    <row r="565" customFormat="false" ht="14.4" hidden="false" customHeight="false" outlineLevel="0" collapsed="false">
      <c r="A565" s="2" t="s">
        <v>927</v>
      </c>
      <c r="B565" s="3" t="s">
        <v>11</v>
      </c>
      <c r="C565" s="3" t="s">
        <v>928</v>
      </c>
      <c r="D565" s="2" t="s">
        <v>150</v>
      </c>
      <c r="E565" s="2" t="s">
        <v>929</v>
      </c>
      <c r="F565" s="3" t="s">
        <v>930</v>
      </c>
      <c r="G565" s="2" t="s">
        <v>210</v>
      </c>
      <c r="H565" s="2" t="s">
        <v>412</v>
      </c>
      <c r="I565" s="2" t="s">
        <v>169</v>
      </c>
      <c r="J565" s="2" t="s">
        <v>175</v>
      </c>
      <c r="K565" s="2" t="s">
        <v>176</v>
      </c>
      <c r="L565" s="5" t="n">
        <v>24042.77</v>
      </c>
      <c r="M565" s="5" t="n">
        <v>0</v>
      </c>
    </row>
    <row r="566" customFormat="false" ht="14.4" hidden="false" customHeight="false" outlineLevel="0" collapsed="false">
      <c r="A566" s="2" t="s">
        <v>927</v>
      </c>
      <c r="B566" s="3" t="s">
        <v>11</v>
      </c>
      <c r="C566" s="3" t="s">
        <v>928</v>
      </c>
      <c r="D566" s="2" t="s">
        <v>150</v>
      </c>
      <c r="E566" s="2" t="s">
        <v>929</v>
      </c>
      <c r="F566" s="3" t="s">
        <v>930</v>
      </c>
      <c r="G566" s="2" t="s">
        <v>153</v>
      </c>
      <c r="H566" s="2" t="s">
        <v>154</v>
      </c>
      <c r="I566" s="2" t="s">
        <v>169</v>
      </c>
      <c r="J566" s="2" t="s">
        <v>175</v>
      </c>
      <c r="K566" s="2" t="s">
        <v>176</v>
      </c>
      <c r="L566" s="5" t="n">
        <v>27128.3</v>
      </c>
      <c r="M566" s="5" t="n">
        <v>0</v>
      </c>
    </row>
    <row r="567" customFormat="false" ht="14.4" hidden="false" customHeight="false" outlineLevel="0" collapsed="false">
      <c r="A567" s="2" t="s">
        <v>927</v>
      </c>
      <c r="B567" s="3" t="s">
        <v>11</v>
      </c>
      <c r="C567" s="3" t="s">
        <v>928</v>
      </c>
      <c r="D567" s="2" t="s">
        <v>150</v>
      </c>
      <c r="E567" s="2" t="s">
        <v>929</v>
      </c>
      <c r="F567" s="3" t="s">
        <v>930</v>
      </c>
      <c r="G567" s="2" t="s">
        <v>161</v>
      </c>
      <c r="H567" s="2" t="s">
        <v>162</v>
      </c>
      <c r="I567" s="2" t="s">
        <v>169</v>
      </c>
      <c r="J567" s="2" t="s">
        <v>175</v>
      </c>
      <c r="K567" s="2" t="s">
        <v>176</v>
      </c>
      <c r="L567" s="5" t="n">
        <v>841.49</v>
      </c>
      <c r="M567" s="5" t="n">
        <v>0</v>
      </c>
    </row>
    <row r="568" customFormat="false" ht="14.4" hidden="false" customHeight="false" outlineLevel="0" collapsed="false">
      <c r="A568" s="2" t="s">
        <v>927</v>
      </c>
      <c r="B568" s="3" t="s">
        <v>11</v>
      </c>
      <c r="C568" s="3" t="s">
        <v>928</v>
      </c>
      <c r="D568" s="2" t="s">
        <v>150</v>
      </c>
      <c r="E568" s="2" t="s">
        <v>929</v>
      </c>
      <c r="F568" s="3" t="s">
        <v>930</v>
      </c>
      <c r="G568" s="2" t="s">
        <v>172</v>
      </c>
      <c r="H568" s="2" t="s">
        <v>544</v>
      </c>
      <c r="I568" s="2" t="s">
        <v>931</v>
      </c>
      <c r="J568" s="2" t="s">
        <v>931</v>
      </c>
      <c r="K568" s="2" t="s">
        <v>361</v>
      </c>
      <c r="L568" s="5" t="n">
        <v>360.64</v>
      </c>
      <c r="M568" s="5" t="n">
        <v>0</v>
      </c>
    </row>
    <row r="569" customFormat="false" ht="14.4" hidden="false" customHeight="false" outlineLevel="0" collapsed="false">
      <c r="A569" s="2" t="s">
        <v>932</v>
      </c>
      <c r="B569" s="3" t="s">
        <v>12</v>
      </c>
      <c r="C569" s="3" t="s">
        <v>928</v>
      </c>
      <c r="D569" s="2" t="s">
        <v>150</v>
      </c>
      <c r="E569" s="2" t="s">
        <v>929</v>
      </c>
      <c r="F569" s="3" t="s">
        <v>930</v>
      </c>
      <c r="G569" s="2" t="s">
        <v>210</v>
      </c>
      <c r="H569" s="2" t="s">
        <v>275</v>
      </c>
      <c r="I569" s="2" t="s">
        <v>169</v>
      </c>
      <c r="J569" s="2" t="s">
        <v>175</v>
      </c>
      <c r="K569" s="2" t="s">
        <v>176</v>
      </c>
      <c r="L569" s="5" t="n">
        <v>24375.93</v>
      </c>
      <c r="M569" s="5" t="n">
        <v>0</v>
      </c>
    </row>
    <row r="570" customFormat="false" ht="14.4" hidden="false" customHeight="false" outlineLevel="0" collapsed="false">
      <c r="A570" s="2" t="s">
        <v>932</v>
      </c>
      <c r="B570" s="3" t="s">
        <v>12</v>
      </c>
      <c r="C570" s="3" t="s">
        <v>928</v>
      </c>
      <c r="D570" s="2" t="s">
        <v>150</v>
      </c>
      <c r="E570" s="2" t="s">
        <v>929</v>
      </c>
      <c r="F570" s="3" t="s">
        <v>930</v>
      </c>
      <c r="G570" s="2" t="s">
        <v>153</v>
      </c>
      <c r="H570" s="2" t="s">
        <v>154</v>
      </c>
      <c r="I570" s="2" t="s">
        <v>169</v>
      </c>
      <c r="J570" s="2" t="s">
        <v>175</v>
      </c>
      <c r="K570" s="2" t="s">
        <v>176</v>
      </c>
      <c r="L570" s="5" t="n">
        <v>28127.8</v>
      </c>
      <c r="M570" s="5" t="n">
        <v>0</v>
      </c>
    </row>
    <row r="571" customFormat="false" ht="14.4" hidden="false" customHeight="false" outlineLevel="0" collapsed="false">
      <c r="A571" s="2" t="s">
        <v>932</v>
      </c>
      <c r="B571" s="3" t="s">
        <v>12</v>
      </c>
      <c r="C571" s="3" t="s">
        <v>928</v>
      </c>
      <c r="D571" s="2" t="s">
        <v>150</v>
      </c>
      <c r="E571" s="2" t="s">
        <v>929</v>
      </c>
      <c r="F571" s="3" t="s">
        <v>930</v>
      </c>
      <c r="G571" s="2" t="s">
        <v>161</v>
      </c>
      <c r="H571" s="2" t="s">
        <v>933</v>
      </c>
      <c r="I571" s="2" t="s">
        <v>169</v>
      </c>
      <c r="J571" s="2" t="s">
        <v>175</v>
      </c>
      <c r="K571" s="2" t="s">
        <v>176</v>
      </c>
      <c r="L571" s="5" t="n">
        <v>609.4</v>
      </c>
      <c r="M571" s="5" t="n">
        <v>0</v>
      </c>
    </row>
    <row r="572" customFormat="false" ht="14.4" hidden="false" customHeight="false" outlineLevel="0" collapsed="false">
      <c r="A572" s="2" t="s">
        <v>932</v>
      </c>
      <c r="B572" s="3" t="s">
        <v>12</v>
      </c>
      <c r="C572" s="3" t="s">
        <v>928</v>
      </c>
      <c r="D572" s="2" t="s">
        <v>150</v>
      </c>
      <c r="E572" s="2" t="s">
        <v>929</v>
      </c>
      <c r="F572" s="3" t="s">
        <v>930</v>
      </c>
      <c r="G572" s="2" t="s">
        <v>172</v>
      </c>
      <c r="H572" s="2" t="s">
        <v>544</v>
      </c>
      <c r="I572" s="2" t="s">
        <v>931</v>
      </c>
      <c r="J572" s="2" t="s">
        <v>931</v>
      </c>
      <c r="K572" s="2" t="s">
        <v>361</v>
      </c>
      <c r="L572" s="5" t="n">
        <v>365.64</v>
      </c>
      <c r="M572" s="5" t="n">
        <v>0</v>
      </c>
    </row>
    <row r="573" customFormat="false" ht="14.4" hidden="false" customHeight="false" outlineLevel="0" collapsed="false">
      <c r="A573" s="2" t="s">
        <v>934</v>
      </c>
      <c r="B573" s="3" t="s">
        <v>84</v>
      </c>
      <c r="C573" s="3" t="s">
        <v>756</v>
      </c>
      <c r="D573" s="2" t="s">
        <v>150</v>
      </c>
      <c r="E573" s="2" t="s">
        <v>757</v>
      </c>
      <c r="F573" s="3" t="s">
        <v>935</v>
      </c>
      <c r="G573" s="2" t="s">
        <v>210</v>
      </c>
      <c r="H573" s="2" t="s">
        <v>299</v>
      </c>
      <c r="I573" s="2" t="s">
        <v>278</v>
      </c>
      <c r="J573" s="2" t="s">
        <v>186</v>
      </c>
      <c r="K573" s="2" t="s">
        <v>481</v>
      </c>
      <c r="L573" s="5" t="n">
        <v>10124</v>
      </c>
      <c r="M573" s="5" t="n">
        <v>0</v>
      </c>
    </row>
    <row r="574" customFormat="false" ht="14.4" hidden="false" customHeight="false" outlineLevel="0" collapsed="false">
      <c r="A574" s="2" t="s">
        <v>934</v>
      </c>
      <c r="B574" s="3" t="s">
        <v>84</v>
      </c>
      <c r="C574" s="3" t="s">
        <v>756</v>
      </c>
      <c r="D574" s="2" t="s">
        <v>150</v>
      </c>
      <c r="E574" s="2" t="s">
        <v>757</v>
      </c>
      <c r="F574" s="3" t="s">
        <v>935</v>
      </c>
      <c r="G574" s="2" t="s">
        <v>153</v>
      </c>
      <c r="H574" s="2" t="s">
        <v>154</v>
      </c>
      <c r="I574" s="2" t="s">
        <v>278</v>
      </c>
      <c r="J574" s="2" t="s">
        <v>186</v>
      </c>
      <c r="K574" s="2" t="s">
        <v>481</v>
      </c>
      <c r="L574" s="5" t="n">
        <v>300</v>
      </c>
      <c r="M574" s="5" t="n">
        <v>0</v>
      </c>
    </row>
    <row r="575" customFormat="false" ht="14.4" hidden="false" customHeight="false" outlineLevel="0" collapsed="false">
      <c r="A575" s="2" t="s">
        <v>934</v>
      </c>
      <c r="B575" s="3" t="s">
        <v>84</v>
      </c>
      <c r="C575" s="3" t="s">
        <v>756</v>
      </c>
      <c r="D575" s="2" t="s">
        <v>150</v>
      </c>
      <c r="E575" s="2" t="s">
        <v>757</v>
      </c>
      <c r="F575" s="3" t="s">
        <v>935</v>
      </c>
      <c r="G575" s="2" t="s">
        <v>153</v>
      </c>
      <c r="H575" s="2" t="s">
        <v>154</v>
      </c>
      <c r="I575" s="2" t="s">
        <v>169</v>
      </c>
      <c r="J575" s="2" t="s">
        <v>186</v>
      </c>
      <c r="K575" s="2" t="s">
        <v>190</v>
      </c>
      <c r="L575" s="5" t="n">
        <v>1500</v>
      </c>
      <c r="M575" s="5" t="n">
        <v>0</v>
      </c>
    </row>
    <row r="576" customFormat="false" ht="14.4" hidden="false" customHeight="false" outlineLevel="0" collapsed="false">
      <c r="A576" s="2" t="s">
        <v>934</v>
      </c>
      <c r="B576" s="3" t="s">
        <v>84</v>
      </c>
      <c r="C576" s="3" t="s">
        <v>756</v>
      </c>
      <c r="D576" s="2" t="s">
        <v>150</v>
      </c>
      <c r="E576" s="2" t="s">
        <v>757</v>
      </c>
      <c r="F576" s="3" t="s">
        <v>935</v>
      </c>
      <c r="G576" s="2" t="s">
        <v>161</v>
      </c>
      <c r="H576" s="2" t="s">
        <v>162</v>
      </c>
      <c r="I576" s="2" t="s">
        <v>278</v>
      </c>
      <c r="J576" s="2" t="s">
        <v>186</v>
      </c>
      <c r="K576" s="2" t="s">
        <v>481</v>
      </c>
      <c r="L576" s="5" t="n">
        <v>354.34</v>
      </c>
      <c r="M576" s="5" t="n">
        <v>0</v>
      </c>
    </row>
    <row r="577" customFormat="false" ht="14.4" hidden="false" customHeight="false" outlineLevel="0" collapsed="false">
      <c r="A577" s="2" t="s">
        <v>936</v>
      </c>
      <c r="B577" s="3" t="s">
        <v>75</v>
      </c>
      <c r="C577" s="3" t="s">
        <v>756</v>
      </c>
      <c r="D577" s="2" t="s">
        <v>150</v>
      </c>
      <c r="E577" s="2" t="s">
        <v>757</v>
      </c>
      <c r="F577" s="3" t="s">
        <v>935</v>
      </c>
      <c r="G577" s="2" t="s">
        <v>153</v>
      </c>
      <c r="H577" s="2" t="s">
        <v>154</v>
      </c>
      <c r="I577" s="2" t="s">
        <v>169</v>
      </c>
      <c r="J577" s="2" t="s">
        <v>186</v>
      </c>
      <c r="K577" s="2" t="s">
        <v>190</v>
      </c>
      <c r="L577" s="5" t="n">
        <v>4087.41</v>
      </c>
      <c r="M577" s="5" t="n">
        <v>0</v>
      </c>
    </row>
    <row r="578" customFormat="false" ht="14.4" hidden="false" customHeight="false" outlineLevel="0" collapsed="false">
      <c r="A578" s="2" t="s">
        <v>937</v>
      </c>
      <c r="B578" s="3" t="s">
        <v>49</v>
      </c>
      <c r="C578" s="3" t="s">
        <v>938</v>
      </c>
      <c r="D578" s="2" t="s">
        <v>150</v>
      </c>
      <c r="E578" s="2" t="s">
        <v>939</v>
      </c>
      <c r="F578" s="3" t="s">
        <v>940</v>
      </c>
      <c r="G578" s="2" t="s">
        <v>210</v>
      </c>
      <c r="H578" s="2" t="s">
        <v>759</v>
      </c>
      <c r="I578" s="2" t="s">
        <v>202</v>
      </c>
      <c r="J578" s="2" t="s">
        <v>395</v>
      </c>
      <c r="K578" s="2" t="s">
        <v>396</v>
      </c>
      <c r="L578" s="5" t="n">
        <v>198.02</v>
      </c>
      <c r="M578" s="5" t="n">
        <v>198.02</v>
      </c>
    </row>
    <row r="579" customFormat="false" ht="14.4" hidden="false" customHeight="false" outlineLevel="0" collapsed="false">
      <c r="A579" s="2" t="s">
        <v>937</v>
      </c>
      <c r="B579" s="3" t="s">
        <v>49</v>
      </c>
      <c r="C579" s="3" t="s">
        <v>938</v>
      </c>
      <c r="D579" s="2" t="s">
        <v>150</v>
      </c>
      <c r="E579" s="2" t="s">
        <v>939</v>
      </c>
      <c r="F579" s="3" t="s">
        <v>940</v>
      </c>
      <c r="G579" s="2" t="s">
        <v>153</v>
      </c>
      <c r="H579" s="2" t="s">
        <v>154</v>
      </c>
      <c r="I579" s="2" t="s">
        <v>202</v>
      </c>
      <c r="J579" s="2" t="s">
        <v>395</v>
      </c>
      <c r="K579" s="2" t="s">
        <v>396</v>
      </c>
      <c r="L579" s="5" t="n">
        <v>594.06</v>
      </c>
      <c r="M579" s="5" t="n">
        <v>594.06</v>
      </c>
    </row>
    <row r="580" customFormat="false" ht="14.4" hidden="false" customHeight="false" outlineLevel="0" collapsed="false">
      <c r="A580" s="2" t="s">
        <v>937</v>
      </c>
      <c r="B580" s="3" t="s">
        <v>49</v>
      </c>
      <c r="C580" s="3" t="s">
        <v>938</v>
      </c>
      <c r="D580" s="2" t="s">
        <v>150</v>
      </c>
      <c r="E580" s="2" t="s">
        <v>939</v>
      </c>
      <c r="F580" s="3" t="s">
        <v>940</v>
      </c>
      <c r="G580" s="2" t="s">
        <v>161</v>
      </c>
      <c r="H580" s="2" t="s">
        <v>162</v>
      </c>
      <c r="I580" s="2" t="s">
        <v>202</v>
      </c>
      <c r="J580" s="2" t="s">
        <v>395</v>
      </c>
      <c r="K580" s="2" t="s">
        <v>396</v>
      </c>
      <c r="L580" s="5" t="n">
        <v>6.93</v>
      </c>
      <c r="M580" s="5" t="n">
        <v>6.93</v>
      </c>
    </row>
    <row r="581" customFormat="false" ht="14.4" hidden="false" customHeight="false" outlineLevel="0" collapsed="false">
      <c r="A581" s="2" t="s">
        <v>941</v>
      </c>
      <c r="B581" s="3" t="s">
        <v>46</v>
      </c>
      <c r="C581" s="3" t="s">
        <v>942</v>
      </c>
      <c r="D581" s="2" t="s">
        <v>150</v>
      </c>
      <c r="E581" s="2" t="s">
        <v>943</v>
      </c>
      <c r="F581" s="3" t="s">
        <v>944</v>
      </c>
      <c r="G581" s="2" t="s">
        <v>172</v>
      </c>
      <c r="H581" s="2" t="s">
        <v>778</v>
      </c>
      <c r="I581" s="2" t="s">
        <v>640</v>
      </c>
      <c r="J581" s="2" t="s">
        <v>640</v>
      </c>
      <c r="K581" s="2" t="s">
        <v>945</v>
      </c>
      <c r="L581" s="5" t="n">
        <v>287.19</v>
      </c>
      <c r="M581" s="5" t="n">
        <v>287.19</v>
      </c>
    </row>
    <row r="582" customFormat="false" ht="14.4" hidden="false" customHeight="false" outlineLevel="0" collapsed="false">
      <c r="A582" s="2" t="s">
        <v>946</v>
      </c>
      <c r="B582" s="3" t="s">
        <v>61</v>
      </c>
      <c r="C582" s="3" t="s">
        <v>648</v>
      </c>
      <c r="D582" s="2" t="s">
        <v>150</v>
      </c>
      <c r="E582" s="2" t="s">
        <v>649</v>
      </c>
      <c r="F582" s="3" t="s">
        <v>947</v>
      </c>
      <c r="G582" s="2" t="s">
        <v>210</v>
      </c>
      <c r="H582" s="2" t="s">
        <v>385</v>
      </c>
      <c r="I582" s="2" t="s">
        <v>180</v>
      </c>
      <c r="J582" s="2" t="s">
        <v>181</v>
      </c>
      <c r="K582" s="2" t="s">
        <v>182</v>
      </c>
      <c r="L582" s="5" t="n">
        <v>2900.99</v>
      </c>
      <c r="M582" s="5" t="n">
        <v>0</v>
      </c>
    </row>
    <row r="583" customFormat="false" ht="14.4" hidden="false" customHeight="false" outlineLevel="0" collapsed="false">
      <c r="A583" s="2" t="s">
        <v>946</v>
      </c>
      <c r="B583" s="3" t="s">
        <v>61</v>
      </c>
      <c r="C583" s="3" t="s">
        <v>648</v>
      </c>
      <c r="D583" s="2" t="s">
        <v>150</v>
      </c>
      <c r="E583" s="2" t="s">
        <v>649</v>
      </c>
      <c r="F583" s="3" t="s">
        <v>947</v>
      </c>
      <c r="G583" s="2" t="s">
        <v>210</v>
      </c>
      <c r="H583" s="2" t="s">
        <v>385</v>
      </c>
      <c r="I583" s="2" t="s">
        <v>202</v>
      </c>
      <c r="J583" s="2" t="s">
        <v>395</v>
      </c>
      <c r="K583" s="2" t="s">
        <v>396</v>
      </c>
      <c r="L583" s="5" t="n">
        <v>6140.2</v>
      </c>
      <c r="M583" s="5" t="n">
        <v>0</v>
      </c>
    </row>
    <row r="584" customFormat="false" ht="14.4" hidden="false" customHeight="false" outlineLevel="0" collapsed="false">
      <c r="A584" s="2" t="s">
        <v>946</v>
      </c>
      <c r="B584" s="3" t="s">
        <v>61</v>
      </c>
      <c r="C584" s="3" t="s">
        <v>648</v>
      </c>
      <c r="D584" s="2" t="s">
        <v>150</v>
      </c>
      <c r="E584" s="2" t="s">
        <v>649</v>
      </c>
      <c r="F584" s="3" t="s">
        <v>947</v>
      </c>
      <c r="G584" s="2" t="s">
        <v>153</v>
      </c>
      <c r="H584" s="2" t="s">
        <v>154</v>
      </c>
      <c r="I584" s="2" t="s">
        <v>202</v>
      </c>
      <c r="J584" s="2" t="s">
        <v>395</v>
      </c>
      <c r="K584" s="2" t="s">
        <v>396</v>
      </c>
      <c r="L584" s="5" t="n">
        <v>239.41</v>
      </c>
      <c r="M584" s="5" t="n">
        <v>239.41</v>
      </c>
    </row>
    <row r="585" customFormat="false" ht="14.4" hidden="false" customHeight="false" outlineLevel="0" collapsed="false">
      <c r="A585" s="2" t="s">
        <v>946</v>
      </c>
      <c r="B585" s="3" t="s">
        <v>61</v>
      </c>
      <c r="C585" s="3" t="s">
        <v>648</v>
      </c>
      <c r="D585" s="2" t="s">
        <v>150</v>
      </c>
      <c r="E585" s="2" t="s">
        <v>649</v>
      </c>
      <c r="F585" s="3" t="s">
        <v>947</v>
      </c>
      <c r="G585" s="2" t="s">
        <v>161</v>
      </c>
      <c r="H585" s="2" t="s">
        <v>162</v>
      </c>
      <c r="I585" s="2" t="s">
        <v>202</v>
      </c>
      <c r="J585" s="2" t="s">
        <v>395</v>
      </c>
      <c r="K585" s="2" t="s">
        <v>396</v>
      </c>
      <c r="L585" s="5" t="n">
        <v>214.9</v>
      </c>
      <c r="M585" s="5" t="n">
        <v>214.9</v>
      </c>
    </row>
    <row r="586" customFormat="false" ht="14.4" hidden="false" customHeight="false" outlineLevel="0" collapsed="false">
      <c r="A586" s="2" t="s">
        <v>948</v>
      </c>
      <c r="B586" s="3" t="s">
        <v>8</v>
      </c>
      <c r="C586" s="3" t="s">
        <v>949</v>
      </c>
      <c r="D586" s="2" t="s">
        <v>150</v>
      </c>
      <c r="E586" s="2" t="s">
        <v>950</v>
      </c>
      <c r="F586" s="3" t="s">
        <v>951</v>
      </c>
      <c r="G586" s="2" t="s">
        <v>210</v>
      </c>
      <c r="H586" s="2" t="s">
        <v>211</v>
      </c>
      <c r="I586" s="2" t="s">
        <v>188</v>
      </c>
      <c r="J586" s="2" t="s">
        <v>710</v>
      </c>
      <c r="K586" s="2" t="s">
        <v>711</v>
      </c>
      <c r="L586" s="5" t="n">
        <v>336555.29</v>
      </c>
      <c r="M586" s="5" t="n">
        <v>0</v>
      </c>
    </row>
    <row r="587" customFormat="false" ht="14.4" hidden="false" customHeight="false" outlineLevel="0" collapsed="false">
      <c r="A587" s="2" t="s">
        <v>948</v>
      </c>
      <c r="B587" s="3" t="s">
        <v>8</v>
      </c>
      <c r="C587" s="3" t="s">
        <v>949</v>
      </c>
      <c r="D587" s="2" t="s">
        <v>150</v>
      </c>
      <c r="E587" s="2" t="s">
        <v>950</v>
      </c>
      <c r="F587" s="3" t="s">
        <v>951</v>
      </c>
      <c r="G587" s="2" t="s">
        <v>210</v>
      </c>
      <c r="H587" s="2" t="s">
        <v>211</v>
      </c>
      <c r="I587" s="2" t="s">
        <v>380</v>
      </c>
      <c r="J587" s="2" t="s">
        <v>204</v>
      </c>
      <c r="K587" s="2" t="s">
        <v>294</v>
      </c>
      <c r="L587" s="5" t="n">
        <v>92035.4</v>
      </c>
      <c r="M587" s="5" t="n">
        <v>92035.4</v>
      </c>
    </row>
    <row r="588" customFormat="false" ht="14.4" hidden="false" customHeight="false" outlineLevel="0" collapsed="false">
      <c r="A588" s="2" t="s">
        <v>948</v>
      </c>
      <c r="B588" s="3" t="s">
        <v>8</v>
      </c>
      <c r="C588" s="3" t="s">
        <v>949</v>
      </c>
      <c r="D588" s="2" t="s">
        <v>150</v>
      </c>
      <c r="E588" s="2" t="s">
        <v>950</v>
      </c>
      <c r="F588" s="3" t="s">
        <v>951</v>
      </c>
      <c r="G588" s="2" t="s">
        <v>153</v>
      </c>
      <c r="H588" s="2" t="s">
        <v>154</v>
      </c>
      <c r="I588" s="2" t="s">
        <v>188</v>
      </c>
      <c r="J588" s="2" t="s">
        <v>713</v>
      </c>
      <c r="K588" s="2" t="s">
        <v>714</v>
      </c>
      <c r="L588" s="5" t="n">
        <v>26325.73</v>
      </c>
      <c r="M588" s="5" t="n">
        <v>0</v>
      </c>
    </row>
    <row r="589" customFormat="false" ht="14.4" hidden="false" customHeight="false" outlineLevel="0" collapsed="false">
      <c r="A589" s="2" t="s">
        <v>948</v>
      </c>
      <c r="B589" s="3" t="s">
        <v>8</v>
      </c>
      <c r="C589" s="3" t="s">
        <v>949</v>
      </c>
      <c r="D589" s="2" t="s">
        <v>150</v>
      </c>
      <c r="E589" s="2" t="s">
        <v>950</v>
      </c>
      <c r="F589" s="3" t="s">
        <v>951</v>
      </c>
      <c r="G589" s="2" t="s">
        <v>161</v>
      </c>
      <c r="H589" s="2" t="s">
        <v>162</v>
      </c>
      <c r="I589" s="2" t="s">
        <v>188</v>
      </c>
      <c r="J589" s="2" t="s">
        <v>710</v>
      </c>
      <c r="K589" s="2" t="s">
        <v>711</v>
      </c>
      <c r="L589" s="5" t="n">
        <v>14695.01</v>
      </c>
      <c r="M589" s="5" t="n">
        <v>0</v>
      </c>
    </row>
    <row r="590" customFormat="false" ht="14.4" hidden="false" customHeight="false" outlineLevel="0" collapsed="false">
      <c r="A590" s="2" t="s">
        <v>948</v>
      </c>
      <c r="B590" s="3" t="s">
        <v>8</v>
      </c>
      <c r="C590" s="3" t="s">
        <v>949</v>
      </c>
      <c r="D590" s="2" t="s">
        <v>150</v>
      </c>
      <c r="E590" s="2" t="s">
        <v>950</v>
      </c>
      <c r="F590" s="3" t="s">
        <v>951</v>
      </c>
      <c r="G590" s="2" t="s">
        <v>161</v>
      </c>
      <c r="H590" s="2" t="s">
        <v>162</v>
      </c>
      <c r="I590" s="2" t="s">
        <v>380</v>
      </c>
      <c r="J590" s="2" t="s">
        <v>204</v>
      </c>
      <c r="K590" s="2" t="s">
        <v>294</v>
      </c>
      <c r="L590" s="5" t="n">
        <v>3221.24</v>
      </c>
      <c r="M590" s="5" t="n">
        <v>3221.24</v>
      </c>
    </row>
    <row r="591" customFormat="false" ht="14.4" hidden="false" customHeight="false" outlineLevel="0" collapsed="false">
      <c r="A591" s="2" t="s">
        <v>952</v>
      </c>
      <c r="B591" s="3" t="s">
        <v>3</v>
      </c>
      <c r="C591" s="3" t="s">
        <v>953</v>
      </c>
      <c r="D591" s="2" t="s">
        <v>150</v>
      </c>
      <c r="E591" s="2" t="s">
        <v>266</v>
      </c>
      <c r="F591" s="3" t="s">
        <v>954</v>
      </c>
      <c r="G591" s="2" t="s">
        <v>210</v>
      </c>
      <c r="H591" s="2" t="s">
        <v>800</v>
      </c>
      <c r="I591" s="2" t="s">
        <v>810</v>
      </c>
      <c r="J591" s="2" t="s">
        <v>811</v>
      </c>
      <c r="K591" s="2" t="s">
        <v>812</v>
      </c>
      <c r="L591" s="5" t="n">
        <v>65409.39</v>
      </c>
      <c r="M591" s="5" t="n">
        <v>0</v>
      </c>
    </row>
    <row r="592" customFormat="false" ht="14.4" hidden="false" customHeight="false" outlineLevel="0" collapsed="false">
      <c r="A592" s="2" t="s">
        <v>952</v>
      </c>
      <c r="B592" s="3" t="s">
        <v>3</v>
      </c>
      <c r="C592" s="3" t="s">
        <v>953</v>
      </c>
      <c r="D592" s="2" t="s">
        <v>150</v>
      </c>
      <c r="E592" s="2" t="s">
        <v>266</v>
      </c>
      <c r="F592" s="3" t="s">
        <v>954</v>
      </c>
      <c r="G592" s="2" t="s">
        <v>210</v>
      </c>
      <c r="H592" s="2" t="s">
        <v>800</v>
      </c>
      <c r="I592" s="2" t="s">
        <v>202</v>
      </c>
      <c r="J592" s="2" t="s">
        <v>212</v>
      </c>
      <c r="K592" s="2" t="s">
        <v>213</v>
      </c>
      <c r="L592" s="5" t="n">
        <v>17003.83</v>
      </c>
      <c r="M592" s="5" t="n">
        <v>0</v>
      </c>
    </row>
    <row r="593" customFormat="false" ht="14.4" hidden="false" customHeight="false" outlineLevel="0" collapsed="false">
      <c r="A593" s="2" t="s">
        <v>952</v>
      </c>
      <c r="B593" s="3" t="s">
        <v>3</v>
      </c>
      <c r="C593" s="3" t="s">
        <v>953</v>
      </c>
      <c r="D593" s="2" t="s">
        <v>150</v>
      </c>
      <c r="E593" s="2" t="s">
        <v>266</v>
      </c>
      <c r="F593" s="3" t="s">
        <v>954</v>
      </c>
      <c r="G593" s="2" t="s">
        <v>210</v>
      </c>
      <c r="H593" s="2" t="s">
        <v>800</v>
      </c>
      <c r="I593" s="2" t="s">
        <v>377</v>
      </c>
      <c r="J593" s="2" t="s">
        <v>378</v>
      </c>
      <c r="K593" s="2" t="s">
        <v>379</v>
      </c>
      <c r="L593" s="5" t="n">
        <v>13239.62</v>
      </c>
      <c r="M593" s="5" t="n">
        <v>13239.62</v>
      </c>
    </row>
    <row r="594" customFormat="false" ht="14.4" hidden="false" customHeight="false" outlineLevel="0" collapsed="false">
      <c r="A594" s="2" t="s">
        <v>952</v>
      </c>
      <c r="B594" s="3" t="s">
        <v>3</v>
      </c>
      <c r="C594" s="3" t="s">
        <v>953</v>
      </c>
      <c r="D594" s="2" t="s">
        <v>150</v>
      </c>
      <c r="E594" s="2" t="s">
        <v>266</v>
      </c>
      <c r="F594" s="3" t="s">
        <v>954</v>
      </c>
      <c r="G594" s="2" t="s">
        <v>153</v>
      </c>
      <c r="H594" s="2" t="s">
        <v>154</v>
      </c>
      <c r="I594" s="2" t="s">
        <v>188</v>
      </c>
      <c r="J594" s="2" t="s">
        <v>713</v>
      </c>
      <c r="K594" s="2" t="s">
        <v>714</v>
      </c>
      <c r="L594" s="5" t="n">
        <v>5995.9</v>
      </c>
      <c r="M594" s="5" t="n">
        <v>0</v>
      </c>
    </row>
    <row r="595" customFormat="false" ht="14.4" hidden="false" customHeight="false" outlineLevel="0" collapsed="false">
      <c r="A595" s="2" t="s">
        <v>952</v>
      </c>
      <c r="B595" s="3" t="s">
        <v>3</v>
      </c>
      <c r="C595" s="3" t="s">
        <v>953</v>
      </c>
      <c r="D595" s="2" t="s">
        <v>150</v>
      </c>
      <c r="E595" s="2" t="s">
        <v>266</v>
      </c>
      <c r="F595" s="3" t="s">
        <v>954</v>
      </c>
      <c r="G595" s="2" t="s">
        <v>153</v>
      </c>
      <c r="H595" s="2" t="s">
        <v>154</v>
      </c>
      <c r="I595" s="2" t="s">
        <v>478</v>
      </c>
      <c r="J595" s="2" t="s">
        <v>189</v>
      </c>
      <c r="K595" s="2" t="s">
        <v>730</v>
      </c>
      <c r="L595" s="5" t="n">
        <v>20.93</v>
      </c>
      <c r="M595" s="5" t="n">
        <v>0</v>
      </c>
    </row>
    <row r="596" customFormat="false" ht="14.4" hidden="false" customHeight="false" outlineLevel="0" collapsed="false">
      <c r="A596" s="2" t="s">
        <v>952</v>
      </c>
      <c r="B596" s="3" t="s">
        <v>3</v>
      </c>
      <c r="C596" s="3" t="s">
        <v>953</v>
      </c>
      <c r="D596" s="2" t="s">
        <v>150</v>
      </c>
      <c r="E596" s="2" t="s">
        <v>266</v>
      </c>
      <c r="F596" s="3" t="s">
        <v>954</v>
      </c>
      <c r="G596" s="2" t="s">
        <v>153</v>
      </c>
      <c r="H596" s="2" t="s">
        <v>154</v>
      </c>
      <c r="I596" s="2" t="s">
        <v>202</v>
      </c>
      <c r="J596" s="2" t="s">
        <v>395</v>
      </c>
      <c r="K596" s="2" t="s">
        <v>396</v>
      </c>
      <c r="L596" s="5" t="n">
        <v>9652.59</v>
      </c>
      <c r="M596" s="5" t="n">
        <v>0</v>
      </c>
    </row>
    <row r="597" customFormat="false" ht="14.4" hidden="false" customHeight="false" outlineLevel="0" collapsed="false">
      <c r="A597" s="2" t="s">
        <v>952</v>
      </c>
      <c r="B597" s="3" t="s">
        <v>3</v>
      </c>
      <c r="C597" s="3" t="s">
        <v>953</v>
      </c>
      <c r="D597" s="2" t="s">
        <v>150</v>
      </c>
      <c r="E597" s="2" t="s">
        <v>266</v>
      </c>
      <c r="F597" s="3" t="s">
        <v>954</v>
      </c>
      <c r="G597" s="2" t="s">
        <v>161</v>
      </c>
      <c r="H597" s="2" t="s">
        <v>162</v>
      </c>
      <c r="I597" s="2" t="s">
        <v>810</v>
      </c>
      <c r="J597" s="2" t="s">
        <v>811</v>
      </c>
      <c r="K597" s="2" t="s">
        <v>812</v>
      </c>
      <c r="L597" s="5" t="n">
        <v>2764.4</v>
      </c>
      <c r="M597" s="5" t="n">
        <v>0</v>
      </c>
    </row>
    <row r="598" customFormat="false" ht="14.4" hidden="false" customHeight="false" outlineLevel="0" collapsed="false">
      <c r="A598" s="2" t="s">
        <v>952</v>
      </c>
      <c r="B598" s="3" t="s">
        <v>3</v>
      </c>
      <c r="C598" s="3" t="s">
        <v>953</v>
      </c>
      <c r="D598" s="2" t="s">
        <v>150</v>
      </c>
      <c r="E598" s="2" t="s">
        <v>266</v>
      </c>
      <c r="F598" s="3" t="s">
        <v>954</v>
      </c>
      <c r="G598" s="2" t="s">
        <v>161</v>
      </c>
      <c r="H598" s="2" t="s">
        <v>162</v>
      </c>
      <c r="I598" s="2" t="s">
        <v>202</v>
      </c>
      <c r="J598" s="2" t="s">
        <v>212</v>
      </c>
      <c r="K598" s="2" t="s">
        <v>213</v>
      </c>
      <c r="L598" s="5" t="n">
        <v>595.13</v>
      </c>
      <c r="M598" s="5" t="n">
        <v>0</v>
      </c>
    </row>
    <row r="599" customFormat="false" ht="14.4" hidden="false" customHeight="false" outlineLevel="0" collapsed="false">
      <c r="A599" s="2" t="s">
        <v>952</v>
      </c>
      <c r="B599" s="3" t="s">
        <v>3</v>
      </c>
      <c r="C599" s="3" t="s">
        <v>953</v>
      </c>
      <c r="D599" s="2" t="s">
        <v>150</v>
      </c>
      <c r="E599" s="2" t="s">
        <v>266</v>
      </c>
      <c r="F599" s="3" t="s">
        <v>954</v>
      </c>
      <c r="G599" s="2" t="s">
        <v>161</v>
      </c>
      <c r="H599" s="2" t="s">
        <v>162</v>
      </c>
      <c r="I599" s="2" t="s">
        <v>377</v>
      </c>
      <c r="J599" s="2" t="s">
        <v>378</v>
      </c>
      <c r="K599" s="2" t="s">
        <v>379</v>
      </c>
      <c r="L599" s="5" t="n">
        <v>463.38</v>
      </c>
      <c r="M599" s="5" t="n">
        <v>463.38</v>
      </c>
    </row>
    <row r="600" customFormat="false" ht="14.4" hidden="false" customHeight="false" outlineLevel="0" collapsed="false">
      <c r="A600" s="2" t="s">
        <v>955</v>
      </c>
      <c r="B600" s="3" t="s">
        <v>69</v>
      </c>
      <c r="C600" s="3" t="s">
        <v>956</v>
      </c>
      <c r="D600" s="2" t="s">
        <v>150</v>
      </c>
      <c r="E600" s="2" t="s">
        <v>957</v>
      </c>
      <c r="F600" s="3" t="s">
        <v>958</v>
      </c>
      <c r="G600" s="2" t="s">
        <v>210</v>
      </c>
      <c r="H600" s="2" t="s">
        <v>275</v>
      </c>
      <c r="I600" s="2" t="s">
        <v>478</v>
      </c>
      <c r="J600" s="2" t="s">
        <v>189</v>
      </c>
      <c r="K600" s="2" t="s">
        <v>730</v>
      </c>
      <c r="L600" s="5" t="n">
        <v>5881.18</v>
      </c>
      <c r="M600" s="5" t="n">
        <v>0</v>
      </c>
    </row>
    <row r="601" customFormat="false" ht="14.4" hidden="false" customHeight="false" outlineLevel="0" collapsed="false">
      <c r="A601" s="2" t="s">
        <v>955</v>
      </c>
      <c r="B601" s="3" t="s">
        <v>69</v>
      </c>
      <c r="C601" s="3" t="s">
        <v>956</v>
      </c>
      <c r="D601" s="2" t="s">
        <v>150</v>
      </c>
      <c r="E601" s="2" t="s">
        <v>957</v>
      </c>
      <c r="F601" s="3" t="s">
        <v>958</v>
      </c>
      <c r="G601" s="2" t="s">
        <v>153</v>
      </c>
      <c r="H601" s="2" t="s">
        <v>154</v>
      </c>
      <c r="I601" s="2" t="s">
        <v>169</v>
      </c>
      <c r="J601" s="2" t="s">
        <v>186</v>
      </c>
      <c r="K601" s="2" t="s">
        <v>190</v>
      </c>
      <c r="L601" s="5" t="n">
        <v>11975.77</v>
      </c>
      <c r="M601" s="5" t="n">
        <v>0</v>
      </c>
    </row>
    <row r="602" customFormat="false" ht="14.4" hidden="false" customHeight="false" outlineLevel="0" collapsed="false">
      <c r="A602" s="2" t="s">
        <v>955</v>
      </c>
      <c r="B602" s="3" t="s">
        <v>69</v>
      </c>
      <c r="C602" s="3" t="s">
        <v>956</v>
      </c>
      <c r="D602" s="2" t="s">
        <v>150</v>
      </c>
      <c r="E602" s="2" t="s">
        <v>957</v>
      </c>
      <c r="F602" s="3" t="s">
        <v>958</v>
      </c>
      <c r="G602" s="2" t="s">
        <v>161</v>
      </c>
      <c r="H602" s="2" t="s">
        <v>162</v>
      </c>
      <c r="I602" s="2" t="s">
        <v>478</v>
      </c>
      <c r="J602" s="2" t="s">
        <v>189</v>
      </c>
      <c r="K602" s="2" t="s">
        <v>730</v>
      </c>
      <c r="L602" s="5" t="n">
        <v>205.84</v>
      </c>
      <c r="M602" s="5" t="n">
        <v>0</v>
      </c>
    </row>
    <row r="603" customFormat="false" ht="14.4" hidden="false" customHeight="false" outlineLevel="0" collapsed="false">
      <c r="A603" s="2" t="s">
        <v>955</v>
      </c>
      <c r="B603" s="3" t="s">
        <v>69</v>
      </c>
      <c r="C603" s="3" t="s">
        <v>956</v>
      </c>
      <c r="D603" s="2" t="s">
        <v>150</v>
      </c>
      <c r="E603" s="2" t="s">
        <v>957</v>
      </c>
      <c r="F603" s="3" t="s">
        <v>958</v>
      </c>
      <c r="G603" s="2" t="s">
        <v>172</v>
      </c>
      <c r="H603" s="2" t="s">
        <v>544</v>
      </c>
      <c r="I603" s="2" t="s">
        <v>189</v>
      </c>
      <c r="J603" s="2" t="s">
        <v>189</v>
      </c>
      <c r="K603" s="2" t="s">
        <v>730</v>
      </c>
      <c r="L603" s="5" t="n">
        <v>176.42</v>
      </c>
      <c r="M603" s="5" t="n">
        <v>0</v>
      </c>
    </row>
    <row r="604" customFormat="false" ht="14.4" hidden="false" customHeight="false" outlineLevel="0" collapsed="false">
      <c r="A604" s="2" t="s">
        <v>959</v>
      </c>
      <c r="B604" s="3" t="s">
        <v>104</v>
      </c>
      <c r="C604" s="3" t="s">
        <v>960</v>
      </c>
      <c r="D604" s="2" t="s">
        <v>150</v>
      </c>
      <c r="E604" s="2" t="s">
        <v>961</v>
      </c>
      <c r="F604" s="3" t="s">
        <v>962</v>
      </c>
      <c r="G604" s="2" t="s">
        <v>210</v>
      </c>
      <c r="H604" s="2" t="s">
        <v>412</v>
      </c>
      <c r="I604" s="2" t="s">
        <v>380</v>
      </c>
      <c r="J604" s="2" t="s">
        <v>204</v>
      </c>
      <c r="K604" s="2" t="s">
        <v>294</v>
      </c>
      <c r="L604" s="5" t="n">
        <v>749977.85</v>
      </c>
      <c r="M604" s="5" t="n">
        <v>749977.85</v>
      </c>
    </row>
    <row r="605" customFormat="false" ht="14.4" hidden="false" customHeight="false" outlineLevel="0" collapsed="false">
      <c r="A605" s="2" t="s">
        <v>959</v>
      </c>
      <c r="B605" s="3" t="s">
        <v>104</v>
      </c>
      <c r="C605" s="3" t="s">
        <v>960</v>
      </c>
      <c r="D605" s="2" t="s">
        <v>150</v>
      </c>
      <c r="E605" s="2" t="s">
        <v>961</v>
      </c>
      <c r="F605" s="3" t="s">
        <v>962</v>
      </c>
      <c r="G605" s="2" t="s">
        <v>161</v>
      </c>
      <c r="H605" s="2" t="s">
        <v>162</v>
      </c>
      <c r="I605" s="2" t="s">
        <v>380</v>
      </c>
      <c r="J605" s="2" t="s">
        <v>204</v>
      </c>
      <c r="K605" s="2" t="s">
        <v>294</v>
      </c>
      <c r="L605" s="5" t="n">
        <v>31401.72</v>
      </c>
      <c r="M605" s="5" t="n">
        <v>31401.72</v>
      </c>
    </row>
    <row r="606" customFormat="false" ht="14.4" hidden="false" customHeight="false" outlineLevel="0" collapsed="false">
      <c r="A606" s="2" t="s">
        <v>963</v>
      </c>
      <c r="B606" s="3" t="s">
        <v>37</v>
      </c>
      <c r="C606" s="3" t="s">
        <v>964</v>
      </c>
      <c r="D606" s="2" t="s">
        <v>150</v>
      </c>
      <c r="E606" s="2" t="s">
        <v>965</v>
      </c>
      <c r="F606" s="3" t="s">
        <v>966</v>
      </c>
      <c r="G606" s="2" t="s">
        <v>210</v>
      </c>
      <c r="H606" s="2" t="s">
        <v>841</v>
      </c>
      <c r="I606" s="2" t="s">
        <v>478</v>
      </c>
      <c r="J606" s="2" t="s">
        <v>189</v>
      </c>
      <c r="K606" s="2" t="s">
        <v>730</v>
      </c>
      <c r="L606" s="5" t="n">
        <v>5291.97</v>
      </c>
      <c r="M606" s="5" t="n">
        <v>0</v>
      </c>
    </row>
    <row r="607" customFormat="false" ht="14.4" hidden="false" customHeight="false" outlineLevel="0" collapsed="false">
      <c r="A607" s="2" t="s">
        <v>963</v>
      </c>
      <c r="B607" s="3" t="s">
        <v>37</v>
      </c>
      <c r="C607" s="3" t="s">
        <v>964</v>
      </c>
      <c r="D607" s="2" t="s">
        <v>150</v>
      </c>
      <c r="E607" s="2" t="s">
        <v>965</v>
      </c>
      <c r="F607" s="3" t="s">
        <v>966</v>
      </c>
      <c r="G607" s="2" t="s">
        <v>161</v>
      </c>
      <c r="H607" s="2" t="s">
        <v>162</v>
      </c>
      <c r="I607" s="2" t="s">
        <v>478</v>
      </c>
      <c r="J607" s="2" t="s">
        <v>189</v>
      </c>
      <c r="K607" s="2" t="s">
        <v>730</v>
      </c>
      <c r="L607" s="5" t="n">
        <v>185.22</v>
      </c>
      <c r="M607" s="5" t="n">
        <v>0</v>
      </c>
    </row>
    <row r="608" customFormat="false" ht="14.4" hidden="false" customHeight="false" outlineLevel="0" collapsed="false">
      <c r="A608" s="2" t="s">
        <v>967</v>
      </c>
      <c r="B608" s="3" t="s">
        <v>47</v>
      </c>
      <c r="C608" s="3" t="s">
        <v>968</v>
      </c>
      <c r="D608" s="2" t="s">
        <v>150</v>
      </c>
      <c r="E608" s="2" t="s">
        <v>969</v>
      </c>
      <c r="F608" s="3" t="s">
        <v>970</v>
      </c>
      <c r="G608" s="2" t="s">
        <v>153</v>
      </c>
      <c r="H608" s="2" t="s">
        <v>154</v>
      </c>
      <c r="I608" s="2" t="s">
        <v>478</v>
      </c>
      <c r="J608" s="2" t="s">
        <v>189</v>
      </c>
      <c r="K608" s="2" t="s">
        <v>730</v>
      </c>
      <c r="L608" s="5" t="n">
        <v>1786.43</v>
      </c>
      <c r="M608" s="5" t="n">
        <v>0</v>
      </c>
    </row>
    <row r="609" customFormat="false" ht="14.4" hidden="false" customHeight="false" outlineLevel="0" collapsed="false">
      <c r="A609" s="2" t="s">
        <v>967</v>
      </c>
      <c r="B609" s="3" t="s">
        <v>47</v>
      </c>
      <c r="C609" s="3" t="s">
        <v>968</v>
      </c>
      <c r="D609" s="2" t="s">
        <v>150</v>
      </c>
      <c r="E609" s="2" t="s">
        <v>969</v>
      </c>
      <c r="F609" s="3" t="s">
        <v>970</v>
      </c>
      <c r="G609" s="2" t="s">
        <v>172</v>
      </c>
      <c r="H609" s="2" t="s">
        <v>173</v>
      </c>
      <c r="I609" s="2" t="s">
        <v>730</v>
      </c>
      <c r="J609" s="2" t="s">
        <v>730</v>
      </c>
      <c r="K609" s="2" t="s">
        <v>971</v>
      </c>
      <c r="L609" s="5" t="n">
        <v>22.14</v>
      </c>
      <c r="M609" s="5" t="n">
        <v>0</v>
      </c>
    </row>
    <row r="610" customFormat="false" ht="14.4" hidden="false" customHeight="false" outlineLevel="0" collapsed="false">
      <c r="A610" s="2" t="s">
        <v>972</v>
      </c>
      <c r="B610" s="3" t="s">
        <v>14</v>
      </c>
      <c r="C610" s="3" t="s">
        <v>973</v>
      </c>
      <c r="D610" s="2" t="s">
        <v>150</v>
      </c>
      <c r="E610" s="2" t="s">
        <v>974</v>
      </c>
      <c r="F610" s="3" t="s">
        <v>975</v>
      </c>
      <c r="G610" s="2" t="s">
        <v>210</v>
      </c>
      <c r="H610" s="2" t="s">
        <v>275</v>
      </c>
      <c r="I610" s="2" t="s">
        <v>188</v>
      </c>
      <c r="J610" s="2" t="s">
        <v>713</v>
      </c>
      <c r="K610" s="2" t="s">
        <v>714</v>
      </c>
      <c r="L610" s="5" t="n">
        <v>18569.54</v>
      </c>
      <c r="M610" s="5" t="n">
        <v>0</v>
      </c>
    </row>
    <row r="611" customFormat="false" ht="14.4" hidden="false" customHeight="false" outlineLevel="0" collapsed="false">
      <c r="A611" s="2" t="s">
        <v>972</v>
      </c>
      <c r="B611" s="3" t="s">
        <v>14</v>
      </c>
      <c r="C611" s="3" t="s">
        <v>973</v>
      </c>
      <c r="D611" s="2" t="s">
        <v>150</v>
      </c>
      <c r="E611" s="2" t="s">
        <v>974</v>
      </c>
      <c r="F611" s="3" t="s">
        <v>975</v>
      </c>
      <c r="G611" s="2" t="s">
        <v>161</v>
      </c>
      <c r="H611" s="2" t="s">
        <v>162</v>
      </c>
      <c r="I611" s="2" t="s">
        <v>188</v>
      </c>
      <c r="J611" s="2" t="s">
        <v>713</v>
      </c>
      <c r="K611" s="2" t="s">
        <v>714</v>
      </c>
      <c r="L611" s="5" t="n">
        <v>649.93</v>
      </c>
      <c r="M611" s="5" t="n">
        <v>0</v>
      </c>
    </row>
    <row r="612" customFormat="false" ht="14.4" hidden="false" customHeight="false" outlineLevel="0" collapsed="false">
      <c r="A612" s="2" t="s">
        <v>972</v>
      </c>
      <c r="B612" s="3" t="s">
        <v>14</v>
      </c>
      <c r="C612" s="3" t="s">
        <v>973</v>
      </c>
      <c r="D612" s="2" t="s">
        <v>150</v>
      </c>
      <c r="E612" s="2" t="s">
        <v>974</v>
      </c>
      <c r="F612" s="3" t="s">
        <v>975</v>
      </c>
      <c r="G612" s="2" t="s">
        <v>172</v>
      </c>
      <c r="H612" s="2" t="s">
        <v>173</v>
      </c>
      <c r="I612" s="2" t="s">
        <v>713</v>
      </c>
      <c r="J612" s="2" t="s">
        <v>713</v>
      </c>
      <c r="K612" s="2" t="s">
        <v>714</v>
      </c>
      <c r="L612" s="5" t="n">
        <v>51.75</v>
      </c>
      <c r="M612" s="5" t="n">
        <v>0</v>
      </c>
    </row>
    <row r="613" customFormat="false" ht="14.4" hidden="false" customHeight="false" outlineLevel="0" collapsed="false">
      <c r="A613" s="2" t="s">
        <v>972</v>
      </c>
      <c r="B613" s="3" t="s">
        <v>14</v>
      </c>
      <c r="C613" s="3" t="s">
        <v>973</v>
      </c>
      <c r="D613" s="2" t="s">
        <v>150</v>
      </c>
      <c r="E613" s="2" t="s">
        <v>974</v>
      </c>
      <c r="F613" s="3" t="s">
        <v>975</v>
      </c>
      <c r="G613" s="2" t="s">
        <v>172</v>
      </c>
      <c r="H613" s="2" t="s">
        <v>544</v>
      </c>
      <c r="I613" s="2" t="s">
        <v>713</v>
      </c>
      <c r="J613" s="2" t="s">
        <v>713</v>
      </c>
      <c r="K613" s="2" t="s">
        <v>714</v>
      </c>
      <c r="L613" s="5" t="n">
        <v>281.33</v>
      </c>
      <c r="M613" s="5" t="n">
        <v>0</v>
      </c>
    </row>
    <row r="614" customFormat="false" ht="14.4" hidden="false" customHeight="false" outlineLevel="0" collapsed="false">
      <c r="A614" s="2" t="s">
        <v>976</v>
      </c>
      <c r="B614" s="3" t="s">
        <v>4</v>
      </c>
      <c r="C614" s="3" t="s">
        <v>977</v>
      </c>
      <c r="D614" s="2" t="s">
        <v>150</v>
      </c>
      <c r="E614" s="2" t="s">
        <v>978</v>
      </c>
      <c r="F614" s="3" t="s">
        <v>979</v>
      </c>
      <c r="G614" s="2" t="s">
        <v>200</v>
      </c>
      <c r="H614" s="2" t="s">
        <v>201</v>
      </c>
      <c r="I614" s="2" t="s">
        <v>202</v>
      </c>
      <c r="J614" s="2" t="s">
        <v>203</v>
      </c>
      <c r="K614" s="2" t="s">
        <v>204</v>
      </c>
      <c r="L614" s="5" t="n">
        <v>8022.33</v>
      </c>
      <c r="M614" s="5" t="n">
        <v>8022.33</v>
      </c>
    </row>
    <row r="615" customFormat="false" ht="14.4" hidden="false" customHeight="false" outlineLevel="0" collapsed="false">
      <c r="A615" s="2" t="s">
        <v>976</v>
      </c>
      <c r="B615" s="3" t="s">
        <v>4</v>
      </c>
      <c r="C615" s="3" t="s">
        <v>977</v>
      </c>
      <c r="D615" s="2" t="s">
        <v>150</v>
      </c>
      <c r="E615" s="2" t="s">
        <v>978</v>
      </c>
      <c r="F615" s="3" t="s">
        <v>979</v>
      </c>
      <c r="G615" s="2" t="s">
        <v>183</v>
      </c>
      <c r="H615" s="2" t="s">
        <v>184</v>
      </c>
      <c r="I615" s="2" t="s">
        <v>202</v>
      </c>
      <c r="J615" s="2" t="s">
        <v>203</v>
      </c>
      <c r="K615" s="2" t="s">
        <v>204</v>
      </c>
      <c r="L615" s="5" t="n">
        <v>400.06</v>
      </c>
      <c r="M615" s="5" t="n">
        <v>400.06</v>
      </c>
    </row>
    <row r="616" customFormat="false" ht="14.4" hidden="false" customHeight="false" outlineLevel="0" collapsed="false">
      <c r="A616" s="2" t="s">
        <v>980</v>
      </c>
      <c r="B616" s="3" t="s">
        <v>111</v>
      </c>
      <c r="C616" s="3" t="s">
        <v>981</v>
      </c>
      <c r="D616" s="2" t="s">
        <v>150</v>
      </c>
      <c r="E616" s="2" t="s">
        <v>982</v>
      </c>
      <c r="F616" s="3" t="s">
        <v>983</v>
      </c>
      <c r="G616" s="2" t="s">
        <v>210</v>
      </c>
      <c r="H616" s="2" t="s">
        <v>729</v>
      </c>
      <c r="I616" s="2" t="s">
        <v>595</v>
      </c>
      <c r="J616" s="2" t="s">
        <v>395</v>
      </c>
      <c r="K616" s="2" t="s">
        <v>396</v>
      </c>
      <c r="L616" s="5" t="n">
        <v>3072.59</v>
      </c>
      <c r="M616" s="5" t="n">
        <v>3072.59</v>
      </c>
    </row>
    <row r="617" customFormat="false" ht="14.4" hidden="false" customHeight="false" outlineLevel="0" collapsed="false">
      <c r="A617" s="2" t="s">
        <v>980</v>
      </c>
      <c r="B617" s="3" t="s">
        <v>111</v>
      </c>
      <c r="C617" s="3" t="s">
        <v>981</v>
      </c>
      <c r="D617" s="2" t="s">
        <v>150</v>
      </c>
      <c r="E617" s="2" t="s">
        <v>982</v>
      </c>
      <c r="F617" s="3" t="s">
        <v>983</v>
      </c>
      <c r="G617" s="2" t="s">
        <v>161</v>
      </c>
      <c r="H617" s="2" t="s">
        <v>162</v>
      </c>
      <c r="I617" s="2" t="s">
        <v>595</v>
      </c>
      <c r="J617" s="2" t="s">
        <v>395</v>
      </c>
      <c r="K617" s="2" t="s">
        <v>396</v>
      </c>
      <c r="L617" s="5" t="n">
        <v>215.08</v>
      </c>
      <c r="M617" s="5" t="n">
        <v>215.08</v>
      </c>
    </row>
    <row r="618" customFormat="false" ht="14.4" hidden="false" customHeight="false" outlineLevel="0" collapsed="false">
      <c r="A618" s="2" t="s">
        <v>984</v>
      </c>
      <c r="B618" s="3" t="s">
        <v>18</v>
      </c>
      <c r="C618" s="3" t="s">
        <v>985</v>
      </c>
      <c r="D618" s="2" t="s">
        <v>150</v>
      </c>
      <c r="E618" s="2" t="s">
        <v>986</v>
      </c>
      <c r="F618" s="3" t="s">
        <v>987</v>
      </c>
      <c r="G618" s="2" t="s">
        <v>210</v>
      </c>
      <c r="H618" s="2" t="s">
        <v>988</v>
      </c>
      <c r="I618" s="2" t="s">
        <v>202</v>
      </c>
      <c r="J618" s="2" t="s">
        <v>395</v>
      </c>
      <c r="K618" s="2" t="s">
        <v>396</v>
      </c>
      <c r="L618" s="5" t="n">
        <v>25535.21</v>
      </c>
      <c r="M618" s="5" t="n">
        <v>25535.21</v>
      </c>
    </row>
    <row r="619" customFormat="false" ht="14.4" hidden="false" customHeight="false" outlineLevel="0" collapsed="false">
      <c r="A619" s="2" t="s">
        <v>984</v>
      </c>
      <c r="B619" s="3" t="s">
        <v>18</v>
      </c>
      <c r="C619" s="3" t="s">
        <v>985</v>
      </c>
      <c r="D619" s="2" t="s">
        <v>150</v>
      </c>
      <c r="E619" s="2" t="s">
        <v>986</v>
      </c>
      <c r="F619" s="3" t="s">
        <v>987</v>
      </c>
      <c r="G619" s="2" t="s">
        <v>153</v>
      </c>
      <c r="H619" s="2" t="s">
        <v>154</v>
      </c>
      <c r="I619" s="2" t="s">
        <v>202</v>
      </c>
      <c r="J619" s="2" t="s">
        <v>395</v>
      </c>
      <c r="K619" s="2" t="s">
        <v>396</v>
      </c>
      <c r="L619" s="5" t="n">
        <v>7605.7</v>
      </c>
      <c r="M619" s="5" t="n">
        <v>7605.7</v>
      </c>
    </row>
    <row r="620" customFormat="false" ht="14.4" hidden="false" customHeight="false" outlineLevel="0" collapsed="false">
      <c r="A620" s="2" t="s">
        <v>984</v>
      </c>
      <c r="B620" s="3" t="s">
        <v>18</v>
      </c>
      <c r="C620" s="3" t="s">
        <v>985</v>
      </c>
      <c r="D620" s="2" t="s">
        <v>150</v>
      </c>
      <c r="E620" s="2" t="s">
        <v>986</v>
      </c>
      <c r="F620" s="3" t="s">
        <v>987</v>
      </c>
      <c r="G620" s="2" t="s">
        <v>161</v>
      </c>
      <c r="H620" s="2" t="s">
        <v>162</v>
      </c>
      <c r="I620" s="2" t="s">
        <v>202</v>
      </c>
      <c r="J620" s="2" t="s">
        <v>395</v>
      </c>
      <c r="K620" s="2" t="s">
        <v>396</v>
      </c>
      <c r="L620" s="5" t="n">
        <v>893.73</v>
      </c>
      <c r="M620" s="5" t="n">
        <v>893.73</v>
      </c>
    </row>
    <row r="621" customFormat="false" ht="14.4" hidden="false" customHeight="false" outlineLevel="0" collapsed="false">
      <c r="A621" s="2" t="s">
        <v>989</v>
      </c>
      <c r="B621" s="3" t="s">
        <v>60</v>
      </c>
      <c r="C621" s="3" t="s">
        <v>990</v>
      </c>
      <c r="D621" s="2" t="s">
        <v>150</v>
      </c>
      <c r="E621" s="2" t="s">
        <v>991</v>
      </c>
      <c r="F621" s="3" t="s">
        <v>992</v>
      </c>
      <c r="G621" s="2" t="s">
        <v>153</v>
      </c>
      <c r="H621" s="2" t="s">
        <v>154</v>
      </c>
      <c r="I621" s="2" t="s">
        <v>202</v>
      </c>
      <c r="J621" s="2" t="s">
        <v>395</v>
      </c>
      <c r="K621" s="2" t="s">
        <v>396</v>
      </c>
      <c r="L621" s="5" t="n">
        <v>13867.39</v>
      </c>
      <c r="M621" s="5" t="n">
        <v>13867.39</v>
      </c>
    </row>
    <row r="622" customFormat="false" ht="14.4" hidden="false" customHeight="false" outlineLevel="0" collapsed="false">
      <c r="A622" s="2"/>
      <c r="B622" s="2"/>
      <c r="C622" s="2"/>
      <c r="D622" s="2"/>
      <c r="E622" s="2"/>
      <c r="F622" s="2"/>
      <c r="G622" s="2"/>
      <c r="H622" s="2"/>
      <c r="I622" s="2"/>
      <c r="J622" s="2"/>
      <c r="K622" s="2"/>
      <c r="L622" s="2" t="n">
        <f aca="false">SUM(L3:L621)</f>
        <v>28778880.84</v>
      </c>
      <c r="M622" s="2" t="n">
        <f aca="false">SUM(M3:M621)</f>
        <v>6688870.26</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6:16:00Z</dcterms:created>
  <dc:creator>Apache POI</dc:creator>
  <dc:description/>
  <dc:language>en-US</dc:language>
  <cp:lastModifiedBy>Administrator</cp:lastModifiedBy>
  <dcterms:modified xsi:type="dcterms:W3CDTF">2025-01-22T07: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