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 r:id="rId4"/>
  </externalReferences>
  <definedNames>
    <definedName function="false" hidden="true" localSheetId="0" name="_xlnm._FilterDatabase" vbProcedure="false">Sheet1!$A$4:$H$4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0" uniqueCount="515">
  <si>
    <r>
      <rPr>
        <b val="true"/>
        <sz val="9"/>
        <rFont val="Noto Sans"/>
        <family val="2"/>
      </rPr>
      <t xml:space="preserve">附件</t>
    </r>
    <r>
      <rPr>
        <b val="true"/>
        <sz val="9"/>
        <rFont val="宋体"/>
        <family val="0"/>
        <charset val="134"/>
      </rPr>
      <t xml:space="preserve">1</t>
    </r>
    <r>
      <rPr>
        <b val="true"/>
        <sz val="9"/>
        <rFont val="Noto Sans"/>
        <family val="2"/>
      </rPr>
      <t xml:space="preserve">：</t>
    </r>
  </si>
  <si>
    <t xml:space="preserve">
</t>
  </si>
  <si>
    <r>
      <rPr>
        <b val="true"/>
        <sz val="16"/>
        <rFont val="Noto Sans"/>
        <family val="2"/>
      </rPr>
      <t xml:space="preserve">国家税务总局呼伦贝尔市税务局企业、单位纳税人欠缴税款</t>
    </r>
    <r>
      <rPr>
        <b val="true"/>
        <sz val="16"/>
        <rFont val="宋体"/>
        <family val="0"/>
        <charset val="134"/>
      </rPr>
      <t xml:space="preserve">200</t>
    </r>
    <r>
      <rPr>
        <b val="true"/>
        <sz val="16"/>
        <rFont val="Noto Sans"/>
        <family val="2"/>
      </rPr>
      <t xml:space="preserve">万元以上（含</t>
    </r>
    <r>
      <rPr>
        <b val="true"/>
        <sz val="16"/>
        <rFont val="宋体"/>
        <family val="0"/>
        <charset val="134"/>
      </rPr>
      <t xml:space="preserve">200</t>
    </r>
    <r>
      <rPr>
        <b val="true"/>
        <sz val="16"/>
        <rFont val="Noto Sans"/>
        <family val="2"/>
      </rPr>
      <t xml:space="preserve">万元）公告清册</t>
    </r>
  </si>
  <si>
    <t xml:space="preserve">单位：元</t>
  </si>
  <si>
    <t xml:space="preserve">企业或单位的名称</t>
  </si>
  <si>
    <t xml:space="preserve">统一社会信用代码（纳税人识别号）</t>
  </si>
  <si>
    <t xml:space="preserve">法定代表人或负责人姓名</t>
  </si>
  <si>
    <t xml:space="preserve">居民身份证或其他有效身份证件号码</t>
  </si>
  <si>
    <t xml:space="preserve">经营地点</t>
  </si>
  <si>
    <t xml:space="preserve">欠税税种</t>
  </si>
  <si>
    <t xml:space="preserve">欠税余额</t>
  </si>
  <si>
    <t xml:space="preserve">当期新发生的
欠税金额</t>
  </si>
  <si>
    <t xml:space="preserve">海拉尔区城市基础设施投资开发置业有限责任公司</t>
  </si>
  <si>
    <t xml:space="preserve">91150702761063188W</t>
  </si>
  <si>
    <t xml:space="preserve">曹勇</t>
  </si>
  <si>
    <t xml:space="preserve">152101********0939</t>
  </si>
  <si>
    <t xml:space="preserve">内蒙古自治区呼伦贝尔市海拉尔区东山办东山组团东海写字楼</t>
  </si>
  <si>
    <t xml:space="preserve">房产税</t>
  </si>
  <si>
    <t xml:space="preserve">城镇土地使用税</t>
  </si>
  <si>
    <t xml:space="preserve">黑龙江省建安建筑安装工程集团有限公司呼伦贝尔分公司</t>
  </si>
  <si>
    <t xml:space="preserve">152101690066946</t>
  </si>
  <si>
    <t xml:space="preserve">王国杰</t>
  </si>
  <si>
    <t xml:space="preserve">232326********1035</t>
  </si>
  <si>
    <r>
      <rPr>
        <sz val="12"/>
        <rFont val="Noto Sans"/>
        <family val="2"/>
      </rPr>
      <t xml:space="preserve">内蒙古自治区呼伦贝尔市海拉尔区健康街盛世家园小区</t>
    </r>
    <r>
      <rPr>
        <sz val="12"/>
        <rFont val="宋体"/>
        <family val="0"/>
        <charset val="134"/>
      </rPr>
      <t xml:space="preserve">1#</t>
    </r>
    <r>
      <rPr>
        <sz val="12"/>
        <rFont val="Noto Sans"/>
        <family val="2"/>
      </rPr>
      <t xml:space="preserve">楼</t>
    </r>
    <r>
      <rPr>
        <sz val="12"/>
        <rFont val="宋体"/>
        <family val="0"/>
        <charset val="134"/>
      </rPr>
      <t xml:space="preserve">19-01</t>
    </r>
    <r>
      <rPr>
        <sz val="12"/>
        <rFont val="Noto Sans"/>
        <family val="2"/>
      </rPr>
      <t xml:space="preserve">室</t>
    </r>
  </si>
  <si>
    <t xml:space="preserve">增值税</t>
  </si>
  <si>
    <t xml:space="preserve">营业税</t>
  </si>
  <si>
    <t xml:space="preserve">企业所得税</t>
  </si>
  <si>
    <t xml:space="preserve">城市维护建设税</t>
  </si>
  <si>
    <t xml:space="preserve">印花税</t>
  </si>
  <si>
    <t xml:space="preserve">呼伦贝尔国安房地产开发有限责任公司</t>
  </si>
  <si>
    <t xml:space="preserve">91150700660985108B</t>
  </si>
  <si>
    <t xml:space="preserve">刘庆林</t>
  </si>
  <si>
    <t xml:space="preserve">152101********2410</t>
  </si>
  <si>
    <t xml:space="preserve">土地增值税</t>
  </si>
  <si>
    <t xml:space="preserve">契税</t>
  </si>
  <si>
    <t xml:space="preserve">呼伦贝尔国安物流有限责任公司</t>
  </si>
  <si>
    <t xml:space="preserve">152101664064955</t>
  </si>
  <si>
    <t xml:space="preserve">牛庆</t>
  </si>
  <si>
    <t xml:space="preserve">220822********6718</t>
  </si>
  <si>
    <r>
      <rPr>
        <sz val="12"/>
        <rFont val="Noto Sans"/>
        <family val="2"/>
      </rPr>
      <t xml:space="preserve">海拉尔区建设镇靠山湾</t>
    </r>
    <r>
      <rPr>
        <sz val="12"/>
        <rFont val="宋体"/>
        <family val="0"/>
        <charset val="134"/>
      </rPr>
      <t xml:space="preserve">17</t>
    </r>
    <r>
      <rPr>
        <sz val="12"/>
        <rFont val="Noto Sans"/>
        <family val="2"/>
      </rPr>
      <t xml:space="preserve">号</t>
    </r>
  </si>
  <si>
    <t xml:space="preserve">呼伦贝尔恒瑞房地产开发有限公司</t>
  </si>
  <si>
    <t xml:space="preserve">91150700667336549M</t>
  </si>
  <si>
    <t xml:space="preserve">邸云峰</t>
  </si>
  <si>
    <t xml:space="preserve">152128********0911</t>
  </si>
  <si>
    <r>
      <rPr>
        <sz val="12"/>
        <rFont val="Noto Sans"/>
        <family val="2"/>
      </rPr>
      <t xml:space="preserve">内蒙古自治区呼伦贝尔市海拉尔区登山路鸿雁家园</t>
    </r>
    <r>
      <rPr>
        <sz val="12"/>
        <rFont val="宋体"/>
        <family val="0"/>
        <charset val="134"/>
      </rPr>
      <t xml:space="preserve">4</t>
    </r>
    <r>
      <rPr>
        <sz val="12"/>
        <rFont val="Noto Sans"/>
        <family val="2"/>
      </rPr>
      <t xml:space="preserve">号</t>
    </r>
    <r>
      <rPr>
        <sz val="12"/>
        <rFont val="宋体"/>
        <family val="0"/>
        <charset val="134"/>
      </rPr>
      <t xml:space="preserve">104</t>
    </r>
    <r>
      <rPr>
        <sz val="12"/>
        <rFont val="Noto Sans"/>
        <family val="2"/>
      </rPr>
      <t xml:space="preserve">号门市套间</t>
    </r>
  </si>
  <si>
    <t xml:space="preserve">呼伦贝尔金建矿业有限公司</t>
  </si>
  <si>
    <t xml:space="preserve">52131787073456</t>
  </si>
  <si>
    <t xml:space="preserve">赵丹</t>
  </si>
  <si>
    <t xml:space="preserve">231083********274X</t>
  </si>
  <si>
    <r>
      <rPr>
        <sz val="12"/>
        <rFont val="Noto Sans"/>
        <family val="2"/>
      </rPr>
      <t xml:space="preserve">陈巴尔虎旗中央街</t>
    </r>
    <r>
      <rPr>
        <sz val="12"/>
        <rFont val="宋体"/>
        <family val="0"/>
        <charset val="134"/>
      </rPr>
      <t xml:space="preserve">8</t>
    </r>
    <r>
      <rPr>
        <sz val="12"/>
        <rFont val="Noto Sans"/>
        <family val="2"/>
      </rPr>
      <t xml:space="preserve">号</t>
    </r>
  </si>
  <si>
    <t xml:space="preserve">呼伦贝尔金润房地产开发有限公司</t>
  </si>
  <si>
    <t xml:space="preserve">152101082181641</t>
  </si>
  <si>
    <t xml:space="preserve">刘繁伟</t>
  </si>
  <si>
    <t xml:space="preserve">152103********1219</t>
  </si>
  <si>
    <r>
      <rPr>
        <sz val="12"/>
        <rFont val="Noto Sans"/>
        <family val="2"/>
      </rPr>
      <t xml:space="preserve">呼伦贝尔市海区学府路</t>
    </r>
    <r>
      <rPr>
        <sz val="12"/>
        <rFont val="宋体"/>
        <family val="0"/>
        <charset val="134"/>
      </rPr>
      <t xml:space="preserve">1</t>
    </r>
    <r>
      <rPr>
        <sz val="12"/>
        <rFont val="Noto Sans"/>
        <family val="2"/>
      </rPr>
      <t xml:space="preserve">号</t>
    </r>
  </si>
  <si>
    <t xml:space="preserve">呼伦贝尔盛源置业有限公司</t>
  </si>
  <si>
    <t xml:space="preserve">152101564179253</t>
  </si>
  <si>
    <t xml:space="preserve">张军</t>
  </si>
  <si>
    <t xml:space="preserve">320622********2630</t>
  </si>
  <si>
    <r>
      <rPr>
        <sz val="12"/>
        <rFont val="Noto Sans"/>
        <family val="2"/>
      </rPr>
      <t xml:space="preserve">海拉尔区学府路第六矿产勘查开发院</t>
    </r>
    <r>
      <rPr>
        <sz val="12"/>
        <rFont val="宋体"/>
        <family val="0"/>
        <charset val="134"/>
      </rPr>
      <t xml:space="preserve">1</t>
    </r>
    <r>
      <rPr>
        <sz val="12"/>
        <rFont val="Noto Sans"/>
        <family val="2"/>
      </rPr>
      <t xml:space="preserve">号办公楼</t>
    </r>
  </si>
  <si>
    <t xml:space="preserve">呼伦贝尔市百悦投资有限公司</t>
  </si>
  <si>
    <t xml:space="preserve">152101561202550</t>
  </si>
  <si>
    <t xml:space="preserve">丁魁山</t>
  </si>
  <si>
    <t xml:space="preserve">422227********0030</t>
  </si>
  <si>
    <t xml:space="preserve">海拉尔区健康办丰泽西苑办公楼</t>
  </si>
  <si>
    <t xml:space="preserve">呼伦贝尔市宝成房地产开发有限公司</t>
  </si>
  <si>
    <t xml:space="preserve">91150700676932123Q</t>
  </si>
  <si>
    <t xml:space="preserve">王丽</t>
  </si>
  <si>
    <t xml:space="preserve">320624********6629</t>
  </si>
  <si>
    <t xml:space="preserve">内蒙古自治区呼伦贝尔市海拉尔区龙凤家园临街２６栋８号门市</t>
  </si>
  <si>
    <t xml:space="preserve">呼伦贝尔市驰誉置业有限公司</t>
  </si>
  <si>
    <t xml:space="preserve">91150702674367538C</t>
  </si>
  <si>
    <t xml:space="preserve">张广学</t>
  </si>
  <si>
    <t xml:space="preserve">230103********5776</t>
  </si>
  <si>
    <r>
      <rPr>
        <sz val="12"/>
        <rFont val="Noto Sans"/>
        <family val="2"/>
      </rPr>
      <t xml:space="preserve">内蒙古自治区呼伦贝尔市海拉尔区巴彦托海路东升嘉园小区三号楼</t>
    </r>
    <r>
      <rPr>
        <sz val="12"/>
        <rFont val="宋体"/>
        <family val="0"/>
        <charset val="134"/>
      </rPr>
      <t xml:space="preserve">1</t>
    </r>
    <r>
      <rPr>
        <sz val="12"/>
        <rFont val="Noto Sans"/>
        <family val="2"/>
      </rPr>
      <t xml:space="preserve">单元</t>
    </r>
    <r>
      <rPr>
        <sz val="12"/>
        <rFont val="宋体"/>
        <family val="0"/>
        <charset val="134"/>
      </rPr>
      <t xml:space="preserve">04</t>
    </r>
    <r>
      <rPr>
        <sz val="12"/>
        <rFont val="Noto Sans"/>
        <family val="2"/>
      </rPr>
      <t xml:space="preserve">门市</t>
    </r>
  </si>
  <si>
    <t xml:space="preserve">呼伦贝尔市广富建筑安装工程有限公司</t>
  </si>
  <si>
    <t xml:space="preserve">91150702MA0NR58H9C</t>
  </si>
  <si>
    <t xml:space="preserve">韩强</t>
  </si>
  <si>
    <t xml:space="preserve">230225********1012</t>
  </si>
  <si>
    <r>
      <rPr>
        <sz val="12"/>
        <rFont val="Noto Sans"/>
        <family val="2"/>
      </rPr>
      <t xml:space="preserve">内蒙古自治区呼伦贝尔市海拉尔区观景国际</t>
    </r>
    <r>
      <rPr>
        <sz val="12"/>
        <rFont val="宋体"/>
        <family val="0"/>
        <charset val="134"/>
      </rPr>
      <t xml:space="preserve">10</t>
    </r>
    <r>
      <rPr>
        <sz val="12"/>
        <rFont val="Noto Sans"/>
        <family val="2"/>
      </rPr>
      <t xml:space="preserve">号楼</t>
    </r>
    <r>
      <rPr>
        <sz val="12"/>
        <rFont val="宋体"/>
        <family val="0"/>
        <charset val="134"/>
      </rPr>
      <t xml:space="preserve">107</t>
    </r>
    <r>
      <rPr>
        <sz val="12"/>
        <rFont val="Noto Sans"/>
        <family val="2"/>
      </rPr>
      <t xml:space="preserve">室</t>
    </r>
  </si>
  <si>
    <t xml:space="preserve">呼伦贝尔市海拉尔区时利物流有限公司</t>
  </si>
  <si>
    <t xml:space="preserve">91150700695912478W</t>
  </si>
  <si>
    <t xml:space="preserve">王元成</t>
  </si>
  <si>
    <t xml:space="preserve">152101********1515</t>
  </si>
  <si>
    <t xml:space="preserve">内蒙古自治区呼伦贝尔市海拉尔区建设办牙克石路３１号</t>
  </si>
  <si>
    <t xml:space="preserve">个人所得税</t>
  </si>
  <si>
    <t xml:space="preserve">呼伦贝尔市佳竹运输有限责任公司</t>
  </si>
  <si>
    <t xml:space="preserve">91150702096708619J</t>
  </si>
  <si>
    <t xml:space="preserve">郭丽梅</t>
  </si>
  <si>
    <t xml:space="preserve">152102********0361</t>
  </si>
  <si>
    <r>
      <rPr>
        <sz val="12"/>
        <rFont val="Noto Sans"/>
        <family val="2"/>
      </rPr>
      <t xml:space="preserve">海拉尔区健康办海晨嘉园</t>
    </r>
    <r>
      <rPr>
        <sz val="12"/>
        <rFont val="宋体"/>
        <family val="0"/>
        <charset val="134"/>
      </rPr>
      <t xml:space="preserve">11</t>
    </r>
    <r>
      <rPr>
        <sz val="12"/>
        <rFont val="Noto Sans"/>
        <family val="2"/>
      </rPr>
      <t xml:space="preserve">号楼</t>
    </r>
    <r>
      <rPr>
        <sz val="12"/>
        <rFont val="宋体"/>
        <family val="0"/>
        <charset val="134"/>
      </rPr>
      <t xml:space="preserve">15</t>
    </r>
    <r>
      <rPr>
        <sz val="12"/>
        <rFont val="Noto Sans"/>
        <family val="2"/>
      </rPr>
      <t xml:space="preserve">号</t>
    </r>
  </si>
  <si>
    <t xml:space="preserve">呼伦贝尔市建发建筑工程有限责任公司</t>
  </si>
  <si>
    <t xml:space="preserve">9115070070130658XA</t>
  </si>
  <si>
    <t xml:space="preserve">152122********0315</t>
  </si>
  <si>
    <r>
      <rPr>
        <sz val="12"/>
        <rFont val="Noto Sans"/>
        <family val="2"/>
      </rPr>
      <t xml:space="preserve">呼伦贝尔市海拉尔区胜利大街</t>
    </r>
    <r>
      <rPr>
        <sz val="12"/>
        <rFont val="宋体"/>
        <family val="0"/>
        <charset val="134"/>
      </rPr>
      <t xml:space="preserve">15</t>
    </r>
    <r>
      <rPr>
        <sz val="12"/>
        <rFont val="Noto Sans"/>
        <family val="2"/>
      </rPr>
      <t xml:space="preserve">号</t>
    </r>
  </si>
  <si>
    <t xml:space="preserve">资源税</t>
  </si>
  <si>
    <t xml:space="preserve">呼伦贝尔市开瑞房地产开发有限公司</t>
  </si>
  <si>
    <t xml:space="preserve">91150700566943278L</t>
  </si>
  <si>
    <t xml:space="preserve">150702********2117</t>
  </si>
  <si>
    <r>
      <rPr>
        <sz val="12"/>
        <rFont val="Noto Sans"/>
        <family val="2"/>
      </rPr>
      <t xml:space="preserve">呼伦贝尔市海拉区学府路</t>
    </r>
    <r>
      <rPr>
        <sz val="12"/>
        <rFont val="宋体"/>
        <family val="0"/>
        <charset val="134"/>
      </rPr>
      <t xml:space="preserve">1</t>
    </r>
    <r>
      <rPr>
        <sz val="12"/>
        <rFont val="Noto Sans"/>
        <family val="2"/>
      </rPr>
      <t xml:space="preserve">号（第六地质矿产勘查开发院办公楼</t>
    </r>
    <r>
      <rPr>
        <sz val="12"/>
        <rFont val="宋体"/>
        <family val="0"/>
        <charset val="134"/>
      </rPr>
      <t xml:space="preserve">201</t>
    </r>
    <r>
      <rPr>
        <sz val="12"/>
        <rFont val="Noto Sans"/>
        <family val="2"/>
      </rPr>
      <t xml:space="preserve">、</t>
    </r>
    <r>
      <rPr>
        <sz val="12"/>
        <rFont val="宋体"/>
        <family val="0"/>
        <charset val="134"/>
      </rPr>
      <t xml:space="preserve">202</t>
    </r>
    <r>
      <rPr>
        <sz val="12"/>
        <rFont val="Noto Sans"/>
        <family val="2"/>
      </rPr>
      <t xml:space="preserve">、</t>
    </r>
    <r>
      <rPr>
        <sz val="12"/>
        <rFont val="宋体"/>
        <family val="0"/>
        <charset val="134"/>
      </rPr>
      <t xml:space="preserve">203</t>
    </r>
    <r>
      <rPr>
        <sz val="12"/>
        <rFont val="Noto Sans"/>
        <family val="2"/>
      </rPr>
      <t xml:space="preserve">室）</t>
    </r>
  </si>
  <si>
    <t xml:space="preserve">呼伦贝尔市联华房地产开发有限责任公司</t>
  </si>
  <si>
    <t xml:space="preserve">9115070074388285XT</t>
  </si>
  <si>
    <t xml:space="preserve">李桂玲</t>
  </si>
  <si>
    <t xml:space="preserve">150103********052X</t>
  </si>
  <si>
    <t xml:space="preserve">海拉尔区成吉思汗广场名仕园小区５号楼３层</t>
  </si>
  <si>
    <t xml:space="preserve">呼伦贝尔市晟凯房地产开发有限公司</t>
  </si>
  <si>
    <t xml:space="preserve">91150700797162196H</t>
  </si>
  <si>
    <t xml:space="preserve">150202********0931</t>
  </si>
  <si>
    <t xml:space="preserve">海拉尔区健康办丰泽西苑办公楼六楼</t>
  </si>
  <si>
    <t xml:space="preserve">呼伦贝尔市盛世达房地产开发有限公司</t>
  </si>
  <si>
    <t xml:space="preserve">91150702690060931E</t>
  </si>
  <si>
    <t xml:space="preserve">232326********0538</t>
  </si>
  <si>
    <r>
      <rPr>
        <sz val="12"/>
        <rFont val="Noto Sans"/>
        <family val="2"/>
      </rPr>
      <t xml:space="preserve">海拉尔区巴彦托海路</t>
    </r>
    <r>
      <rPr>
        <sz val="12"/>
        <rFont val="宋体"/>
        <family val="0"/>
        <charset val="134"/>
      </rPr>
      <t xml:space="preserve">358</t>
    </r>
    <r>
      <rPr>
        <sz val="12"/>
        <rFont val="Noto Sans"/>
        <family val="2"/>
      </rPr>
      <t xml:space="preserve">号</t>
    </r>
  </si>
  <si>
    <t xml:space="preserve">呼伦贝尔市盛新市政工程有限公司</t>
  </si>
  <si>
    <t xml:space="preserve">91150700MA0Q3TA93J</t>
  </si>
  <si>
    <t xml:space="preserve">150221********6543</t>
  </si>
  <si>
    <r>
      <rPr>
        <sz val="12"/>
        <rFont val="Noto Sans"/>
        <family val="2"/>
      </rPr>
      <t xml:space="preserve">内蒙古自治区呼伦贝尔市海拉尔区东山家园</t>
    </r>
    <r>
      <rPr>
        <sz val="12"/>
        <rFont val="宋体"/>
        <family val="0"/>
        <charset val="134"/>
      </rPr>
      <t xml:space="preserve">B</t>
    </r>
    <r>
      <rPr>
        <sz val="12"/>
        <rFont val="Noto Sans"/>
        <family val="2"/>
      </rPr>
      <t xml:space="preserve">区</t>
    </r>
    <r>
      <rPr>
        <sz val="12"/>
        <rFont val="宋体"/>
        <family val="0"/>
        <charset val="134"/>
      </rPr>
      <t xml:space="preserve">102</t>
    </r>
    <r>
      <rPr>
        <sz val="12"/>
        <rFont val="Noto Sans"/>
        <family val="2"/>
      </rPr>
      <t xml:space="preserve">门市</t>
    </r>
  </si>
  <si>
    <t xml:space="preserve">呼伦贝尔市泰丰房地产开发有限责任公司</t>
  </si>
  <si>
    <t xml:space="preserve">91150702552819890K</t>
  </si>
  <si>
    <t xml:space="preserve">152103********3075</t>
  </si>
  <si>
    <r>
      <rPr>
        <sz val="12"/>
        <rFont val="Noto Sans"/>
        <family val="2"/>
      </rPr>
      <t xml:space="preserve">内蒙古自治区呼伦贝尔市海拉尔区呼伦办北国经典御园</t>
    </r>
    <r>
      <rPr>
        <sz val="12"/>
        <rFont val="宋体"/>
        <family val="0"/>
        <charset val="134"/>
      </rPr>
      <t xml:space="preserve">8</t>
    </r>
    <r>
      <rPr>
        <sz val="12"/>
        <rFont val="Noto Sans"/>
        <family val="2"/>
      </rPr>
      <t xml:space="preserve">号楼</t>
    </r>
    <r>
      <rPr>
        <sz val="12"/>
        <rFont val="宋体"/>
        <family val="0"/>
        <charset val="134"/>
      </rPr>
      <t xml:space="preserve">33</t>
    </r>
    <r>
      <rPr>
        <sz val="12"/>
        <rFont val="Noto Sans"/>
        <family val="2"/>
      </rPr>
      <t xml:space="preserve">号</t>
    </r>
  </si>
  <si>
    <t xml:space="preserve">呼伦贝尔市天顺房地产开发有限公司</t>
  </si>
  <si>
    <t xml:space="preserve">91150700555478411A</t>
  </si>
  <si>
    <t xml:space="preserve">152101********0639</t>
  </si>
  <si>
    <r>
      <rPr>
        <sz val="12"/>
        <rFont val="Noto Sans"/>
        <family val="2"/>
      </rPr>
      <t xml:space="preserve">海拉尔区呼伦办呼伦路</t>
    </r>
    <r>
      <rPr>
        <sz val="12"/>
        <rFont val="宋体"/>
        <family val="0"/>
        <charset val="134"/>
      </rPr>
      <t xml:space="preserve">1-1</t>
    </r>
    <r>
      <rPr>
        <sz val="12"/>
        <rFont val="Noto Sans"/>
        <family val="2"/>
      </rPr>
      <t xml:space="preserve">号</t>
    </r>
  </si>
  <si>
    <t xml:space="preserve">呼伦贝尔市远东置业投资有限公司</t>
  </si>
  <si>
    <t xml:space="preserve">91150700670678902E</t>
  </si>
  <si>
    <t xml:space="preserve">230204********0020</t>
  </si>
  <si>
    <t xml:space="preserve">呼伦贝尔市海拉尔区呼伦办东方明珠整体家居大世界洗浴内</t>
  </si>
  <si>
    <t xml:space="preserve">呼伦贝尔市长江置业有限公司</t>
  </si>
  <si>
    <t xml:space="preserve">91150700683400459C</t>
  </si>
  <si>
    <t xml:space="preserve">110102********2391</t>
  </si>
  <si>
    <r>
      <rPr>
        <sz val="12"/>
        <rFont val="Noto Sans"/>
        <family val="2"/>
      </rPr>
      <t xml:space="preserve">呼伦贝尔市海拉尔区伊敏大街金色家园</t>
    </r>
    <r>
      <rPr>
        <sz val="12"/>
        <rFont val="宋体"/>
        <family val="0"/>
        <charset val="134"/>
      </rPr>
      <t xml:space="preserve">11</t>
    </r>
    <r>
      <rPr>
        <sz val="12"/>
        <rFont val="Noto Sans"/>
        <family val="2"/>
      </rPr>
      <t xml:space="preserve">号楼</t>
    </r>
    <r>
      <rPr>
        <sz val="12"/>
        <rFont val="宋体"/>
        <family val="0"/>
        <charset val="134"/>
      </rPr>
      <t xml:space="preserve">7</t>
    </r>
    <r>
      <rPr>
        <sz val="12"/>
        <rFont val="Noto Sans"/>
        <family val="2"/>
      </rPr>
      <t xml:space="preserve">号门市</t>
    </r>
  </si>
  <si>
    <t xml:space="preserve">呼伦贝尔天成国际建设（集团）有限公司</t>
  </si>
  <si>
    <t xml:space="preserve">152101701287550</t>
  </si>
  <si>
    <t xml:space="preserve">152128********4511</t>
  </si>
  <si>
    <r>
      <rPr>
        <sz val="12"/>
        <rFont val="Noto Sans"/>
        <family val="2"/>
      </rPr>
      <t xml:space="preserve">海拉尔区加格达奇路</t>
    </r>
    <r>
      <rPr>
        <sz val="12"/>
        <rFont val="宋体"/>
        <family val="0"/>
        <charset val="134"/>
      </rPr>
      <t xml:space="preserve">26</t>
    </r>
    <r>
      <rPr>
        <sz val="12"/>
        <rFont val="Noto Sans"/>
        <family val="2"/>
      </rPr>
      <t xml:space="preserve">号</t>
    </r>
  </si>
  <si>
    <t xml:space="preserve">呼伦贝尔新世界房地产开发有限公司</t>
  </si>
  <si>
    <t xml:space="preserve">91150700680017550K</t>
  </si>
  <si>
    <t xml:space="preserve">152101********0913</t>
  </si>
  <si>
    <r>
      <rPr>
        <sz val="12"/>
        <rFont val="Noto Sans"/>
        <family val="2"/>
      </rPr>
      <t xml:space="preserve">呼伦贝尔市海拉尔区伊敏大街金色家园小区</t>
    </r>
    <r>
      <rPr>
        <sz val="12"/>
        <rFont val="宋体"/>
        <family val="0"/>
        <charset val="134"/>
      </rPr>
      <t xml:space="preserve">11</t>
    </r>
    <r>
      <rPr>
        <sz val="12"/>
        <rFont val="Noto Sans"/>
        <family val="2"/>
      </rPr>
      <t xml:space="preserve">号楼</t>
    </r>
    <r>
      <rPr>
        <sz val="12"/>
        <rFont val="宋体"/>
        <family val="0"/>
        <charset val="134"/>
      </rPr>
      <t xml:space="preserve">7</t>
    </r>
    <r>
      <rPr>
        <sz val="12"/>
        <rFont val="Noto Sans"/>
        <family val="2"/>
      </rPr>
      <t xml:space="preserve">号门市</t>
    </r>
  </si>
  <si>
    <t xml:space="preserve">呼伦贝尔银海房地产开发有限公司</t>
  </si>
  <si>
    <t xml:space="preserve">911507005669347933</t>
  </si>
  <si>
    <t xml:space="preserve">152102********0911</t>
  </si>
  <si>
    <t xml:space="preserve">内蒙古自治区呼伦贝尔市海拉尔区新桥家园综合楼</t>
  </si>
  <si>
    <t xml:space="preserve">呼伦贝尔远津置业有限公司</t>
  </si>
  <si>
    <t xml:space="preserve">91150700329003741M</t>
  </si>
  <si>
    <t xml:space="preserve">李勇波</t>
  </si>
  <si>
    <t xml:space="preserve">612322********2637</t>
  </si>
  <si>
    <r>
      <rPr>
        <sz val="12"/>
        <rFont val="Noto Sans"/>
        <family val="2"/>
      </rPr>
      <t xml:space="preserve">呼伦贝尔市海区胜利办机场路北侧</t>
    </r>
    <r>
      <rPr>
        <sz val="12"/>
        <rFont val="宋体"/>
        <family val="0"/>
        <charset val="134"/>
      </rPr>
      <t xml:space="preserve">2</t>
    </r>
    <r>
      <rPr>
        <sz val="12"/>
        <rFont val="Noto Sans"/>
        <family val="2"/>
      </rPr>
      <t xml:space="preserve">号</t>
    </r>
  </si>
  <si>
    <t xml:space="preserve">呼伦贝尔中防地下空间置业有限公司</t>
  </si>
  <si>
    <t xml:space="preserve">91150700561205460L</t>
  </si>
  <si>
    <t xml:space="preserve">230102********071X</t>
  </si>
  <si>
    <r>
      <rPr>
        <sz val="12"/>
        <rFont val="Noto Sans"/>
        <family val="2"/>
      </rPr>
      <t xml:space="preserve">呼伦办北国经典清园</t>
    </r>
    <r>
      <rPr>
        <sz val="12"/>
        <rFont val="宋体"/>
        <family val="0"/>
        <charset val="134"/>
      </rPr>
      <t xml:space="preserve">10</t>
    </r>
    <r>
      <rPr>
        <sz val="12"/>
        <rFont val="Noto Sans"/>
        <family val="2"/>
      </rPr>
      <t xml:space="preserve">号楼</t>
    </r>
    <r>
      <rPr>
        <sz val="12"/>
        <rFont val="宋体"/>
        <family val="0"/>
        <charset val="134"/>
      </rPr>
      <t xml:space="preserve">121</t>
    </r>
    <r>
      <rPr>
        <sz val="12"/>
        <rFont val="Noto Sans"/>
        <family val="2"/>
      </rPr>
      <t xml:space="preserve">号</t>
    </r>
  </si>
  <si>
    <t xml:space="preserve">呼伦贝尔中景房地产开发有限责任公司</t>
  </si>
  <si>
    <t xml:space="preserve">152101699455526</t>
  </si>
  <si>
    <t xml:space="preserve">152125********0019</t>
  </si>
  <si>
    <r>
      <rPr>
        <sz val="12"/>
        <rFont val="Noto Sans"/>
        <family val="2"/>
      </rPr>
      <t xml:space="preserve">海拉尔区正阳办国贸花园北</t>
    </r>
    <r>
      <rPr>
        <sz val="12"/>
        <rFont val="宋体"/>
        <family val="0"/>
        <charset val="134"/>
      </rPr>
      <t xml:space="preserve">C2-1102</t>
    </r>
    <r>
      <rPr>
        <sz val="12"/>
        <rFont val="Noto Sans"/>
        <family val="2"/>
      </rPr>
      <t xml:space="preserve">号</t>
    </r>
  </si>
  <si>
    <t xml:space="preserve">呼伦贝尔中心城公共汽车有限责任公司</t>
  </si>
  <si>
    <t xml:space="preserve">911507021152212330</t>
  </si>
  <si>
    <t xml:space="preserve">刘福德</t>
  </si>
  <si>
    <t xml:space="preserve">152101********0612</t>
  </si>
  <si>
    <t xml:space="preserve">内蒙古自治区呼伦贝尔市海拉尔区尼尔基路</t>
  </si>
  <si>
    <t xml:space="preserve">满洲里新荣基房地产开发有限公司</t>
  </si>
  <si>
    <t xml:space="preserve">152101772202518</t>
  </si>
  <si>
    <t xml:space="preserve">232303********262X</t>
  </si>
  <si>
    <r>
      <rPr>
        <sz val="12"/>
        <rFont val="Noto Sans"/>
        <family val="2"/>
      </rPr>
      <t xml:space="preserve">满洲里市北区四道街旅游服务大厅</t>
    </r>
    <r>
      <rPr>
        <sz val="12"/>
        <rFont val="宋体"/>
        <family val="0"/>
        <charset val="134"/>
      </rPr>
      <t xml:space="preserve">5</t>
    </r>
    <r>
      <rPr>
        <sz val="12"/>
        <rFont val="Noto Sans"/>
        <family val="2"/>
      </rPr>
      <t xml:space="preserve">楼</t>
    </r>
    <r>
      <rPr>
        <sz val="12"/>
        <rFont val="宋体"/>
        <family val="0"/>
        <charset val="134"/>
      </rPr>
      <t xml:space="preserve">508</t>
    </r>
    <r>
      <rPr>
        <sz val="12"/>
        <rFont val="Noto Sans"/>
        <family val="2"/>
      </rPr>
      <t xml:space="preserve">室</t>
    </r>
  </si>
  <si>
    <t xml:space="preserve">内蒙古蒙西房地产开发有限公司海拉尔分公司</t>
  </si>
  <si>
    <t xml:space="preserve">911507007479039294</t>
  </si>
  <si>
    <t xml:space="preserve">李满良</t>
  </si>
  <si>
    <t xml:space="preserve">152701********0931</t>
  </si>
  <si>
    <r>
      <rPr>
        <sz val="12"/>
        <rFont val="Noto Sans"/>
        <family val="2"/>
      </rPr>
      <t xml:space="preserve">内蒙古自治区呼伦贝尔市海拉尔区河东新区成吉思汗路（</t>
    </r>
    <r>
      <rPr>
        <sz val="12"/>
        <rFont val="宋体"/>
        <family val="0"/>
        <charset val="134"/>
      </rPr>
      <t xml:space="preserve">109</t>
    </r>
    <r>
      <rPr>
        <sz val="12"/>
        <rFont val="Noto Sans"/>
        <family val="2"/>
      </rPr>
      <t xml:space="preserve">勘探队办公楼</t>
    </r>
    <r>
      <rPr>
        <sz val="12"/>
        <rFont val="宋体"/>
        <family val="0"/>
        <charset val="134"/>
      </rPr>
      <t xml:space="preserve">12</t>
    </r>
    <r>
      <rPr>
        <sz val="12"/>
        <rFont val="Noto Sans"/>
        <family val="2"/>
      </rPr>
      <t xml:space="preserve">层）</t>
    </r>
  </si>
  <si>
    <t xml:space="preserve">内蒙古鑫瑞房地产开发有限公司</t>
  </si>
  <si>
    <t xml:space="preserve">91150700581795576L</t>
  </si>
  <si>
    <t xml:space="preserve">白淑范</t>
  </si>
  <si>
    <t xml:space="preserve">152104********522X</t>
  </si>
  <si>
    <r>
      <rPr>
        <sz val="12"/>
        <rFont val="Noto Sans"/>
        <family val="2"/>
      </rPr>
      <t xml:space="preserve">内蒙古自治区呼伦贝尔市海拉尔区健康办巴彦托海路</t>
    </r>
    <r>
      <rPr>
        <sz val="12"/>
        <rFont val="宋体"/>
        <family val="0"/>
        <charset val="134"/>
      </rPr>
      <t xml:space="preserve">69</t>
    </r>
    <r>
      <rPr>
        <sz val="12"/>
        <rFont val="Noto Sans"/>
        <family val="2"/>
      </rPr>
      <t xml:space="preserve">号</t>
    </r>
  </si>
  <si>
    <t xml:space="preserve">四川弘凯建设工程有限公司呼伦贝尔分公司</t>
  </si>
  <si>
    <t xml:space="preserve">91150702MA0QN7929Y</t>
  </si>
  <si>
    <r>
      <rPr>
        <sz val="12"/>
        <rFont val="Noto Sans"/>
        <family val="2"/>
      </rPr>
      <t xml:space="preserve">呼伦贝尔市海拉尔区正阳办龙运盛都</t>
    </r>
    <r>
      <rPr>
        <sz val="12"/>
        <rFont val="宋体"/>
        <family val="0"/>
        <charset val="134"/>
      </rPr>
      <t xml:space="preserve">7</t>
    </r>
    <r>
      <rPr>
        <sz val="12"/>
        <rFont val="Noto Sans"/>
        <family val="2"/>
      </rPr>
      <t xml:space="preserve">号楼</t>
    </r>
    <r>
      <rPr>
        <sz val="12"/>
        <rFont val="宋体"/>
        <family val="0"/>
        <charset val="134"/>
      </rPr>
      <t xml:space="preserve">105</t>
    </r>
    <r>
      <rPr>
        <sz val="12"/>
        <rFont val="Noto Sans"/>
        <family val="2"/>
      </rPr>
      <t xml:space="preserve">门市</t>
    </r>
  </si>
  <si>
    <t xml:space="preserve">呼伦贝尔市海拉尔区住房和城乡建设局</t>
  </si>
  <si>
    <t xml:space="preserve">11152101011603616N</t>
  </si>
  <si>
    <t xml:space="preserve">段绍刚</t>
  </si>
  <si>
    <t xml:space="preserve">1521011*******0012</t>
  </si>
  <si>
    <t xml:space="preserve">耕地占用税</t>
  </si>
  <si>
    <t xml:space="preserve">呼伦贝尔海昌环境工程有限公司</t>
  </si>
  <si>
    <t xml:space="preserve">91150702MA0Q0A5XXD</t>
  </si>
  <si>
    <t xml:space="preserve">李大伟</t>
  </si>
  <si>
    <t xml:space="preserve">152531********0175</t>
  </si>
  <si>
    <r>
      <rPr>
        <sz val="12"/>
        <rFont val="Noto Sans"/>
        <family val="2"/>
      </rPr>
      <t xml:space="preserve">内蒙古自治区呼伦贝尔市海拉尔区呼伦办海通综合楼</t>
    </r>
    <r>
      <rPr>
        <sz val="12"/>
        <rFont val="宋体"/>
        <family val="0"/>
        <charset val="134"/>
      </rPr>
      <t xml:space="preserve">3</t>
    </r>
    <r>
      <rPr>
        <sz val="12"/>
        <rFont val="Noto Sans"/>
        <family val="2"/>
      </rPr>
      <t xml:space="preserve">号楼</t>
    </r>
    <r>
      <rPr>
        <sz val="12"/>
        <rFont val="宋体"/>
        <family val="0"/>
        <charset val="134"/>
      </rPr>
      <t xml:space="preserve">102</t>
    </r>
    <r>
      <rPr>
        <sz val="12"/>
        <rFont val="Noto Sans"/>
        <family val="2"/>
      </rPr>
      <t xml:space="preserve">号</t>
    </r>
  </si>
  <si>
    <t xml:space="preserve">呼伦贝尔市贝尔房地产开发有限责任公司</t>
  </si>
  <si>
    <t xml:space="preserve">91150700664068665C</t>
  </si>
  <si>
    <t xml:space="preserve">曲秀芹</t>
  </si>
  <si>
    <t xml:space="preserve">152101********0022</t>
  </si>
  <si>
    <r>
      <rPr>
        <sz val="12"/>
        <rFont val="Noto Sans"/>
        <family val="2"/>
      </rPr>
      <t xml:space="preserve">海拉尔区中央大街</t>
    </r>
    <r>
      <rPr>
        <sz val="12"/>
        <rFont val="宋体"/>
        <family val="0"/>
        <charset val="134"/>
      </rPr>
      <t xml:space="preserve">36</t>
    </r>
    <r>
      <rPr>
        <sz val="12"/>
        <rFont val="Noto Sans"/>
        <family val="2"/>
      </rPr>
      <t xml:space="preserve">号</t>
    </r>
  </si>
  <si>
    <r>
      <rPr>
        <sz val="12"/>
        <color rgb="FF000000"/>
        <rFont val="Noto Sans"/>
        <family val="2"/>
      </rPr>
      <t xml:space="preserve">牙克石市大兴安岭乾森农业</t>
    </r>
    <r>
      <rPr>
        <sz val="12"/>
        <color rgb="FF000000"/>
        <rFont val="宋体"/>
        <family val="0"/>
        <charset val="134"/>
      </rPr>
      <t xml:space="preserve">(</t>
    </r>
    <r>
      <rPr>
        <sz val="12"/>
        <color rgb="FF000000"/>
        <rFont val="Noto Sans"/>
        <family val="2"/>
      </rPr>
      <t xml:space="preserve">集团</t>
    </r>
    <r>
      <rPr>
        <sz val="12"/>
        <color rgb="FF000000"/>
        <rFont val="宋体"/>
        <family val="0"/>
        <charset val="134"/>
      </rPr>
      <t xml:space="preserve">)</t>
    </r>
    <r>
      <rPr>
        <sz val="12"/>
        <color rgb="FF000000"/>
        <rFont val="Noto Sans"/>
        <family val="2"/>
      </rPr>
      <t xml:space="preserve">有限责任公司</t>
    </r>
  </si>
  <si>
    <t xml:space="preserve">91150782783022491F</t>
  </si>
  <si>
    <t xml:space="preserve">朱新章</t>
  </si>
  <si>
    <t xml:space="preserve">152104********0912</t>
  </si>
  <si>
    <r>
      <rPr>
        <sz val="12"/>
        <color rgb="FF000000"/>
        <rFont val="Noto Sans"/>
        <family val="2"/>
      </rPr>
      <t xml:space="preserve">牙克石市工业大街</t>
    </r>
    <r>
      <rPr>
        <sz val="12"/>
        <color rgb="FF000000"/>
        <rFont val="宋体"/>
        <family val="0"/>
        <charset val="134"/>
      </rPr>
      <t xml:space="preserve">21</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第二粮库办公楼三层）</t>
    </r>
  </si>
  <si>
    <t xml:space="preserve">呼伦贝尔北方药业有限公司</t>
  </si>
  <si>
    <t xml:space="preserve">91150782686543623L</t>
  </si>
  <si>
    <t xml:space="preserve">胡玉锋</t>
  </si>
  <si>
    <t xml:space="preserve">210113********0597</t>
  </si>
  <si>
    <r>
      <rPr>
        <sz val="12"/>
        <color rgb="FF000000"/>
        <rFont val="Noto Sans"/>
        <family val="2"/>
      </rPr>
      <t xml:space="preserve">内蒙古自治区呼伦贝尔牙克石市工业大街（原联合厂</t>
    </r>
    <r>
      <rPr>
        <sz val="12"/>
        <color rgb="FF000000"/>
        <rFont val="宋体"/>
        <family val="0"/>
        <charset val="134"/>
      </rPr>
      <t xml:space="preserve">3</t>
    </r>
    <r>
      <rPr>
        <sz val="12"/>
        <color rgb="FF000000"/>
        <rFont val="Noto Sans"/>
        <family val="2"/>
      </rPr>
      <t xml:space="preserve">号门）</t>
    </r>
  </si>
  <si>
    <t xml:space="preserve">牙克石市百货大楼</t>
  </si>
  <si>
    <t xml:space="preserve">911507821153209368</t>
  </si>
  <si>
    <t xml:space="preserve">满达</t>
  </si>
  <si>
    <t xml:space="preserve">152104********0017</t>
  </si>
  <si>
    <t xml:space="preserve">内蒙古自治区呼伦贝尔市兴安中街１９号</t>
  </si>
  <si>
    <t xml:space="preserve">牙克石市鑫茂房地产开发有限公司</t>
  </si>
  <si>
    <t xml:space="preserve">9115078205394964X0</t>
  </si>
  <si>
    <t xml:space="preserve">魏鹏</t>
  </si>
  <si>
    <t xml:space="preserve">152122********6617</t>
  </si>
  <si>
    <r>
      <rPr>
        <sz val="12"/>
        <color rgb="FF000000"/>
        <rFont val="Noto Sans"/>
        <family val="2"/>
      </rPr>
      <t xml:space="preserve">牙克石市兴安新城金水嘉园小区</t>
    </r>
    <r>
      <rPr>
        <sz val="12"/>
        <color rgb="FF000000"/>
        <rFont val="宋体"/>
        <family val="0"/>
        <charset val="134"/>
      </rPr>
      <t xml:space="preserve">1</t>
    </r>
    <r>
      <rPr>
        <sz val="12"/>
        <color rgb="FF000000"/>
        <rFont val="Noto Sans"/>
        <family val="2"/>
      </rPr>
      <t xml:space="preserve">号商业楼</t>
    </r>
  </si>
  <si>
    <t xml:space="preserve">呼伦贝尔市根河森粮实业有限责任公司</t>
  </si>
  <si>
    <t xml:space="preserve">91150785772212441T</t>
  </si>
  <si>
    <t xml:space="preserve">孙宝东</t>
  </si>
  <si>
    <t xml:space="preserve">232301********0037</t>
  </si>
  <si>
    <t xml:space="preserve">根河市护林路</t>
  </si>
  <si>
    <t xml:space="preserve">呼伦贝尔市天和房地产开发有限公司</t>
  </si>
  <si>
    <t xml:space="preserve">9115070056690202XY</t>
  </si>
  <si>
    <t xml:space="preserve">王建民</t>
  </si>
  <si>
    <t xml:space="preserve">152101********0316</t>
  </si>
  <si>
    <t xml:space="preserve">海拉尔区巴尔虎西路</t>
  </si>
  <si>
    <t xml:space="preserve">呼伦贝尔正兴房地产开发有限责任公司</t>
  </si>
  <si>
    <t xml:space="preserve">91150784555484571N</t>
  </si>
  <si>
    <t xml:space="preserve">郝全才</t>
  </si>
  <si>
    <t xml:space="preserve">412728********2213</t>
  </si>
  <si>
    <r>
      <rPr>
        <sz val="12"/>
        <rFont val="Noto Sans"/>
        <family val="2"/>
      </rPr>
      <t xml:space="preserve">内蒙古自治区呼伦贝尔市额尔古纳市古纳经典</t>
    </r>
    <r>
      <rPr>
        <sz val="12"/>
        <rFont val="宋体"/>
        <family val="0"/>
        <charset val="134"/>
      </rPr>
      <t xml:space="preserve">5</t>
    </r>
    <r>
      <rPr>
        <sz val="12"/>
        <rFont val="Noto Sans"/>
        <family val="2"/>
      </rPr>
      <t xml:space="preserve">号楼</t>
    </r>
    <r>
      <rPr>
        <sz val="12"/>
        <rFont val="宋体"/>
        <family val="0"/>
        <charset val="134"/>
      </rPr>
      <t xml:space="preserve">118</t>
    </r>
    <r>
      <rPr>
        <sz val="12"/>
        <rFont val="Noto Sans"/>
        <family val="2"/>
      </rPr>
      <t xml:space="preserve">号门市</t>
    </r>
    <r>
      <rPr>
        <sz val="12"/>
        <rFont val="宋体"/>
        <family val="0"/>
        <charset val="134"/>
      </rPr>
      <t xml:space="preserve">101</t>
    </r>
    <r>
      <rPr>
        <sz val="12"/>
        <rFont val="Noto Sans"/>
        <family val="2"/>
      </rPr>
      <t xml:space="preserve">室</t>
    </r>
  </si>
  <si>
    <t xml:space="preserve">额尔古纳市丽丽娅食品有限责任公司</t>
  </si>
  <si>
    <t xml:space="preserve">91150784555478331C</t>
  </si>
  <si>
    <t xml:space="preserve">崔元华</t>
  </si>
  <si>
    <t xml:space="preserve">152106********0060</t>
  </si>
  <si>
    <r>
      <rPr>
        <sz val="12"/>
        <rFont val="Noto Sans"/>
        <family val="2"/>
      </rPr>
      <t xml:space="preserve">内蒙古自治区呼伦贝尔市额尔古纳市拉布大林工业园区</t>
    </r>
    <r>
      <rPr>
        <sz val="12"/>
        <rFont val="宋体"/>
        <family val="0"/>
        <charset val="134"/>
      </rPr>
      <t xml:space="preserve">2</t>
    </r>
    <r>
      <rPr>
        <sz val="12"/>
        <rFont val="Noto Sans"/>
        <family val="2"/>
      </rPr>
      <t xml:space="preserve">号</t>
    </r>
  </si>
  <si>
    <t xml:space="preserve">呼伦贝尔市昌昊建筑安装有限责任公司</t>
  </si>
  <si>
    <t xml:space="preserve">91150784581792463L</t>
  </si>
  <si>
    <t xml:space="preserve">徐朝峰</t>
  </si>
  <si>
    <t xml:space="preserve">413025********3511</t>
  </si>
  <si>
    <r>
      <rPr>
        <sz val="12"/>
        <rFont val="Noto Sans"/>
        <family val="2"/>
      </rPr>
      <t xml:space="preserve">额尔古纳市团结小区</t>
    </r>
    <r>
      <rPr>
        <sz val="12"/>
        <rFont val="宋体"/>
        <family val="0"/>
        <charset val="134"/>
      </rPr>
      <t xml:space="preserve">7</t>
    </r>
    <r>
      <rPr>
        <sz val="12"/>
        <rFont val="Noto Sans"/>
        <family val="2"/>
      </rPr>
      <t xml:space="preserve">号楼</t>
    </r>
    <r>
      <rPr>
        <sz val="12"/>
        <rFont val="宋体"/>
        <family val="0"/>
        <charset val="134"/>
      </rPr>
      <t xml:space="preserve">5</t>
    </r>
    <r>
      <rPr>
        <sz val="12"/>
        <rFont val="Noto Sans"/>
        <family val="2"/>
      </rPr>
      <t xml:space="preserve">号门市</t>
    </r>
  </si>
  <si>
    <t xml:space="preserve">内蒙古慧通能源有限公司</t>
  </si>
  <si>
    <t xml:space="preserve">911507841154059724</t>
  </si>
  <si>
    <t xml:space="preserve">魏春梅</t>
  </si>
  <si>
    <t xml:space="preserve">150403********0549</t>
  </si>
  <si>
    <t xml:space="preserve">额尔古纳市煤矿１３号区</t>
  </si>
  <si>
    <t xml:space="preserve">牙克石市宏宇房地产开发有限责任公司额尔古纳分公司</t>
  </si>
  <si>
    <t xml:space="preserve">91150784575697689W</t>
  </si>
  <si>
    <t xml:space="preserve">车仁铁</t>
  </si>
  <si>
    <t xml:space="preserve">152104********3816</t>
  </si>
  <si>
    <r>
      <rPr>
        <sz val="12"/>
        <rFont val="Noto Sans"/>
        <family val="2"/>
      </rPr>
      <t xml:space="preserve">额尔古纳市拉布大林蒙星花苑</t>
    </r>
    <r>
      <rPr>
        <sz val="12"/>
        <rFont val="宋体"/>
        <family val="0"/>
        <charset val="134"/>
      </rPr>
      <t xml:space="preserve">3</t>
    </r>
    <r>
      <rPr>
        <sz val="12"/>
        <rFont val="Noto Sans"/>
        <family val="2"/>
      </rPr>
      <t xml:space="preserve">号楼</t>
    </r>
    <r>
      <rPr>
        <sz val="12"/>
        <rFont val="宋体"/>
        <family val="0"/>
        <charset val="134"/>
      </rPr>
      <t xml:space="preserve">2</t>
    </r>
    <r>
      <rPr>
        <sz val="12"/>
        <rFont val="Noto Sans"/>
        <family val="2"/>
      </rPr>
      <t xml:space="preserve">号门市</t>
    </r>
  </si>
  <si>
    <t xml:space="preserve">呼伦贝尔驰宇置业有限公司额尔古纳分公司</t>
  </si>
  <si>
    <t xml:space="preserve">91150784328956508Y</t>
  </si>
  <si>
    <t xml:space="preserve">匡会英</t>
  </si>
  <si>
    <t xml:space="preserve">152104********2215</t>
  </si>
  <si>
    <r>
      <rPr>
        <sz val="12"/>
        <rFont val="Noto Sans"/>
        <family val="2"/>
      </rPr>
      <t xml:space="preserve">海拉尔区鑫海都市绿洲</t>
    </r>
    <r>
      <rPr>
        <sz val="12"/>
        <rFont val="宋体"/>
        <family val="0"/>
        <charset val="134"/>
      </rPr>
      <t xml:space="preserve">6</t>
    </r>
    <r>
      <rPr>
        <sz val="12"/>
        <rFont val="Noto Sans"/>
        <family val="2"/>
      </rPr>
      <t xml:space="preserve">号楼</t>
    </r>
    <r>
      <rPr>
        <sz val="12"/>
        <rFont val="宋体"/>
        <family val="0"/>
        <charset val="134"/>
      </rPr>
      <t xml:space="preserve">2</t>
    </r>
    <r>
      <rPr>
        <sz val="12"/>
        <rFont val="Noto Sans"/>
        <family val="2"/>
      </rPr>
      <t xml:space="preserve">层</t>
    </r>
  </si>
  <si>
    <t xml:space="preserve">新巴尔虎右旗圣水源供水有限公司</t>
  </si>
  <si>
    <t xml:space="preserve">152129626500605</t>
  </si>
  <si>
    <t xml:space="preserve">白乙拉</t>
  </si>
  <si>
    <t xml:space="preserve">152129********0035</t>
  </si>
  <si>
    <r>
      <rPr>
        <sz val="12"/>
        <rFont val="Noto Sans"/>
        <family val="2"/>
      </rPr>
      <t xml:space="preserve">内蒙古自治区呼伦贝尔市新巴尔虎右旗乌尔逊大街</t>
    </r>
    <r>
      <rPr>
        <sz val="12"/>
        <rFont val="宋体"/>
        <family val="0"/>
        <charset val="134"/>
      </rPr>
      <t xml:space="preserve">38</t>
    </r>
    <r>
      <rPr>
        <sz val="12"/>
        <rFont val="Noto Sans"/>
        <family val="2"/>
      </rPr>
      <t xml:space="preserve">号住建局后院</t>
    </r>
  </si>
  <si>
    <t xml:space="preserve">新巴尔虎右旗城市建设投资置业有限公司</t>
  </si>
  <si>
    <t xml:space="preserve">91150727783014723H</t>
  </si>
  <si>
    <t xml:space="preserve">陈虎</t>
  </si>
  <si>
    <t xml:space="preserve">152129********0010</t>
  </si>
  <si>
    <t xml:space="preserve">内蒙古自治区呼伦贝尔市新巴尔虎右旗建设局二楼</t>
  </si>
  <si>
    <t xml:space="preserve">内蒙古义龙热力股份有限公司</t>
  </si>
  <si>
    <t xml:space="preserve">91150700581796405U</t>
  </si>
  <si>
    <t xml:space="preserve">刘晓伟</t>
  </si>
  <si>
    <t xml:space="preserve">150429********0915</t>
  </si>
  <si>
    <t xml:space="preserve">内蒙古自治区呼伦贝尔市新巴尔虎左旗阿木古郎镇三居委会</t>
  </si>
  <si>
    <t xml:space="preserve">呼伦贝尔市鼎吉羊畜牧发展有限责任公司</t>
  </si>
  <si>
    <t xml:space="preserve">91150726053910294M</t>
  </si>
  <si>
    <t xml:space="preserve">闫山林</t>
  </si>
  <si>
    <t xml:space="preserve">110105********2277</t>
  </si>
  <si>
    <t xml:space="preserve">内蒙古自治区呼伦贝尔市新巴尔虎左旗阿镇</t>
  </si>
  <si>
    <t xml:space="preserve">内蒙古方台置业投资有限公司</t>
  </si>
  <si>
    <t xml:space="preserve">91150725328972874Y</t>
  </si>
  <si>
    <t xml:space="preserve">赵成龙</t>
  </si>
  <si>
    <t xml:space="preserve">230121********3039</t>
  </si>
  <si>
    <t xml:space="preserve">陈巴尔虎旗巴彦库仁镇七居</t>
  </si>
  <si>
    <t xml:space="preserve">呼伦贝尔市富田房地产开发有限公司</t>
  </si>
  <si>
    <t xml:space="preserve">91150725588835497T</t>
  </si>
  <si>
    <t xml:space="preserve">小风</t>
  </si>
  <si>
    <t xml:space="preserve">152131********0325</t>
  </si>
  <si>
    <r>
      <rPr>
        <sz val="12"/>
        <rFont val="Noto Sans"/>
        <family val="2"/>
      </rPr>
      <t xml:space="preserve">内蒙古自治区呼伦贝尔市陈旗巴镇康乐佳园</t>
    </r>
    <r>
      <rPr>
        <sz val="12"/>
        <rFont val="宋体"/>
        <family val="0"/>
        <charset val="134"/>
      </rPr>
      <t xml:space="preserve">2</t>
    </r>
    <r>
      <rPr>
        <sz val="12"/>
        <rFont val="Noto Sans"/>
        <family val="2"/>
      </rPr>
      <t xml:space="preserve">号楼</t>
    </r>
    <r>
      <rPr>
        <sz val="12"/>
        <rFont val="宋体"/>
        <family val="0"/>
        <charset val="134"/>
      </rPr>
      <t xml:space="preserve">2442</t>
    </r>
    <r>
      <rPr>
        <sz val="12"/>
        <rFont val="Noto Sans"/>
        <family val="2"/>
      </rPr>
      <t xml:space="preserve">号</t>
    </r>
  </si>
  <si>
    <t xml:space="preserve">呼伦贝尔市春茗房地产开发有限公司陈巴尔虎旗分公司</t>
  </si>
  <si>
    <t xml:space="preserve">9115072534138484XQ</t>
  </si>
  <si>
    <t xml:space="preserve">杨利生</t>
  </si>
  <si>
    <t xml:space="preserve">152628********0014</t>
  </si>
  <si>
    <r>
      <rPr>
        <sz val="12"/>
        <rFont val="Noto Sans"/>
        <family val="2"/>
      </rPr>
      <t xml:space="preserve">内蒙古自治区呼伦贝尔市陈巴尔虎旗巴镇铭源小区</t>
    </r>
    <r>
      <rPr>
        <sz val="12"/>
        <rFont val="宋体"/>
        <family val="0"/>
        <charset val="134"/>
      </rPr>
      <t xml:space="preserve">22</t>
    </r>
    <r>
      <rPr>
        <sz val="12"/>
        <rFont val="Noto Sans"/>
        <family val="2"/>
      </rPr>
      <t xml:space="preserve">号楼</t>
    </r>
    <r>
      <rPr>
        <sz val="12"/>
        <rFont val="宋体"/>
        <family val="0"/>
        <charset val="134"/>
      </rPr>
      <t xml:space="preserve">B9</t>
    </r>
    <r>
      <rPr>
        <sz val="12"/>
        <rFont val="Noto Sans"/>
        <family val="2"/>
      </rPr>
      <t xml:space="preserve">号门市</t>
    </r>
  </si>
  <si>
    <t xml:space="preserve">莫力达瓦达斡尔族自治旗高丰房地产开发有限公司</t>
  </si>
  <si>
    <t xml:space="preserve">9115072269008735X6</t>
  </si>
  <si>
    <t xml:space="preserve">辛野</t>
  </si>
  <si>
    <t xml:space="preserve">152123********0610</t>
  </si>
  <si>
    <t xml:space="preserve">内蒙古自治区呼伦贝尔市莫旗尼尔基镇东南街塔温敖宝巷</t>
  </si>
  <si>
    <t xml:space="preserve">莫力达瓦达斡尔族自治旗龙盛房地产开发有限责任公司</t>
  </si>
  <si>
    <t xml:space="preserve">91150722747916471D</t>
  </si>
  <si>
    <t xml:space="preserve">房冬生</t>
  </si>
  <si>
    <t xml:space="preserve">152123********0916</t>
  </si>
  <si>
    <t xml:space="preserve">莫力达瓦达斡尔族自治旗尼尔基镇诺敏南路农机总站住宅楼院内</t>
  </si>
  <si>
    <t xml:space="preserve">莫力达瓦达斡尔族自治旗万和房地产开发有限责任公司</t>
  </si>
  <si>
    <t xml:space="preserve">9115072266406252XD</t>
  </si>
  <si>
    <t xml:space="preserve">国建桥</t>
  </si>
  <si>
    <t xml:space="preserve">372926********1134</t>
  </si>
  <si>
    <t xml:space="preserve">尼尔基镇巴特罕大街三中住宅楼一楼</t>
  </si>
  <si>
    <t xml:space="preserve">呼伦贝尔日冕热力有限责任公司</t>
  </si>
  <si>
    <t xml:space="preserve">91150722743884388T</t>
  </si>
  <si>
    <t xml:space="preserve">唐海城</t>
  </si>
  <si>
    <t xml:space="preserve">152103********6617</t>
  </si>
  <si>
    <t xml:space="preserve">内蒙古自治区呼伦贝尔市莫力达瓦达斡尔族自治旗尼尔基镇东南街纬四街</t>
  </si>
  <si>
    <t xml:space="preserve">车船税</t>
  </si>
  <si>
    <t xml:space="preserve">环境保护税</t>
  </si>
  <si>
    <t xml:space="preserve">阿荣旗宏大房地产开发有限公司莫旗分公司</t>
  </si>
  <si>
    <t xml:space="preserve">91150722MA0MYXLU1J</t>
  </si>
  <si>
    <t xml:space="preserve">崔兴炜</t>
  </si>
  <si>
    <t xml:space="preserve">152122********2774</t>
  </si>
  <si>
    <r>
      <rPr>
        <sz val="12"/>
        <rFont val="Noto Sans"/>
        <family val="2"/>
      </rPr>
      <t xml:space="preserve">莫旗尼尔基镇纳景名都泰园三期</t>
    </r>
    <r>
      <rPr>
        <sz val="12"/>
        <rFont val="宋体"/>
        <family val="0"/>
        <charset val="134"/>
      </rPr>
      <t xml:space="preserve">4</t>
    </r>
    <r>
      <rPr>
        <sz val="12"/>
        <rFont val="Noto Sans"/>
        <family val="2"/>
      </rPr>
      <t xml:space="preserve">号商业楼</t>
    </r>
    <r>
      <rPr>
        <sz val="12"/>
        <rFont val="宋体"/>
        <family val="0"/>
        <charset val="134"/>
      </rPr>
      <t xml:space="preserve">101</t>
    </r>
    <r>
      <rPr>
        <sz val="12"/>
        <rFont val="Noto Sans"/>
        <family val="2"/>
      </rPr>
      <t xml:space="preserve">室</t>
    </r>
  </si>
  <si>
    <t xml:space="preserve">阿荣旗第一建筑工程公司莫旗分公司</t>
  </si>
  <si>
    <t xml:space="preserve">91150722MA0MYXLW89</t>
  </si>
  <si>
    <r>
      <rPr>
        <sz val="12"/>
        <rFont val="Noto Sans"/>
        <family val="2"/>
      </rPr>
      <t xml:space="preserve">莫旗尼尔基镇纳景名都三期</t>
    </r>
    <r>
      <rPr>
        <sz val="12"/>
        <rFont val="宋体"/>
        <family val="0"/>
        <charset val="134"/>
      </rPr>
      <t xml:space="preserve">4</t>
    </r>
    <r>
      <rPr>
        <sz val="12"/>
        <rFont val="Noto Sans"/>
        <family val="2"/>
      </rPr>
      <t xml:space="preserve">号商业楼</t>
    </r>
    <r>
      <rPr>
        <sz val="12"/>
        <rFont val="宋体"/>
        <family val="0"/>
        <charset val="134"/>
      </rPr>
      <t xml:space="preserve">301</t>
    </r>
    <r>
      <rPr>
        <sz val="12"/>
        <rFont val="Noto Sans"/>
        <family val="2"/>
      </rPr>
      <t xml:space="preserve">室</t>
    </r>
  </si>
  <si>
    <t xml:space="preserve">呼伦贝尔金马建筑工程有限责任公司莫旗分公司</t>
  </si>
  <si>
    <t xml:space="preserve">91150722MA0MXP2C69</t>
  </si>
  <si>
    <t xml:space="preserve">刘长青</t>
  </si>
  <si>
    <t xml:space="preserve">340123********0316</t>
  </si>
  <si>
    <r>
      <rPr>
        <sz val="12"/>
        <rFont val="Noto Sans"/>
        <family val="2"/>
      </rPr>
      <t xml:space="preserve">莫旗尼尔基镇青禾佳苑</t>
    </r>
    <r>
      <rPr>
        <sz val="12"/>
        <rFont val="宋体"/>
        <family val="0"/>
        <charset val="134"/>
      </rPr>
      <t xml:space="preserve">1</t>
    </r>
    <r>
      <rPr>
        <sz val="12"/>
        <rFont val="Noto Sans"/>
        <family val="2"/>
      </rPr>
      <t xml:space="preserve">号楼东</t>
    </r>
    <r>
      <rPr>
        <sz val="12"/>
        <rFont val="宋体"/>
        <family val="0"/>
        <charset val="134"/>
      </rPr>
      <t xml:space="preserve">5</t>
    </r>
    <r>
      <rPr>
        <sz val="12"/>
        <rFont val="Noto Sans"/>
        <family val="2"/>
      </rPr>
      <t xml:space="preserve">号门市</t>
    </r>
  </si>
  <si>
    <t xml:space="preserve">鄂温克旗绿森热力有限公司</t>
  </si>
  <si>
    <t xml:space="preserve">911507240505968341</t>
  </si>
  <si>
    <t xml:space="preserve">李金明</t>
  </si>
  <si>
    <t xml:space="preserve">152101********0914</t>
  </si>
  <si>
    <r>
      <rPr>
        <sz val="12"/>
        <color rgb="FF000000"/>
        <rFont val="Noto Sans"/>
        <family val="2"/>
      </rPr>
      <t xml:space="preserve">内蒙古自治区呼伦贝尔市鄂温克族自治旗红花尔基镇沁园小区</t>
    </r>
    <r>
      <rPr>
        <sz val="12"/>
        <color rgb="FF000000"/>
        <rFont val="宋体"/>
        <family val="0"/>
        <charset val="134"/>
      </rPr>
      <t xml:space="preserve">6</t>
    </r>
    <r>
      <rPr>
        <sz val="12"/>
        <color rgb="FF000000"/>
        <rFont val="Noto Sans"/>
        <family val="2"/>
      </rPr>
      <t xml:space="preserve">号楼东</t>
    </r>
    <r>
      <rPr>
        <sz val="12"/>
        <color rgb="FF000000"/>
        <rFont val="宋体"/>
        <family val="0"/>
        <charset val="134"/>
      </rPr>
      <t xml:space="preserve">2</t>
    </r>
    <r>
      <rPr>
        <sz val="12"/>
        <color rgb="FF000000"/>
        <rFont val="Noto Sans"/>
        <family val="2"/>
      </rPr>
      <t xml:space="preserve">号</t>
    </r>
  </si>
  <si>
    <t xml:space="preserve">呼伦贝尔市绰尔矿业开发有限公司</t>
  </si>
  <si>
    <t xml:space="preserve">91150700764485394T</t>
  </si>
  <si>
    <t xml:space="preserve">李卫国</t>
  </si>
  <si>
    <t xml:space="preserve">132222********2037</t>
  </si>
  <si>
    <t xml:space="preserve">呼伦贝尔市鄂温克旗伊敏苏木</t>
  </si>
  <si>
    <t xml:space="preserve">内蒙古伊赫塔拉牧业股份有限公司</t>
  </si>
  <si>
    <t xml:space="preserve">911507007566607031</t>
  </si>
  <si>
    <t xml:space="preserve">内蒙古自治区呼伦贝尔市鄂温克旗巴彦托海镇经济开发区北区</t>
  </si>
  <si>
    <t xml:space="preserve">鄂温克旗国有资产投资经营有限责任公司</t>
  </si>
  <si>
    <t xml:space="preserve">9115072468650363X7</t>
  </si>
  <si>
    <t xml:space="preserve">董文涛</t>
  </si>
  <si>
    <t xml:space="preserve">152128********0031</t>
  </si>
  <si>
    <r>
      <rPr>
        <sz val="12"/>
        <color rgb="FF000000"/>
        <rFont val="Noto Sans"/>
        <family val="2"/>
      </rPr>
      <t xml:space="preserve">鄂温克族自治旗索伦欣园</t>
    </r>
    <r>
      <rPr>
        <sz val="12"/>
        <color rgb="FF000000"/>
        <rFont val="宋体"/>
        <family val="0"/>
        <charset val="134"/>
      </rPr>
      <t xml:space="preserve">505</t>
    </r>
    <r>
      <rPr>
        <sz val="12"/>
        <color rgb="FF000000"/>
        <rFont val="Noto Sans"/>
        <family val="2"/>
      </rPr>
      <t xml:space="preserve">号门市</t>
    </r>
  </si>
  <si>
    <t xml:space="preserve">呼伦贝尔市海峰房地产开发有限责任公司</t>
  </si>
  <si>
    <t xml:space="preserve">91150702720118699Y</t>
  </si>
  <si>
    <t xml:space="preserve">毕学成</t>
  </si>
  <si>
    <t xml:space="preserve">152101********0011</t>
  </si>
  <si>
    <r>
      <rPr>
        <sz val="12"/>
        <color rgb="FF000000"/>
        <rFont val="Noto Sans"/>
        <family val="2"/>
      </rPr>
      <t xml:space="preserve">海拉尔区海拉尔大街海峰嘉苑综合</t>
    </r>
    <r>
      <rPr>
        <sz val="12"/>
        <color rgb="FF000000"/>
        <rFont val="宋体"/>
        <family val="0"/>
        <charset val="134"/>
      </rPr>
      <t xml:space="preserve">1</t>
    </r>
    <r>
      <rPr>
        <sz val="12"/>
        <color rgb="FF000000"/>
        <rFont val="Noto Sans"/>
        <family val="2"/>
      </rPr>
      <t xml:space="preserve">号楼</t>
    </r>
    <r>
      <rPr>
        <sz val="12"/>
        <color rgb="FF000000"/>
        <rFont val="宋体"/>
        <family val="0"/>
        <charset val="134"/>
      </rPr>
      <t xml:space="preserve">1</t>
    </r>
    <r>
      <rPr>
        <sz val="12"/>
        <color rgb="FF000000"/>
        <rFont val="Noto Sans"/>
        <family val="2"/>
      </rPr>
      <t xml:space="preserve">号门市</t>
    </r>
  </si>
  <si>
    <t xml:space="preserve">呼伦贝尔冀海建材有限公司</t>
  </si>
  <si>
    <t xml:space="preserve">91150700772247775J</t>
  </si>
  <si>
    <t xml:space="preserve">冉长林</t>
  </si>
  <si>
    <t xml:space="preserve">232602********3117</t>
  </si>
  <si>
    <t xml:space="preserve">内蒙古呼伦贝尔经济技术开发区</t>
  </si>
  <si>
    <t xml:space="preserve">呼伦贝尔市盛唐建筑材料有限公司</t>
  </si>
  <si>
    <t xml:space="preserve">911507005528482299</t>
  </si>
  <si>
    <t xml:space="preserve">赵爽</t>
  </si>
  <si>
    <t xml:space="preserve">230221********4413</t>
  </si>
  <si>
    <t xml:space="preserve">呼伦贝尔市经济开发区管委会办公楼八楼</t>
  </si>
  <si>
    <t xml:space="preserve">呼伦贝尔鸿洋药业有限公司</t>
  </si>
  <si>
    <t xml:space="preserve">91150700566912551F</t>
  </si>
  <si>
    <t xml:space="preserve">王立深</t>
  </si>
  <si>
    <t xml:space="preserve">210113********0636</t>
  </si>
  <si>
    <r>
      <rPr>
        <sz val="12"/>
        <rFont val="Noto Sans"/>
        <family val="2"/>
      </rPr>
      <t xml:space="preserve">内蒙古呼伦贝尔经济开发区管委会办公楼</t>
    </r>
    <r>
      <rPr>
        <sz val="12"/>
        <rFont val="宋体"/>
        <family val="0"/>
        <charset val="134"/>
      </rPr>
      <t xml:space="preserve">807</t>
    </r>
    <r>
      <rPr>
        <sz val="12"/>
        <rFont val="Noto Sans"/>
        <family val="2"/>
      </rPr>
      <t xml:space="preserve">、</t>
    </r>
    <r>
      <rPr>
        <sz val="12"/>
        <rFont val="宋体"/>
        <family val="0"/>
        <charset val="134"/>
      </rPr>
      <t xml:space="preserve">808</t>
    </r>
    <r>
      <rPr>
        <sz val="12"/>
        <rFont val="Noto Sans"/>
        <family val="2"/>
      </rPr>
      <t xml:space="preserve">室</t>
    </r>
  </si>
  <si>
    <t xml:space="preserve">呼伦贝尔绿垣保温房屋科技开发有限公司</t>
  </si>
  <si>
    <t xml:space="preserve">91150700MA0MXNBC8F</t>
  </si>
  <si>
    <t xml:space="preserve">孙贵祥</t>
  </si>
  <si>
    <t xml:space="preserve">150221********2630</t>
  </si>
  <si>
    <r>
      <rPr>
        <sz val="12"/>
        <rFont val="Noto Sans"/>
        <family val="2"/>
      </rPr>
      <t xml:space="preserve">内蒙古自治区呼伦贝尔市经济技术开发区雄风大道</t>
    </r>
    <r>
      <rPr>
        <sz val="12"/>
        <rFont val="宋体"/>
        <family val="0"/>
        <charset val="134"/>
      </rPr>
      <t xml:space="preserve">18</t>
    </r>
    <r>
      <rPr>
        <sz val="12"/>
        <rFont val="Noto Sans"/>
        <family val="2"/>
      </rPr>
      <t xml:space="preserve">号东港国际机械城</t>
    </r>
    <r>
      <rPr>
        <sz val="12"/>
        <rFont val="宋体"/>
        <family val="0"/>
        <charset val="134"/>
      </rPr>
      <t xml:space="preserve">A</t>
    </r>
    <r>
      <rPr>
        <sz val="12"/>
        <rFont val="Noto Sans"/>
        <family val="2"/>
      </rPr>
      <t xml:space="preserve">区</t>
    </r>
    <r>
      <rPr>
        <sz val="12"/>
        <rFont val="宋体"/>
        <family val="0"/>
        <charset val="134"/>
      </rPr>
      <t xml:space="preserve">4</t>
    </r>
    <r>
      <rPr>
        <sz val="12"/>
        <rFont val="Noto Sans"/>
        <family val="2"/>
      </rPr>
      <t xml:space="preserve">号楼</t>
    </r>
    <r>
      <rPr>
        <sz val="12"/>
        <rFont val="宋体"/>
        <family val="0"/>
        <charset val="134"/>
      </rPr>
      <t xml:space="preserve">135</t>
    </r>
    <r>
      <rPr>
        <sz val="12"/>
        <rFont val="Noto Sans"/>
        <family val="2"/>
      </rPr>
      <t xml:space="preserve">号</t>
    </r>
  </si>
  <si>
    <t xml:space="preserve">内蒙古海国华创云数据科技有限公司</t>
  </si>
  <si>
    <t xml:space="preserve">91150702MA0NMYHY7C</t>
  </si>
  <si>
    <t xml:space="preserve">袁福生</t>
  </si>
  <si>
    <t xml:space="preserve">220124********5651</t>
  </si>
  <si>
    <r>
      <rPr>
        <sz val="12"/>
        <rFont val="Noto Sans"/>
        <family val="2"/>
      </rPr>
      <t xml:space="preserve">内蒙古自治区呼伦贝尔市海拉尔区东海写字楼</t>
    </r>
    <r>
      <rPr>
        <sz val="12"/>
        <rFont val="宋体"/>
        <family val="0"/>
        <charset val="134"/>
      </rPr>
      <t xml:space="preserve">1345</t>
    </r>
    <r>
      <rPr>
        <sz val="12"/>
        <rFont val="Noto Sans"/>
        <family val="2"/>
      </rPr>
      <t xml:space="preserve">室</t>
    </r>
  </si>
  <si>
    <t xml:space="preserve">扎兰屯市城市排水有限责任公司</t>
  </si>
  <si>
    <t xml:space="preserve">91150783660952859M</t>
  </si>
  <si>
    <t xml:space="preserve">王超宇</t>
  </si>
  <si>
    <t xml:space="preserve">152103********0611</t>
  </si>
  <si>
    <t xml:space="preserve">内蒙古自治区呼伦贝尔市扎兰屯市向阳办广安新村污水处理厂院内</t>
  </si>
  <si>
    <t xml:space="preserve">内蒙古百业成酒精制造有限责任公司</t>
  </si>
  <si>
    <t xml:space="preserve">911507837794616782</t>
  </si>
  <si>
    <t xml:space="preserve">陈斌成</t>
  </si>
  <si>
    <t xml:space="preserve">152103********0014</t>
  </si>
  <si>
    <r>
      <rPr>
        <sz val="12"/>
        <color rgb="FF000000"/>
        <rFont val="Noto Sans"/>
        <family val="2"/>
      </rPr>
      <t xml:space="preserve">扎兰屯市中央南路</t>
    </r>
    <r>
      <rPr>
        <sz val="12"/>
        <color rgb="FF000000"/>
        <rFont val="宋体"/>
        <family val="0"/>
        <charset val="134"/>
      </rPr>
      <t xml:space="preserve">55</t>
    </r>
    <r>
      <rPr>
        <sz val="12"/>
        <color rgb="FF000000"/>
        <rFont val="Noto Sans"/>
        <family val="2"/>
      </rPr>
      <t xml:space="preserve">号老糖厂院内</t>
    </r>
  </si>
  <si>
    <t xml:space="preserve">呼伦贝尔市万丰房地产开发有限责任公司</t>
  </si>
  <si>
    <t xml:space="preserve">91150700570616552L</t>
  </si>
  <si>
    <t xml:space="preserve">李敏娜</t>
  </si>
  <si>
    <t xml:space="preserve">152106********0327</t>
  </si>
  <si>
    <t xml:space="preserve">河西区黎明山路，尚品雅鲁小区南侧</t>
  </si>
  <si>
    <t xml:space="preserve">扎兰屯市宏达房地产开发有限责任公司</t>
  </si>
  <si>
    <t xml:space="preserve">911507831152909331</t>
  </si>
  <si>
    <t xml:space="preserve">赵辉</t>
  </si>
  <si>
    <t xml:space="preserve">150783********0324</t>
  </si>
  <si>
    <r>
      <rPr>
        <sz val="12"/>
        <color rgb="FF000000"/>
        <rFont val="Noto Sans"/>
        <family val="2"/>
      </rPr>
      <t xml:space="preserve">内蒙古自治区呼伦贝尔市扎兰屯市繁荣办兴隆居中央中路</t>
    </r>
    <r>
      <rPr>
        <sz val="12"/>
        <color rgb="FF000000"/>
        <rFont val="宋体"/>
        <family val="0"/>
        <charset val="134"/>
      </rPr>
      <t xml:space="preserve">88</t>
    </r>
    <r>
      <rPr>
        <sz val="12"/>
        <color rgb="FF000000"/>
        <rFont val="Noto Sans"/>
        <family val="2"/>
      </rPr>
      <t xml:space="preserve">号原消防大队院内北侧平房东侧</t>
    </r>
  </si>
  <si>
    <t xml:space="preserve">扎兰屯市阳光房地产开发有限责任公司</t>
  </si>
  <si>
    <t xml:space="preserve">911507837644718307</t>
  </si>
  <si>
    <t xml:space="preserve">李文阁</t>
  </si>
  <si>
    <t xml:space="preserve">152103********0617</t>
  </si>
  <si>
    <t xml:space="preserve">扎兰屯市向阳街向阳一号楼</t>
  </si>
  <si>
    <t xml:space="preserve">扎兰屯市和兴置业有限公司</t>
  </si>
  <si>
    <t xml:space="preserve">9115078331840892X3</t>
  </si>
  <si>
    <t xml:space="preserve">申晓伟</t>
  </si>
  <si>
    <t xml:space="preserve">152122********1553</t>
  </si>
  <si>
    <t xml:space="preserve">扎兰屯市兴华办迎春居原市委办公楼车库</t>
  </si>
  <si>
    <t xml:space="preserve">扎兰屯金龙山滑雪场有限责任公司</t>
  </si>
  <si>
    <t xml:space="preserve">911507836928959590</t>
  </si>
  <si>
    <t xml:space="preserve">孙亚茹</t>
  </si>
  <si>
    <t xml:space="preserve">152102********1544</t>
  </si>
  <si>
    <t xml:space="preserve">呼伦贝尔市呼伦贝尔市扎兰屯市卧牛河镇五星村六组</t>
  </si>
  <si>
    <t xml:space="preserve">扎兰屯市雅鲁市政设施管理有限公司</t>
  </si>
  <si>
    <t xml:space="preserve">91150783MACDGE241W</t>
  </si>
  <si>
    <t xml:space="preserve">陈国英</t>
  </si>
  <si>
    <t xml:space="preserve">152103********1552</t>
  </si>
  <si>
    <t xml:space="preserve">内蒙古自治区呼伦贝尔市扎兰屯市正阳街道文化居十六组（雅鲁供水公司办公楼二楼）</t>
  </si>
  <si>
    <t xml:space="preserve">满洲里宏德房地产开发有限责任公司</t>
  </si>
  <si>
    <t xml:space="preserve">911507817870936685</t>
  </si>
  <si>
    <t xml:space="preserve">陈洪德</t>
  </si>
  <si>
    <t xml:space="preserve">330324********4772</t>
  </si>
  <si>
    <r>
      <rPr>
        <sz val="12"/>
        <color rgb="FF000000"/>
        <rFont val="Noto Sans"/>
        <family val="2"/>
      </rPr>
      <t xml:space="preserve">内蒙古自治区满洲里市扎赉诺尔区</t>
    </r>
    <r>
      <rPr>
        <sz val="12"/>
        <color rgb="FF000000"/>
        <rFont val="宋体"/>
        <family val="0"/>
        <charset val="134"/>
      </rPr>
      <t xml:space="preserve">301</t>
    </r>
    <r>
      <rPr>
        <sz val="12"/>
        <color rgb="FF000000"/>
        <rFont val="Noto Sans"/>
        <family val="2"/>
      </rPr>
      <t xml:space="preserve">国道南侧、原矿务局公安处学苑小区</t>
    </r>
    <r>
      <rPr>
        <sz val="12"/>
        <color rgb="FF000000"/>
        <rFont val="宋体"/>
        <family val="0"/>
        <charset val="134"/>
      </rPr>
      <t xml:space="preserve">1</t>
    </r>
    <r>
      <rPr>
        <sz val="12"/>
        <color rgb="FF000000"/>
        <rFont val="Noto Sans"/>
        <family val="2"/>
      </rPr>
      <t xml:space="preserve">号楼</t>
    </r>
    <r>
      <rPr>
        <sz val="12"/>
        <color rgb="FF000000"/>
        <rFont val="宋体"/>
        <family val="0"/>
        <charset val="134"/>
      </rPr>
      <t xml:space="preserve">1</t>
    </r>
    <r>
      <rPr>
        <sz val="12"/>
        <color rgb="FF000000"/>
        <rFont val="Noto Sans"/>
        <family val="2"/>
      </rPr>
      <t xml:space="preserve">号门市</t>
    </r>
  </si>
  <si>
    <t xml:space="preserve">满洲里市满新建筑材料有限责任公司</t>
  </si>
  <si>
    <t xml:space="preserve">91150781787057907T</t>
  </si>
  <si>
    <t xml:space="preserve">陈松涛</t>
  </si>
  <si>
    <t xml:space="preserve">152102********2712</t>
  </si>
  <si>
    <r>
      <rPr>
        <sz val="12"/>
        <color rgb="FF000000"/>
        <rFont val="Noto Sans"/>
        <family val="2"/>
      </rPr>
      <t xml:space="preserve">内蒙古自治区满洲里市扎赉诺尔区东风路</t>
    </r>
    <r>
      <rPr>
        <sz val="12"/>
        <color rgb="FF000000"/>
        <rFont val="宋体"/>
        <family val="0"/>
        <charset val="134"/>
      </rPr>
      <t xml:space="preserve">138</t>
    </r>
    <r>
      <rPr>
        <sz val="12"/>
        <color rgb="FF000000"/>
        <rFont val="Noto Sans"/>
        <family val="2"/>
      </rPr>
      <t xml:space="preserve">号</t>
    </r>
  </si>
  <si>
    <t xml:space="preserve">满洲里呼伦湖天泽房地产开发有限公司</t>
  </si>
  <si>
    <t xml:space="preserve">91150781676923913Y</t>
  </si>
  <si>
    <t xml:space="preserve">王怀远</t>
  </si>
  <si>
    <t xml:space="preserve">152102********2711</t>
  </si>
  <si>
    <r>
      <rPr>
        <sz val="12"/>
        <color rgb="FF000000"/>
        <rFont val="Noto Sans"/>
        <family val="2"/>
      </rPr>
      <t xml:space="preserve">内蒙古自治区满洲里市扎赉诺尔区天泽家园</t>
    </r>
    <r>
      <rPr>
        <sz val="12"/>
        <color rgb="FF000000"/>
        <rFont val="宋体"/>
        <family val="0"/>
        <charset val="134"/>
      </rPr>
      <t xml:space="preserve">1</t>
    </r>
    <r>
      <rPr>
        <sz val="12"/>
        <color rgb="FF000000"/>
        <rFont val="Noto Sans"/>
        <family val="2"/>
      </rPr>
      <t xml:space="preserve">号楼</t>
    </r>
    <r>
      <rPr>
        <sz val="12"/>
        <color rgb="FF000000"/>
        <rFont val="宋体"/>
        <family val="0"/>
        <charset val="134"/>
      </rPr>
      <t xml:space="preserve">23</t>
    </r>
    <r>
      <rPr>
        <sz val="12"/>
        <color rgb="FF000000"/>
        <rFont val="Noto Sans"/>
        <family val="2"/>
      </rPr>
      <t xml:space="preserve">号门市</t>
    </r>
  </si>
  <si>
    <t xml:space="preserve">满洲里市华远房地产开发有限责任公司</t>
  </si>
  <si>
    <t xml:space="preserve">91150781701327188K</t>
  </si>
  <si>
    <t xml:space="preserve">冯磊</t>
  </si>
  <si>
    <t xml:space="preserve">152102********0057</t>
  </si>
  <si>
    <t xml:space="preserve">内蒙古自治区满洲里市合作区交易路东开发街南</t>
  </si>
  <si>
    <t xml:space="preserve">呼伦贝尔天成房地产开发有限责任公司满洲里分公司</t>
  </si>
  <si>
    <t xml:space="preserve">911507815528471032</t>
  </si>
  <si>
    <t xml:space="preserve">迟红伟</t>
  </si>
  <si>
    <t xml:space="preserve">152128********4513</t>
  </si>
  <si>
    <t xml:space="preserve">内蒙古自治区扎区满洲里市九中东侧</t>
  </si>
  <si>
    <t xml:space="preserve">呼伦贝尔新天地房地产开发有限公司鄂伦春旗分公司</t>
  </si>
  <si>
    <t xml:space="preserve">91150723561222981A</t>
  </si>
  <si>
    <t xml:space="preserve">赵连芝</t>
  </si>
  <si>
    <t xml:space="preserve">130984********0310</t>
  </si>
  <si>
    <r>
      <rPr>
        <sz val="12"/>
        <color rgb="FF000000"/>
        <rFont val="Noto Sans"/>
        <family val="2"/>
      </rPr>
      <t xml:space="preserve">内蒙古自治区呼伦贝尔市鄂伦春旗阿里河镇青年路西侧新天地领秀城小区</t>
    </r>
    <r>
      <rPr>
        <sz val="12"/>
        <color rgb="FF000000"/>
        <rFont val="宋体"/>
        <family val="0"/>
        <charset val="134"/>
      </rPr>
      <t xml:space="preserve">7</t>
    </r>
    <r>
      <rPr>
        <sz val="12"/>
        <color rgb="FF000000"/>
        <rFont val="Noto Sans"/>
        <family val="2"/>
      </rPr>
      <t xml:space="preserve">号楼</t>
    </r>
    <r>
      <rPr>
        <sz val="12"/>
        <color rgb="FF000000"/>
        <rFont val="宋体"/>
        <family val="0"/>
        <charset val="134"/>
      </rPr>
      <t xml:space="preserve">3</t>
    </r>
    <r>
      <rPr>
        <sz val="12"/>
        <color rgb="FF000000"/>
        <rFont val="Noto Sans"/>
        <family val="2"/>
      </rPr>
      <t xml:space="preserve">号</t>
    </r>
  </si>
  <si>
    <t xml:space="preserve">鄂伦春自治旗鑫昌泰吉文水泥有限公司</t>
  </si>
  <si>
    <t xml:space="preserve">91150723573258447D</t>
  </si>
  <si>
    <t xml:space="preserve">马春国</t>
  </si>
  <si>
    <t xml:space="preserve">232602********3110</t>
  </si>
  <si>
    <t xml:space="preserve">内蒙古自治区呼伦贝尔市鄂伦春自治旗吉文镇建设街</t>
  </si>
  <si>
    <t xml:space="preserve">鄂伦春光明热电有限责任公司</t>
  </si>
  <si>
    <t xml:space="preserve">91150723752556378K</t>
  </si>
  <si>
    <t xml:space="preserve">冯跃海</t>
  </si>
  <si>
    <t xml:space="preserve">152127********1818</t>
  </si>
  <si>
    <t xml:space="preserve">鄂伦春自治旗大杨树镇杨树东</t>
  </si>
  <si>
    <t xml:space="preserve">鄂伦春自治旗宝元房地产开发有限公司</t>
  </si>
  <si>
    <t xml:space="preserve">91150723MA0MYU1B03</t>
  </si>
  <si>
    <t xml:space="preserve">陈威</t>
  </si>
  <si>
    <t xml:space="preserve">152122********6059</t>
  </si>
  <si>
    <t xml:space="preserve">内蒙古自治区呼伦贝尔市鄂伦春自治旗阿里河</t>
  </si>
  <si>
    <t xml:space="preserve">呼伦贝尔市汇川房地产开发有限公司阿荣旗项目部</t>
  </si>
  <si>
    <t xml:space="preserve">91150721328949244B</t>
  </si>
  <si>
    <t xml:space="preserve">刘蒙</t>
  </si>
  <si>
    <t xml:space="preserve">152106********1710</t>
  </si>
  <si>
    <r>
      <rPr>
        <sz val="12"/>
        <color rgb="FF000000"/>
        <rFont val="Noto Sans"/>
        <family val="2"/>
      </rPr>
      <t xml:space="preserve">内蒙古自治区呼伦贝尔市阿荣旗那吉镇蒙西世纪经典小区</t>
    </r>
    <r>
      <rPr>
        <sz val="12"/>
        <color rgb="FF000000"/>
        <rFont val="宋体"/>
        <family val="0"/>
        <charset val="134"/>
      </rPr>
      <t xml:space="preserve">18</t>
    </r>
    <r>
      <rPr>
        <sz val="12"/>
        <color rgb="FF000000"/>
        <rFont val="Noto Sans"/>
        <family val="2"/>
      </rPr>
      <t xml:space="preserve">号楼一至二层</t>
    </r>
    <r>
      <rPr>
        <sz val="12"/>
        <color rgb="FF000000"/>
        <rFont val="宋体"/>
        <family val="0"/>
        <charset val="134"/>
      </rPr>
      <t xml:space="preserve">108</t>
    </r>
    <r>
      <rPr>
        <sz val="12"/>
        <color rgb="FF000000"/>
        <rFont val="Noto Sans"/>
        <family val="2"/>
      </rPr>
      <t xml:space="preserve">号商品房</t>
    </r>
  </si>
  <si>
    <t xml:space="preserve">呼伦贝尔中汇实业有限公司</t>
  </si>
  <si>
    <t xml:space="preserve">91150721318456294K</t>
  </si>
  <si>
    <t xml:space="preserve">张立有</t>
  </si>
  <si>
    <t xml:space="preserve">152104********493X</t>
  </si>
  <si>
    <r>
      <rPr>
        <sz val="12"/>
        <color rgb="FF000000"/>
        <rFont val="Noto Sans"/>
        <family val="2"/>
      </rPr>
      <t xml:space="preserve">内蒙古自治区呼伦贝尔市阿荣旗那吉镇植桂园小区</t>
    </r>
    <r>
      <rPr>
        <sz val="12"/>
        <color rgb="FF000000"/>
        <rFont val="宋体"/>
        <family val="0"/>
        <charset val="134"/>
      </rPr>
      <t xml:space="preserve">C</t>
    </r>
    <r>
      <rPr>
        <sz val="12"/>
        <color rgb="FF000000"/>
        <rFont val="Noto Sans"/>
        <family val="2"/>
      </rPr>
      <t xml:space="preserve">栋</t>
    </r>
    <r>
      <rPr>
        <sz val="12"/>
        <color rgb="FF000000"/>
        <rFont val="宋体"/>
        <family val="0"/>
        <charset val="134"/>
      </rPr>
      <t xml:space="preserve">113</t>
    </r>
    <r>
      <rPr>
        <sz val="12"/>
        <color rgb="FF000000"/>
        <rFont val="Noto Sans"/>
        <family val="2"/>
      </rPr>
      <t xml:space="preserve">号商服</t>
    </r>
  </si>
  <si>
    <t xml:space="preserve">内蒙古熙华房地产开发有限责任公司呼伦贝尔市分公司</t>
  </si>
  <si>
    <t xml:space="preserve">91150721MA0MY25Q2U</t>
  </si>
  <si>
    <t xml:space="preserve">吉日汉</t>
  </si>
  <si>
    <t xml:space="preserve">152727********0511</t>
  </si>
  <si>
    <r>
      <rPr>
        <sz val="12"/>
        <color rgb="FF000000"/>
        <rFont val="Noto Sans"/>
        <family val="2"/>
      </rPr>
      <t xml:space="preserve">阿荣旗那吉镇熙和国际</t>
    </r>
    <r>
      <rPr>
        <sz val="12"/>
        <color rgb="FF000000"/>
        <rFont val="宋体"/>
        <family val="0"/>
        <charset val="134"/>
      </rPr>
      <t xml:space="preserve">1#</t>
    </r>
    <r>
      <rPr>
        <sz val="12"/>
        <color rgb="FF000000"/>
        <rFont val="Noto Sans"/>
        <family val="2"/>
      </rPr>
      <t xml:space="preserve">商业一层</t>
    </r>
    <r>
      <rPr>
        <sz val="12"/>
        <color rgb="FF000000"/>
        <rFont val="宋体"/>
        <family val="0"/>
        <charset val="134"/>
      </rPr>
      <t xml:space="preserve">22</t>
    </r>
    <r>
      <rPr>
        <sz val="12"/>
        <color rgb="FF000000"/>
        <rFont val="Noto Sans"/>
        <family val="2"/>
      </rPr>
      <t xml:space="preserve">号、</t>
    </r>
    <r>
      <rPr>
        <sz val="12"/>
        <color rgb="FF000000"/>
        <rFont val="宋体"/>
        <family val="0"/>
        <charset val="134"/>
      </rPr>
      <t xml:space="preserve">23</t>
    </r>
    <r>
      <rPr>
        <sz val="12"/>
        <color rgb="FF000000"/>
        <rFont val="Noto Sans"/>
        <family val="2"/>
      </rPr>
      <t xml:space="preserve">号</t>
    </r>
  </si>
  <si>
    <t xml:space="preserve">内蒙古正根房地产开发有限责任公司阿荣旗项目部</t>
  </si>
  <si>
    <t xml:space="preserve">91150721MA0N1KUN73</t>
  </si>
  <si>
    <t xml:space="preserve">刘晓敏</t>
  </si>
  <si>
    <t xml:space="preserve">152801********0321</t>
  </si>
  <si>
    <r>
      <rPr>
        <sz val="12"/>
        <color rgb="FF000000"/>
        <rFont val="Noto Sans"/>
        <family val="2"/>
      </rPr>
      <t xml:space="preserve">吉祥家园三期商品房</t>
    </r>
    <r>
      <rPr>
        <sz val="12"/>
        <color rgb="FF000000"/>
        <rFont val="宋体"/>
        <family val="0"/>
        <charset val="134"/>
      </rPr>
      <t xml:space="preserve">2A-0-109</t>
    </r>
    <r>
      <rPr>
        <sz val="12"/>
        <color rgb="FF000000"/>
        <rFont val="Noto Sans"/>
        <family val="2"/>
      </rPr>
      <t xml:space="preserve">、</t>
    </r>
    <r>
      <rPr>
        <sz val="12"/>
        <color rgb="FF000000"/>
        <rFont val="宋体"/>
        <family val="0"/>
        <charset val="134"/>
      </rPr>
      <t xml:space="preserve">2A-0-209</t>
    </r>
  </si>
  <si>
    <t xml:space="preserve">阿荣旗鼎润房地产开发有限公司</t>
  </si>
  <si>
    <t xml:space="preserve">91150721MA0NJAXL09</t>
  </si>
  <si>
    <t xml:space="preserve">付卫超</t>
  </si>
  <si>
    <t xml:space="preserve">230121********0416</t>
  </si>
  <si>
    <r>
      <rPr>
        <sz val="12"/>
        <color rgb="FF000000"/>
        <rFont val="Noto Sans"/>
        <family val="2"/>
      </rPr>
      <t xml:space="preserve">吉祥四区</t>
    </r>
    <r>
      <rPr>
        <sz val="12"/>
        <color rgb="FF000000"/>
        <rFont val="宋体"/>
        <family val="0"/>
        <charset val="134"/>
      </rPr>
      <t xml:space="preserve">1</t>
    </r>
    <r>
      <rPr>
        <sz val="12"/>
        <color rgb="FF000000"/>
        <rFont val="Noto Sans"/>
        <family val="2"/>
      </rPr>
      <t xml:space="preserve">号楼</t>
    </r>
    <r>
      <rPr>
        <sz val="12"/>
        <color rgb="FF000000"/>
        <rFont val="宋体"/>
        <family val="0"/>
        <charset val="134"/>
      </rPr>
      <t xml:space="preserve">13</t>
    </r>
    <r>
      <rPr>
        <sz val="12"/>
        <color rgb="FF000000"/>
        <rFont val="Noto Sans"/>
        <family val="2"/>
      </rPr>
      <t xml:space="preserve">号商服</t>
    </r>
  </si>
  <si>
    <t xml:space="preserve">内蒙古熙华房地产开发有限责任公司阿荣旗分公司</t>
  </si>
  <si>
    <t xml:space="preserve">91150721MA0PWHY313</t>
  </si>
  <si>
    <r>
      <rPr>
        <sz val="12"/>
        <color rgb="FF000000"/>
        <rFont val="Noto Sans"/>
        <family val="2"/>
      </rPr>
      <t xml:space="preserve">内蒙古自治区呼伦贝尔市阿荣旗那吉镇阿伦大街熙和国际商业</t>
    </r>
    <r>
      <rPr>
        <sz val="12"/>
        <color rgb="FF000000"/>
        <rFont val="宋体"/>
        <family val="0"/>
        <charset val="134"/>
      </rPr>
      <t xml:space="preserve">1</t>
    </r>
    <r>
      <rPr>
        <sz val="12"/>
        <color rgb="FF000000"/>
        <rFont val="Noto Sans"/>
        <family val="2"/>
      </rPr>
      <t xml:space="preserve">号楼</t>
    </r>
    <r>
      <rPr>
        <sz val="12"/>
        <color rgb="FF000000"/>
        <rFont val="宋体"/>
        <family val="0"/>
        <charset val="134"/>
      </rPr>
      <t xml:space="preserve">37</t>
    </r>
    <r>
      <rPr>
        <sz val="12"/>
        <color rgb="FF000000"/>
        <rFont val="Noto Sans"/>
        <family val="2"/>
      </rPr>
      <t xml:space="preserve">、</t>
    </r>
    <r>
      <rPr>
        <sz val="12"/>
        <color rgb="FF000000"/>
        <rFont val="宋体"/>
        <family val="0"/>
        <charset val="134"/>
      </rPr>
      <t xml:space="preserve">38</t>
    </r>
    <r>
      <rPr>
        <sz val="12"/>
        <color rgb="FF000000"/>
        <rFont val="Noto Sans"/>
        <family val="2"/>
      </rPr>
      <t xml:space="preserve">号</t>
    </r>
  </si>
  <si>
    <t xml:space="preserve">内蒙古鹏博房地产开发有限公司</t>
  </si>
  <si>
    <t xml:space="preserve">91150721MA0Q06Y89B</t>
  </si>
  <si>
    <t xml:space="preserve">陈国庆</t>
  </si>
  <si>
    <t xml:space="preserve">232303********0436</t>
  </si>
  <si>
    <r>
      <rPr>
        <sz val="12"/>
        <color rgb="FF000000"/>
        <rFont val="Noto Sans"/>
        <family val="2"/>
      </rPr>
      <t xml:space="preserve">呼伦贝尔市呼伦贝尔市阿荣旗植桂园一期</t>
    </r>
    <r>
      <rPr>
        <sz val="12"/>
        <color rgb="FF000000"/>
        <rFont val="宋体"/>
        <family val="0"/>
        <charset val="134"/>
      </rPr>
      <t xml:space="preserve">1#</t>
    </r>
    <r>
      <rPr>
        <sz val="12"/>
        <color rgb="FF000000"/>
        <rFont val="Noto Sans"/>
        <family val="2"/>
      </rPr>
      <t xml:space="preserve">楼</t>
    </r>
    <r>
      <rPr>
        <sz val="12"/>
        <color rgb="FF000000"/>
        <rFont val="宋体"/>
        <family val="0"/>
        <charset val="134"/>
      </rPr>
      <t xml:space="preserve">8</t>
    </r>
    <r>
      <rPr>
        <sz val="12"/>
        <color rgb="FF000000"/>
        <rFont val="Noto Sans"/>
        <family val="2"/>
      </rPr>
      <t xml:space="preserve">号商服</t>
    </r>
  </si>
  <si>
    <t xml:space="preserve">内蒙古凯蒙五鑫房地产开发有限公司阿荣旗项目管理部</t>
  </si>
  <si>
    <t xml:space="preserve">152122790166442</t>
  </si>
  <si>
    <t xml:space="preserve">安钦</t>
  </si>
  <si>
    <t xml:space="preserve">150103********0537</t>
  </si>
  <si>
    <t xml:space="preserve">阿荣旗和谐大街西侧世纪城接待中心</t>
  </si>
  <si>
    <t xml:space="preserve">阿荣旗隆源房地产开发有限公司</t>
  </si>
  <si>
    <t xml:space="preserve">91150721552800401E</t>
  </si>
  <si>
    <t xml:space="preserve">孔庆和</t>
  </si>
  <si>
    <t xml:space="preserve">152122********0012</t>
  </si>
  <si>
    <t xml:space="preserve">内蒙古自治区呼伦贝尔市阿荣旗那吉镇中央商厦</t>
  </si>
  <si>
    <t xml:space="preserve">阿荣旗第一路桥建设工程有限责任公司</t>
  </si>
  <si>
    <t xml:space="preserve">91150721072587111J</t>
  </si>
  <si>
    <t xml:space="preserve">于凤英</t>
  </si>
  <si>
    <t xml:space="preserve">152122********3961</t>
  </si>
  <si>
    <r>
      <rPr>
        <sz val="12"/>
        <color rgb="FF000000"/>
        <rFont val="Noto Sans"/>
        <family val="2"/>
      </rPr>
      <t xml:space="preserve">那吉镇水岸名居</t>
    </r>
    <r>
      <rPr>
        <sz val="12"/>
        <color rgb="FF000000"/>
        <rFont val="宋体"/>
        <family val="0"/>
        <charset val="134"/>
      </rPr>
      <t xml:space="preserve">2</t>
    </r>
    <r>
      <rPr>
        <sz val="12"/>
        <color rgb="FF000000"/>
        <rFont val="Noto Sans"/>
        <family val="2"/>
      </rPr>
      <t xml:space="preserve">号楼</t>
    </r>
    <r>
      <rPr>
        <sz val="12"/>
        <color rgb="FF000000"/>
        <rFont val="宋体"/>
        <family val="0"/>
        <charset val="134"/>
      </rPr>
      <t xml:space="preserve">101</t>
    </r>
    <r>
      <rPr>
        <sz val="12"/>
        <color rgb="FF000000"/>
        <rFont val="Noto Sans"/>
        <family val="2"/>
      </rPr>
      <t xml:space="preserve">号商服</t>
    </r>
  </si>
  <si>
    <t xml:space="preserve">内蒙古水映江南房地产开发有限公司云泽分公司</t>
  </si>
  <si>
    <t xml:space="preserve">91150721MA7YNF8B8L</t>
  </si>
  <si>
    <t xml:space="preserve">杜学辉</t>
  </si>
  <si>
    <t xml:space="preserve">152104********4915</t>
  </si>
  <si>
    <r>
      <rPr>
        <sz val="12"/>
        <color rgb="FF000000"/>
        <rFont val="Noto Sans"/>
        <family val="2"/>
      </rPr>
      <t xml:space="preserve">内蒙古自治区呼伦贝尔市阿荣旗植桂园小区</t>
    </r>
    <r>
      <rPr>
        <sz val="12"/>
        <color rgb="FF000000"/>
        <rFont val="宋体"/>
        <family val="0"/>
        <charset val="134"/>
      </rPr>
      <t xml:space="preserve">C</t>
    </r>
    <r>
      <rPr>
        <sz val="12"/>
        <color rgb="FF000000"/>
        <rFont val="Noto Sans"/>
        <family val="2"/>
      </rPr>
      <t xml:space="preserve">栋</t>
    </r>
    <r>
      <rPr>
        <sz val="12"/>
        <color rgb="FF000000"/>
        <rFont val="宋体"/>
        <family val="0"/>
        <charset val="134"/>
      </rPr>
      <t xml:space="preserve">111</t>
    </r>
    <r>
      <rPr>
        <sz val="12"/>
        <color rgb="FF000000"/>
        <rFont val="Noto Sans"/>
        <family val="2"/>
      </rPr>
      <t xml:space="preserve">号商服</t>
    </r>
  </si>
  <si>
    <t xml:space="preserve">四川华生建筑工程有限公司零六分公司</t>
  </si>
  <si>
    <t xml:space="preserve">91150721MABNNCW933</t>
  </si>
  <si>
    <t xml:space="preserve">崔滨</t>
  </si>
  <si>
    <t xml:space="preserve">152101********1219</t>
  </si>
</sst>
</file>

<file path=xl/styles.xml><?xml version="1.0" encoding="utf-8"?>
<styleSheet xmlns="http://schemas.openxmlformats.org/spreadsheetml/2006/main">
  <numFmts count="5">
    <numFmt numFmtId="164" formatCode="General"/>
    <numFmt numFmtId="165" formatCode="@"/>
    <numFmt numFmtId="166" formatCode="General"/>
    <numFmt numFmtId="167" formatCode="#,##0.00_ "/>
    <numFmt numFmtId="168" formatCode="#,##0.00"/>
  </numFmts>
  <fonts count="14">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b val="true"/>
      <sz val="9"/>
      <name val="Noto Sans"/>
      <family val="2"/>
    </font>
    <font>
      <b val="true"/>
      <sz val="9"/>
      <name val="宋体"/>
      <family val="0"/>
      <charset val="134"/>
    </font>
    <font>
      <sz val="11"/>
      <name val="宋体"/>
      <family val="0"/>
      <charset val="134"/>
    </font>
    <font>
      <b val="true"/>
      <sz val="16"/>
      <name val="Noto Sans"/>
      <family val="2"/>
    </font>
    <font>
      <b val="true"/>
      <sz val="16"/>
      <name val="宋体"/>
      <family val="0"/>
      <charset val="134"/>
    </font>
    <font>
      <sz val="12"/>
      <name val="Noto Sans"/>
      <family val="2"/>
    </font>
    <font>
      <sz val="12"/>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20108;&#27004;&#24037;&#20316;&#32452;PC10/AppData/Roaming/CCwork/8778569555961036/FileRecv/&#31246;&#36153;&#27424;&#32564;&#26126;&#32454;&#28165;&#20876;24.9.3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20108;&#27004;&#24037;&#20316;&#32452;PC10/AppData/Roaming/CCwork/8778569555961036/FileRecv/&#24066;&#32423;&#27424;&#31246;&#20844;&#21578;24.10.1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5"/>
      <sheetName val="Sheet6"/>
      <sheetName val="Sheet2"/>
    </sheetNames>
    <sheetDataSet>
      <sheetData sheetId="0"/>
      <sheetData sheetId="1"/>
      <sheetData sheetId="2"/>
      <sheetData sheetId="3">
        <row r="3">
          <cell r="A3" t="str">
            <v>纳税人名称</v>
          </cell>
          <cell r="B3" t="str">
            <v>生产经营地址</v>
          </cell>
        </row>
        <row r="4">
          <cell r="A4" t="str">
            <v>呼伦贝尔市蒙旗道路运输有限公司</v>
          </cell>
          <cell r="B4" t="str">
            <v>海拉尔区胜利办胜利大街永安胡同2-4号</v>
          </cell>
        </row>
        <row r="5">
          <cell r="A5" t="str">
            <v>呼伦贝尔市金地房地产开发有限责任公司海拉尔分公司</v>
          </cell>
          <cell r="B5" t="str">
            <v>海拉尔区正阳办俄罗斯商城三区４层１号</v>
          </cell>
        </row>
        <row r="6">
          <cell r="A6" t="str">
            <v>呼伦贝尔天成国际建设（集团）有限公司</v>
          </cell>
          <cell r="B6" t="str">
            <v>海拉尔区加格达奇路26号</v>
          </cell>
        </row>
        <row r="7">
          <cell r="A7" t="str">
            <v>呼伦贝尔市长江置业有限公司</v>
          </cell>
          <cell r="B7" t="str">
            <v>呼伦贝尔市海拉尔区伊敏大街金色家园11号楼7号门市</v>
          </cell>
        </row>
        <row r="8">
          <cell r="A8" t="str">
            <v>呼伦贝尔中防地下空间置业有限公司</v>
          </cell>
          <cell r="B8" t="str">
            <v>呼伦办北国经典清园10号楼121号</v>
          </cell>
        </row>
        <row r="9">
          <cell r="A9" t="str">
            <v>李树波</v>
          </cell>
        </row>
        <row r="10">
          <cell r="A10" t="str">
            <v>呼伦贝尔新世界房地产开发有限公司</v>
          </cell>
          <cell r="B10" t="str">
            <v>呼伦贝尔市海拉尔区伊敏大街金色家园小区11号楼7号门市</v>
          </cell>
        </row>
        <row r="11">
          <cell r="A11" t="str">
            <v>呼伦贝尔中景房地产开发有限责任公司</v>
          </cell>
          <cell r="B11" t="str">
            <v>海拉尔区正阳办国贸花园北C2-1102号</v>
          </cell>
        </row>
        <row r="12">
          <cell r="A12" t="str">
            <v>呼伦贝尔恒瑞房地产开发有限公司</v>
          </cell>
          <cell r="B12" t="str">
            <v>内蒙古自治区呼伦贝尔市海拉尔区登山路鸿雁家园4号104号门市套间</v>
          </cell>
        </row>
        <row r="13">
          <cell r="A13" t="str">
            <v>呼伦贝尔市华海建林装饰工程有限公司</v>
          </cell>
          <cell r="B13" t="str">
            <v>海拉尔区东升路东升嘉园小区A5-0-134</v>
          </cell>
        </row>
        <row r="14">
          <cell r="A14" t="str">
            <v>呼伦贝尔市海拉尔区北雪乳业有限公司</v>
          </cell>
          <cell r="B14" t="str">
            <v>海拉尔区谢尔塔拉北雪乳品厂院内</v>
          </cell>
        </row>
        <row r="15">
          <cell r="A15" t="str">
            <v>呼伦贝尔市盛世达房地产开发有限公司</v>
          </cell>
          <cell r="B15" t="str">
            <v>海拉尔区巴彦托海路358号</v>
          </cell>
        </row>
        <row r="16">
          <cell r="A16" t="str">
            <v>呼伦贝尔市驰誉置业有限公司</v>
          </cell>
          <cell r="B16" t="str">
            <v>内蒙古自治区呼伦贝尔市海拉尔区巴彦托海路东升嘉园小区三号楼1单元04门市</v>
          </cell>
        </row>
        <row r="17">
          <cell r="A17" t="str">
            <v>赵新刚</v>
          </cell>
        </row>
        <row r="18">
          <cell r="A18" t="str">
            <v>郭春阳</v>
          </cell>
        </row>
        <row r="19">
          <cell r="A19" t="str">
            <v>呼伦贝尔市晟凯房地产开发有限公司</v>
          </cell>
          <cell r="B19" t="str">
            <v>海拉尔区健康办丰泽西苑办公楼六楼</v>
          </cell>
        </row>
        <row r="20">
          <cell r="A20" t="str">
            <v>呼伦贝尔广厦房地产开发有限公司</v>
          </cell>
          <cell r="B20" t="str">
            <v>海拉尔区正阳办西山广场广厦数码大厦22—25层</v>
          </cell>
        </row>
        <row r="21">
          <cell r="A21" t="str">
            <v>呼伦贝尔市海拉尔区海华门窗有限责任公司</v>
          </cell>
          <cell r="B21" t="str">
            <v>海拉尔区健康路</v>
          </cell>
        </row>
        <row r="22">
          <cell r="A22" t="str">
            <v>呼伦贝尔市海拉尔区腾飞聚胺脂予制保温管厂</v>
          </cell>
          <cell r="B22" t="str">
            <v>海拉尔区福利胡同工艺纸箱厂院内</v>
          </cell>
        </row>
        <row r="23">
          <cell r="A23" t="str">
            <v>呼伦贝尔市鑫顺顺会议会展服务有限公司</v>
          </cell>
          <cell r="B23" t="str">
            <v>海拉尔区奋斗办机场路南龙凤嘉园D号楼1单元6号</v>
          </cell>
        </row>
        <row r="24">
          <cell r="A24" t="str">
            <v>呼伦贝尔福泰轻质保温墙板加工有限公司</v>
          </cell>
          <cell r="B24" t="str">
            <v>呼伦贝尔市海拉尔区谢尔塔拉</v>
          </cell>
        </row>
        <row r="25">
          <cell r="A25" t="str">
            <v>呼伦贝尔市朗沃商贸有限公司</v>
          </cell>
          <cell r="B25" t="str">
            <v>内蒙古自治区呼伦贝尔市海拉尔区紫苑名都小区1-107号房</v>
          </cell>
        </row>
        <row r="26">
          <cell r="A26" t="str">
            <v>内蒙古鑫瑞房地产开发有限公司</v>
          </cell>
          <cell r="B26" t="str">
            <v>内蒙古自治区呼伦贝尔市海拉尔区健康办巴彦托海路69号</v>
          </cell>
        </row>
        <row r="27">
          <cell r="A27" t="str">
            <v>呼伦贝尔市广恒水泥制品销售有限公司</v>
          </cell>
          <cell r="B27" t="str">
            <v>海拉尔区机场路4号楼19号</v>
          </cell>
        </row>
        <row r="28">
          <cell r="A28" t="str">
            <v>呼伦贝尔市帝标酒店有限公司</v>
          </cell>
          <cell r="B28" t="str">
            <v>海拉尔区胜利大街23号</v>
          </cell>
        </row>
        <row r="29">
          <cell r="A29" t="str">
            <v>海拉尔区晚报社</v>
          </cell>
          <cell r="B29" t="str">
            <v>海拉尔区兴安西路俄罗斯商城五楼</v>
          </cell>
        </row>
        <row r="30">
          <cell r="A30" t="str">
            <v>呼伦贝尔市宏业经济贸易公司</v>
          </cell>
          <cell r="B30" t="str">
            <v>海拉尔区满洲里路</v>
          </cell>
        </row>
        <row r="31">
          <cell r="A31" t="str">
            <v>海拉尔锅炉厂</v>
          </cell>
          <cell r="B31" t="str">
            <v>海拉尔区加格达奇路</v>
          </cell>
        </row>
        <row r="32">
          <cell r="A32" t="str">
            <v>呼伦贝尔市海拉尔区东郊再生物品加工厂</v>
          </cell>
          <cell r="B32" t="str">
            <v>呼伦贝尔市海东工业开发园区</v>
          </cell>
        </row>
        <row r="33">
          <cell r="A33" t="str">
            <v>呼伦贝尔市海拉尔区轻工机械有限责任公司</v>
          </cell>
          <cell r="B33" t="str">
            <v>海拉尔区加格达奇路69号</v>
          </cell>
        </row>
        <row r="34">
          <cell r="A34" t="str">
            <v>呼伦贝尔市天顺房地产开发有限公司</v>
          </cell>
          <cell r="B34" t="str">
            <v>海拉尔区呼伦办呼伦路1-1号</v>
          </cell>
        </row>
        <row r="35">
          <cell r="A35" t="str">
            <v>黑龙江省建安建筑安装工程集团有限公司呼伦贝尔分公司</v>
          </cell>
          <cell r="B35" t="str">
            <v>内蒙古自治区呼伦贝尔市海拉尔区健康街盛世家园小区1#楼19-01室</v>
          </cell>
        </row>
        <row r="36">
          <cell r="A36" t="str">
            <v>中机环建集团有限公司</v>
          </cell>
          <cell r="B36" t="str">
            <v>海拉尔</v>
          </cell>
        </row>
        <row r="37">
          <cell r="A37" t="str">
            <v>呼伦贝尔市新凯房地产开发有限公司</v>
          </cell>
          <cell r="B37" t="str">
            <v>海拉尔区建设镇牙克石路北中俄蒙汽车园内12#商业楼三层</v>
          </cell>
        </row>
        <row r="38">
          <cell r="A38" t="str">
            <v>呼伦贝尔市海拉尔区金中环酒店有限公司</v>
          </cell>
          <cell r="B38" t="str">
            <v>海拉尔区健康街丽景佳苑2号楼B11－12号</v>
          </cell>
        </row>
        <row r="39">
          <cell r="A39" t="str">
            <v>呼伦贝尔龙腾经贸有限责任公司</v>
          </cell>
          <cell r="B39" t="str">
            <v>内蒙古自治区呼伦贝尔市呼伦贝尔市海区</v>
          </cell>
        </row>
        <row r="40">
          <cell r="A40" t="str">
            <v>呼伦贝尔国安物流有限责任公司</v>
          </cell>
          <cell r="B40" t="str">
            <v>海拉尔区建设镇靠山湾17号</v>
          </cell>
        </row>
        <row r="41">
          <cell r="A41" t="str">
            <v>呼伦贝尔市泽丰物业服务有限公司</v>
          </cell>
          <cell r="B41" t="str">
            <v>海拉尔区胜利办六二六路生产资料交易市场门市楼2号</v>
          </cell>
        </row>
        <row r="42">
          <cell r="A42" t="str">
            <v>呼伦贝尔市和润房地产开发有限公司</v>
          </cell>
          <cell r="B42" t="str">
            <v>内蒙古自治区呼伦贝尔市海拉尔区健康办盛世家园1号楼19-01室</v>
          </cell>
        </row>
        <row r="43">
          <cell r="A43" t="str">
            <v>呼伦贝尔市超凡商贸有限公司</v>
          </cell>
          <cell r="B43" t="str">
            <v>海拉尔区正阳办西头道街赛驰综合楼（楼上1号）</v>
          </cell>
        </row>
        <row r="44">
          <cell r="A44" t="str">
            <v>呼伦贝尔市一涵装饰工程有限公司</v>
          </cell>
          <cell r="B44" t="str">
            <v>内蒙古自治区呼伦贝尔市海拉尔区胜利办阳光嘉园11号楼262号</v>
          </cell>
        </row>
        <row r="45">
          <cell r="A45" t="str">
            <v>呼伦贝尔市晨锋经贸有限责任公司</v>
          </cell>
          <cell r="B45" t="str">
            <v>海拉尔区尼尔基路</v>
          </cell>
        </row>
        <row r="46">
          <cell r="A46" t="str">
            <v>呼伦贝尔市建发建筑工程有限责任公司</v>
          </cell>
          <cell r="B46" t="str">
            <v>呼伦贝尔市海拉尔区胜利大街15号</v>
          </cell>
        </row>
        <row r="47">
          <cell r="A47" t="str">
            <v>新华电器集团有限公司海拉尔分公司</v>
          </cell>
          <cell r="B47" t="str">
            <v>海拉尔区巴尔虎东路农垦综合楼</v>
          </cell>
        </row>
        <row r="48">
          <cell r="A48" t="str">
            <v>海拉尔区宏业粮油经营部</v>
          </cell>
          <cell r="B48" t="str">
            <v>海拉尔区富华小区15号-232</v>
          </cell>
        </row>
        <row r="49">
          <cell r="A49" t="str">
            <v>呼伦贝尔市海拉尔区双龙装饰有限责任公司</v>
          </cell>
          <cell r="B49" t="str">
            <v>海拉尔区兴安东路2号楼</v>
          </cell>
        </row>
        <row r="50">
          <cell r="A50" t="str">
            <v>海拉尔区天骏毛纺织厂</v>
          </cell>
          <cell r="B50" t="str">
            <v>海拉尔区尼尔基路</v>
          </cell>
        </row>
        <row r="51">
          <cell r="A51" t="str">
            <v>天津东亚毛纺集团海拉尔抵羊有限公司</v>
          </cell>
          <cell r="B51" t="str">
            <v>海拉尔区尼尔基路</v>
          </cell>
        </row>
        <row r="52">
          <cell r="A52" t="str">
            <v>呼伦贝尔市海拉尔区千雅化妆品商场</v>
          </cell>
          <cell r="B52" t="str">
            <v>海拉尔区满洲里路38号</v>
          </cell>
        </row>
        <row r="53">
          <cell r="A53" t="str">
            <v>海拉尔区海东物资经销储运公司红光汽车修理部</v>
          </cell>
          <cell r="B53" t="str">
            <v>海拉尔区松山路（健康小学右侧）</v>
          </cell>
        </row>
        <row r="54">
          <cell r="A54" t="str">
            <v>海拉尔通用机械有限责任公司</v>
          </cell>
          <cell r="B54" t="str">
            <v>海拉尔区巴彦托海路（南开路小学对面）</v>
          </cell>
        </row>
        <row r="55">
          <cell r="A55" t="str">
            <v>呼伦贝尔市光明喷灌设备有限责任公司</v>
          </cell>
          <cell r="B55" t="str">
            <v>海拉尔区巴彦托海路（通用机械厂院内）</v>
          </cell>
        </row>
        <row r="56">
          <cell r="A56" t="str">
            <v>海拉尔海星氯碱有限责任公司</v>
          </cell>
          <cell r="B56" t="str">
            <v>海拉尔区海东工业开发区</v>
          </cell>
        </row>
        <row r="57">
          <cell r="A57" t="str">
            <v>海拉尔区雪莲毛革制品有限责任公司</v>
          </cell>
          <cell r="B57" t="str">
            <v>海拉尔区建设镇建材路（华锋水泥北侧）</v>
          </cell>
        </row>
        <row r="58">
          <cell r="A58" t="str">
            <v>呼伦贝尔盟星光经贸有限责任公司</v>
          </cell>
          <cell r="B58" t="str">
            <v>海拉尔区东郊十二里处（东海拉尔发电厂区）</v>
          </cell>
        </row>
        <row r="59">
          <cell r="A59" t="str">
            <v>呼伦贝尔市海拉尔区工具机械商场</v>
          </cell>
          <cell r="B59" t="str">
            <v>海拉尔区越桔东路</v>
          </cell>
        </row>
        <row r="60">
          <cell r="A60" t="str">
            <v>海拉尔区君发物资有限责任公司</v>
          </cell>
          <cell r="B60" t="str">
            <v>海拉尔区兴安东路糖四商店</v>
          </cell>
        </row>
        <row r="61">
          <cell r="A61" t="str">
            <v>昝晓飞</v>
          </cell>
        </row>
        <row r="62">
          <cell r="A62" t="str">
            <v>测试人</v>
          </cell>
        </row>
        <row r="63">
          <cell r="A63" t="str">
            <v>呼伦贝尔市合盛经贸有限公司</v>
          </cell>
          <cell r="B63" t="str">
            <v>海拉尔区草市街畅通楼一层004号门市</v>
          </cell>
        </row>
        <row r="64">
          <cell r="A64" t="str">
            <v>呼伦贝尔市宝成房地产开发有限公司</v>
          </cell>
          <cell r="B64" t="str">
            <v>内蒙古自治区呼伦贝尔市海区</v>
          </cell>
        </row>
        <row r="65">
          <cell r="A65" t="str">
            <v>呼伦贝尔市广富建筑安装工程有限公司</v>
          </cell>
          <cell r="B65" t="str">
            <v>内蒙古自治区呼伦贝尔市海拉尔区观景国际10号楼107室</v>
          </cell>
        </row>
        <row r="66">
          <cell r="A66" t="str">
            <v>呼伦贝尔市海拉尔区时利物流有限公司</v>
          </cell>
          <cell r="B66" t="str">
            <v>内蒙古自治区呼伦贝尔市海拉尔区建设办牙克石路３１号</v>
          </cell>
        </row>
        <row r="67">
          <cell r="A67" t="str">
            <v>呼伦贝尔市顺途运销服务有限公司</v>
          </cell>
          <cell r="B67" t="str">
            <v>呼伦贝尔市海区海桥家园1号楼9号门市</v>
          </cell>
        </row>
        <row r="68">
          <cell r="A68" t="str">
            <v>呼伦贝尔昊华物流股份有限公司</v>
          </cell>
          <cell r="B68" t="str">
            <v>呼伦贝尔市海区向华办东头道街49号向华市场院内</v>
          </cell>
        </row>
        <row r="69">
          <cell r="A69" t="str">
            <v>呼伦贝尔市夕尭装饰装潢有限公司</v>
          </cell>
          <cell r="B69" t="str">
            <v>内蒙古自治区呼伦贝尔市海拉尔区远津小区S02号楼门市</v>
          </cell>
        </row>
        <row r="70">
          <cell r="A70" t="str">
            <v>呼伦贝尔市新凯投资发展有限公司</v>
          </cell>
          <cell r="B70" t="str">
            <v>呼伦贝尔市海拉尔区建设镇牙克石路北（中俄蒙汽车产业物流园内）</v>
          </cell>
        </row>
        <row r="71">
          <cell r="A71" t="str">
            <v>呼伦贝尔光明电业制氧厂</v>
          </cell>
          <cell r="B71" t="str">
            <v>海拉尔区东山建设镇试验高中院内</v>
          </cell>
        </row>
        <row r="72">
          <cell r="A72" t="str">
            <v>呼伦贝尔市海蓝旅游文化有限公司海拉尔区分公司</v>
          </cell>
          <cell r="B72" t="str">
            <v>海拉尔区向华办陵园街粮食4号楼19号门市</v>
          </cell>
        </row>
        <row r="73">
          <cell r="A73" t="str">
            <v>呼伦贝尔市海拉尔区景翔旅行社有限责任公司</v>
          </cell>
          <cell r="B73" t="str">
            <v>海拉尔区正阳办龙运嘉园１２幢１０１号</v>
          </cell>
        </row>
        <row r="74">
          <cell r="A74" t="str">
            <v>呼伦贝尔市神通工程有限责任公司</v>
          </cell>
          <cell r="B74" t="str">
            <v>海拉尔区建设五道街138号</v>
          </cell>
        </row>
        <row r="75">
          <cell r="A75" t="str">
            <v>海拉尔区金属建材制品有限公司型材加工部</v>
          </cell>
          <cell r="B75" t="str">
            <v>海拉尔区尼尔基路2号（制帽厂院内）</v>
          </cell>
        </row>
        <row r="76">
          <cell r="A76" t="str">
            <v>呼伦贝尔市隆丹野生药材开发有限责任公司</v>
          </cell>
          <cell r="B76" t="str">
            <v>海拉尔区扎兰屯路88号</v>
          </cell>
        </row>
        <row r="77">
          <cell r="A77" t="str">
            <v>呼伦贝尔市璟翔教育信息咨询有限公司</v>
          </cell>
          <cell r="B77" t="str">
            <v>海拉尔区加格达奇路以东碧海蓝天一期4#-2-402</v>
          </cell>
        </row>
        <row r="78">
          <cell r="A78" t="str">
            <v>韩金升</v>
          </cell>
        </row>
        <row r="79">
          <cell r="A79" t="str">
            <v>呼伦贝尔市美德木业有限公司</v>
          </cell>
          <cell r="B79" t="str">
            <v>海拉尔区正阳办白桦东路天虹装潢市场综合A116-1号</v>
          </cell>
        </row>
        <row r="80">
          <cell r="A80" t="str">
            <v>呼伦贝尔市万盛房地产开发有限责任公司</v>
          </cell>
          <cell r="B80" t="str">
            <v>内蒙古呼伦贝尔市海拉尔区巴彦托海路65号</v>
          </cell>
        </row>
        <row r="81">
          <cell r="A81" t="str">
            <v>呼伦贝尔市海拉尔区房信房地产开发有限责任公司</v>
          </cell>
          <cell r="B81" t="str">
            <v>海拉尔区正阳办三角地2号楼5层值班室</v>
          </cell>
        </row>
        <row r="82">
          <cell r="A82" t="str">
            <v>呼伦贝尔市福鑫工程机械有限公司</v>
          </cell>
          <cell r="B82" t="str">
            <v>呼伦贝尔市海拉尔区东山（锦兴隆食品公司院内）</v>
          </cell>
        </row>
        <row r="83">
          <cell r="A83" t="str">
            <v>海拉尔区第二砖厂</v>
          </cell>
          <cell r="B83" t="str">
            <v>海拉尔区建设镇北山</v>
          </cell>
        </row>
        <row r="84">
          <cell r="A84" t="str">
            <v>呼伦贝尔市富友达建筑工程有限公司</v>
          </cell>
          <cell r="B84" t="str">
            <v>海拉尔区向华办畅通综合4号楼30号</v>
          </cell>
        </row>
        <row r="85">
          <cell r="A85" t="str">
            <v>呼伦贝尔市华运投资有限责任公司</v>
          </cell>
          <cell r="B85" t="str">
            <v>海拉尔区奋斗办绿波康平17号楼A20号</v>
          </cell>
        </row>
        <row r="86">
          <cell r="A86" t="str">
            <v>内蒙古龙嘉源建筑工程有限公司</v>
          </cell>
          <cell r="B86" t="str">
            <v>内蒙古自治区呼伦贝尔市海拉尔区远津风景C区C3S-0-116</v>
          </cell>
        </row>
        <row r="87">
          <cell r="A87" t="str">
            <v>呼伦贝尔市天翼防水工程有限公司</v>
          </cell>
          <cell r="B87" t="str">
            <v>内蒙古自治区呼伦贝尔市海拉尔区风情园路西侧，滨洲线南侧万家惠19-0-106</v>
          </cell>
        </row>
        <row r="88">
          <cell r="A88" t="str">
            <v>呼伦贝尔市军晟装饰有限公司</v>
          </cell>
          <cell r="B88" t="str">
            <v>海拉尔区呼伦办金峰家园6号楼15号</v>
          </cell>
        </row>
        <row r="89">
          <cell r="A89" t="str">
            <v>山西赛福恒通建筑工程有限公司呼伦贝尔市旭旸分公司</v>
          </cell>
          <cell r="B89" t="str">
            <v>内蒙古自治区呼伦贝尔市海拉尔区胜利办建设大街燃料综合楼11号</v>
          </cell>
        </row>
        <row r="90">
          <cell r="A90" t="str">
            <v>呼伦贝尔市诺干湖农林牧实业开发有限公司</v>
          </cell>
          <cell r="B90" t="str">
            <v>内蒙古自治区呼伦贝尔市海拉尔区阿里河路1号</v>
          </cell>
        </row>
        <row r="91">
          <cell r="A91" t="str">
            <v>呼伦贝尔市海拉尔区飞豹道路运输有限公司</v>
          </cell>
          <cell r="B91" t="str">
            <v>海拉尔区呼伦办风情园路西侧万家惠农贸批发零售市场（19号楼-0-154号）</v>
          </cell>
        </row>
        <row r="92">
          <cell r="A92" t="str">
            <v>内蒙古瑞冠建设工程有限公司呼伦贝尔市分公司</v>
          </cell>
          <cell r="B92" t="str">
            <v>内蒙古自治区呼伦贝尔市海拉尔区正阳办西三道街二中3号楼0007号</v>
          </cell>
        </row>
        <row r="93">
          <cell r="A93" t="str">
            <v>呼伦贝尔市汇绿园林绿化有限公司</v>
          </cell>
          <cell r="B93" t="str">
            <v>内蒙古自治区呼伦贝尔市海拉尔区奋斗办拥军小区1号楼11号</v>
          </cell>
        </row>
        <row r="94">
          <cell r="A94" t="str">
            <v>呼伦贝尔中储物流有限责任公司</v>
          </cell>
          <cell r="B94" t="str">
            <v>海拉尔区西山902铁路专用线</v>
          </cell>
        </row>
        <row r="95">
          <cell r="A95" t="str">
            <v>呼伦贝尔市敖然之旅旅行社有限公司</v>
          </cell>
          <cell r="B95" t="str">
            <v>海拉尔区胜利办明国路东侧华庭嘉苑5号楼1号</v>
          </cell>
        </row>
        <row r="96">
          <cell r="A96" t="str">
            <v>呼伦贝尔市军烽建筑材料加工有限公司</v>
          </cell>
          <cell r="B96" t="str">
            <v>海拉尔区北山采石厂（原大砖厂一分厂）</v>
          </cell>
        </row>
        <row r="97">
          <cell r="A97" t="str">
            <v>呼伦贝尔市泰丰房地产开发有限责任公司</v>
          </cell>
          <cell r="B97" t="str">
            <v>内蒙古自治区呼伦贝尔市海拉尔区呼伦办北国经典御园8号楼33号</v>
          </cell>
        </row>
        <row r="98">
          <cell r="A98" t="str">
            <v>四川弘凯建设工程有限公司呼伦贝尔分公司</v>
          </cell>
          <cell r="B98" t="str">
            <v>呼伦贝尔市海拉尔区正阳办龙运盛都7号楼105门市</v>
          </cell>
        </row>
        <row r="99">
          <cell r="A99" t="str">
            <v>呼伦贝尔市海拉尔区胜利农工商联合公司第一空心砖厂</v>
          </cell>
          <cell r="B99" t="str">
            <v>海拉尔区建设镇北山</v>
          </cell>
        </row>
        <row r="100">
          <cell r="A100" t="str">
            <v>呼伦贝尔龙昊煤炭销售有限公司</v>
          </cell>
          <cell r="B100" t="str">
            <v>内蒙古自治区呼伦贝尔市海拉尔区健康办东大街以东、伊敏河以西、松山路以南义龙园小区3-1-1-1703</v>
          </cell>
        </row>
        <row r="101">
          <cell r="A101" t="str">
            <v>呼伦贝尔市山林石材有限公司</v>
          </cell>
          <cell r="B101" t="str">
            <v>海拉尔区健康办绿景家园21号楼17号</v>
          </cell>
        </row>
        <row r="102">
          <cell r="A102" t="str">
            <v>呼伦贝尔市联华房地产开发有限责任公司</v>
          </cell>
          <cell r="B102" t="str">
            <v>内蒙古自治区呼伦贝尔市海区</v>
          </cell>
        </row>
        <row r="103">
          <cell r="A103" t="str">
            <v>呼伦贝尔农华建筑安装有限责任公司</v>
          </cell>
          <cell r="B103" t="str">
            <v>伊敏大街七间房20号综合楼</v>
          </cell>
        </row>
        <row r="104">
          <cell r="A104" t="str">
            <v>呼伦贝尔市汇鑫酒店管理有限公司</v>
          </cell>
          <cell r="B104" t="str">
            <v>内蒙古自治区呼伦贝尔市海拉尔区胜利办老机场路依山美苑北区B4号楼1-101号</v>
          </cell>
        </row>
        <row r="105">
          <cell r="A105" t="str">
            <v>呼伦贝尔市航冠经贸有限公司</v>
          </cell>
          <cell r="B105" t="str">
            <v>海拉尔区健康办百合家园11号楼2号</v>
          </cell>
        </row>
        <row r="106">
          <cell r="A106" t="str">
            <v>呼伦贝尔市乾源房地产开发有限责任公司</v>
          </cell>
          <cell r="B106" t="str">
            <v>海拉尔区巴尔虎路10号</v>
          </cell>
        </row>
        <row r="107">
          <cell r="A107" t="str">
            <v>呼伦贝尔市昊锐工程机械设备租赁有限公司</v>
          </cell>
          <cell r="B107" t="str">
            <v>内蒙古自治区呼伦贝尔市海拉尔区观湖国际10号楼107室</v>
          </cell>
        </row>
        <row r="108">
          <cell r="A108" t="str">
            <v>呼伦贝尔国安房地产开发有限责任公司</v>
          </cell>
          <cell r="B108" t="str">
            <v>海拉尔区尼尔基路90号</v>
          </cell>
        </row>
        <row r="109">
          <cell r="A109" t="str">
            <v>呼伦贝尔盛源置业有限公司</v>
          </cell>
          <cell r="B109" t="str">
            <v>海拉尔区学府路第六矿产勘查开发院1号办公楼</v>
          </cell>
        </row>
        <row r="110">
          <cell r="A110" t="str">
            <v>呼伦贝尔市意达工程安装有限公司</v>
          </cell>
          <cell r="B110" t="str">
            <v>内蒙古自治区呼伦贝尔市海拉尔区东升家园1号楼118门市</v>
          </cell>
        </row>
        <row r="111">
          <cell r="A111" t="str">
            <v>呼伦贝尔市宏博建筑工程有限公司</v>
          </cell>
          <cell r="B111" t="str">
            <v>内蒙古自治区呼伦贝尔市海拉尔区富强花园2号楼103号</v>
          </cell>
        </row>
        <row r="112">
          <cell r="A112" t="str">
            <v>贵州千硕建设（集团）有限公司呼伦贝尔分公司</v>
          </cell>
          <cell r="B112" t="str">
            <v>内蒙古自治区呼伦贝尔市海拉尔区建设镇牙克石路北侧中俄蒙汽车园内11A-0-309</v>
          </cell>
        </row>
        <row r="113">
          <cell r="A113" t="str">
            <v>呼伦贝尔山河文旅投资运营管理有限公司</v>
          </cell>
          <cell r="B113" t="str">
            <v>内蒙古自治区呼伦贝尔市海拉尔区两河圣山景区</v>
          </cell>
        </row>
        <row r="114">
          <cell r="A114" t="str">
            <v>呼伦贝尔银海房地产开发有限公司</v>
          </cell>
          <cell r="B114" t="str">
            <v>内蒙古自治区呼伦贝尔市海拉尔区新桥家园综合楼</v>
          </cell>
        </row>
        <row r="115">
          <cell r="A115" t="str">
            <v>呼伦贝尔市远东置业投资有限公司</v>
          </cell>
          <cell r="B115" t="str">
            <v>呼伦贝尔市海拉尔区呼伦办东方明珠整体家居大世界洗浴内</v>
          </cell>
        </row>
        <row r="116">
          <cell r="A116" t="str">
            <v>呼伦贝尔市福鑫煤炭销售有限公司</v>
          </cell>
          <cell r="B116" t="str">
            <v>内蒙古自治区呼伦贝尔市海拉尔区东海拉尔发电厂家属区（海拉尔区东郊12公里处发电厂工业用地内）</v>
          </cell>
        </row>
        <row r="117">
          <cell r="A117" t="str">
            <v>呼伦贝尔市腾阳房地产开发有限公司</v>
          </cell>
          <cell r="B117" t="str">
            <v>内蒙古自治区呼伦贝尔市海拉尔区奋斗办友好二道街华瑞园小区东区3号楼2单元802室</v>
          </cell>
        </row>
        <row r="118">
          <cell r="A118" t="str">
            <v>呼伦贝尔市海拉尔区工艺纸箱有限责任公司</v>
          </cell>
          <cell r="B118" t="str">
            <v>内蒙古自治区呼伦贝尔市海拉尔区巴彦托海路福利胡同3号</v>
          </cell>
        </row>
        <row r="119">
          <cell r="A119" t="str">
            <v>呼伦贝尔市鹏辉建设工程有限公司</v>
          </cell>
          <cell r="B119" t="str">
            <v>内蒙古自治区呼伦贝尔市海拉尔区东山家园15B105门市</v>
          </cell>
        </row>
        <row r="120">
          <cell r="A120" t="str">
            <v>呼伦贝尔市中诚经贸有限公司</v>
          </cell>
          <cell r="B120" t="str">
            <v>内蒙古自治区呼伦贝尔市海拉尔区建设二路至三路大禹城都住宅小区1-2#楼3-0-1</v>
          </cell>
        </row>
        <row r="121">
          <cell r="A121" t="str">
            <v>呼伦贝尔市嘉居建筑材料销售有限公司</v>
          </cell>
          <cell r="B121" t="str">
            <v>海拉尔区健康街东侧建华路西侧12-1-1-501</v>
          </cell>
        </row>
        <row r="122">
          <cell r="A122" t="str">
            <v>呼伦贝尔市尚诺煤炭销售有限责任公司</v>
          </cell>
          <cell r="B122" t="str">
            <v>内蒙古自治区呼伦贝尔市海拉尔区远津风景E区202号楼110门市</v>
          </cell>
        </row>
        <row r="123">
          <cell r="A123" t="str">
            <v>贵州中通达建设工程有限公司呼伦贝尔市分公司</v>
          </cell>
          <cell r="B123" t="str">
            <v>内蒙古自治区呼伦贝尔市海拉尔区健康办海桥家园21号楼102号</v>
          </cell>
        </row>
        <row r="124">
          <cell r="A124" t="str">
            <v>呼伦贝尔中心城公共汽车有限责任公司</v>
          </cell>
          <cell r="B124" t="str">
            <v>内蒙古自治区呼伦贝尔市海拉尔区尼尔基路</v>
          </cell>
        </row>
        <row r="125">
          <cell r="A125" t="str">
            <v>海拉尔区城市基础设施投资开发置业有限责任公司</v>
          </cell>
          <cell r="B125" t="str">
            <v>内蒙古自治区呼伦贝尔市海拉尔区东山办东山组团东海写字楼</v>
          </cell>
        </row>
        <row r="126">
          <cell r="A126" t="str">
            <v>中创城投有限公司呼伦贝尔市分公司</v>
          </cell>
          <cell r="B126" t="str">
            <v>内蒙古自治区呼伦贝尔市海拉尔区海拉尔区奋斗办学府路紫苑名都小区4-0-102号</v>
          </cell>
        </row>
        <row r="127">
          <cell r="A127" t="str">
            <v>呼伦贝尔市万家房地产开发有限公司</v>
          </cell>
          <cell r="B127" t="str">
            <v>内蒙古自治区呼伦贝尔市海拉尔区呼伦办伊敏小区5号楼2单元1层</v>
          </cell>
        </row>
        <row r="128">
          <cell r="A128" t="str">
            <v>呼伦贝尔市丽彬工程建筑有限公司</v>
          </cell>
          <cell r="B128" t="str">
            <v>呼伦贝尔市海拉尔区腾阳华瑞园区14号楼1单元1901号</v>
          </cell>
        </row>
        <row r="129">
          <cell r="A129" t="str">
            <v>海拉尔麦多利啤酒原料有限公司</v>
          </cell>
          <cell r="B129" t="str">
            <v>呼伦贝尔市呼伦贝尔市海拉尔区海特路999号</v>
          </cell>
        </row>
        <row r="130">
          <cell r="A130" t="str">
            <v>呼伦贝尔市星航经贸有限公司</v>
          </cell>
          <cell r="B130" t="str">
            <v>海拉尔区步森百货大楼B区6117号</v>
          </cell>
        </row>
        <row r="131">
          <cell r="A131" t="str">
            <v>呼伦贝尔承允建筑材料销售有限公司</v>
          </cell>
          <cell r="B131" t="str">
            <v>内蒙古自治区呼伦贝尔市海拉尔区东山组团和顺路东侧、兴隆路南侧7-3-3-201号</v>
          </cell>
        </row>
        <row r="132">
          <cell r="A132" t="str">
            <v>呼伦贝尔市居之然门窗销售有限公司</v>
          </cell>
          <cell r="B132" t="str">
            <v>内蒙古自治区呼伦贝尔市海拉尔区加格达奇路碧海蓝天小区二期3栋301号</v>
          </cell>
        </row>
        <row r="133">
          <cell r="A133" t="str">
            <v>内蒙古昌烨市政园林建设有限公司</v>
          </cell>
          <cell r="B133" t="str">
            <v>海拉尔区学府路拥军小区２０号门市</v>
          </cell>
        </row>
        <row r="134">
          <cell r="A134" t="str">
            <v>呼伦贝尔市信垣装饰有限公司</v>
          </cell>
          <cell r="B134" t="str">
            <v>呼伦办市政公司住宅楼后院</v>
          </cell>
        </row>
        <row r="135">
          <cell r="A135" t="str">
            <v>呼伦贝尔市宝鸿商贸有限公司</v>
          </cell>
          <cell r="B135" t="str">
            <v>内蒙古自治区呼伦贝尔市海拉尔区奋斗办绿波康平3号楼M17号</v>
          </cell>
        </row>
        <row r="136">
          <cell r="A136" t="str">
            <v>呼伦贝尔天顺商砼有限公司</v>
          </cell>
          <cell r="B136" t="str">
            <v>海拉尔区建设办北山牧管局工程队</v>
          </cell>
        </row>
        <row r="137">
          <cell r="A137" t="str">
            <v>呼伦贝尔市山水电力科技有限公司</v>
          </cell>
          <cell r="B137" t="str">
            <v>海拉尔区健康办海桥家园12号楼5号</v>
          </cell>
        </row>
        <row r="138">
          <cell r="A138" t="str">
            <v>贵州中柏伦建筑工程有限公司内蒙古分公司</v>
          </cell>
          <cell r="B138" t="str">
            <v>内蒙古自治区呼伦贝尔市海拉尔区御松园小区30号楼106门市</v>
          </cell>
        </row>
        <row r="139">
          <cell r="A139" t="str">
            <v>海拉尔农牧场管理局物资总公司</v>
          </cell>
          <cell r="B139" t="str">
            <v>海拉尔区尼尔基路16号</v>
          </cell>
        </row>
        <row r="140">
          <cell r="A140" t="str">
            <v>呼伦贝尔市翔坤商贸有限公司</v>
          </cell>
          <cell r="B140" t="str">
            <v>内蒙古自治区呼伦贝尔市海拉尔区胜利办市幼儿园综合楼19号</v>
          </cell>
        </row>
        <row r="141">
          <cell r="A141" t="str">
            <v>呼伦贝尔市超凡智慧牧区科技发展有限公司</v>
          </cell>
          <cell r="B141" t="str">
            <v>内蒙古自治区呼伦贝尔市海拉尔区正阳办巴尔虎路东侧白桦路西侧401（只限办公）</v>
          </cell>
        </row>
        <row r="142">
          <cell r="A142" t="str">
            <v>呼伦贝尔市爱尚商贸有限公司</v>
          </cell>
          <cell r="B142" t="str">
            <v>内蒙古自治区呼伦贝尔市海拉尔区贝尔大街上东城小区17号楼105号</v>
          </cell>
        </row>
        <row r="143">
          <cell r="A143" t="str">
            <v>呼伦贝尔市盛新市政工程有限公司</v>
          </cell>
          <cell r="B143" t="str">
            <v>内蒙古自治区呼伦贝尔市海拉尔区东山家园B区102门市</v>
          </cell>
        </row>
        <row r="144">
          <cell r="A144" t="str">
            <v>呼伦贝尔市大河建筑工程有限公司</v>
          </cell>
          <cell r="B144" t="str">
            <v>内蒙古自治区呼伦贝尔市海拉尔区哈克镇兴牧家园1号楼1号门市</v>
          </cell>
        </row>
        <row r="145">
          <cell r="A145" t="str">
            <v>呼伦贝尔市大江建筑工程有限公司</v>
          </cell>
          <cell r="B145" t="str">
            <v>内蒙古自治区呼伦贝尔市海拉尔区哈克镇兴牧家园1号楼1号门市</v>
          </cell>
        </row>
        <row r="146">
          <cell r="A146" t="str">
            <v>呼伦贝尔市睿恒商贸有限公司</v>
          </cell>
          <cell r="B146" t="str">
            <v>内蒙古自治区呼伦贝尔市海拉尔区正阳街道向华5号楼35号</v>
          </cell>
        </row>
        <row r="147">
          <cell r="A147" t="str">
            <v>呼伦贝尔市古纳河酒业有限责任公司</v>
          </cell>
          <cell r="B147" t="str">
            <v>海拉尔区海特公路99号（肉联青年点）</v>
          </cell>
        </row>
        <row r="148">
          <cell r="A148" t="str">
            <v>内蒙古佳羲建筑工程有限公司</v>
          </cell>
          <cell r="B148" t="str">
            <v>内蒙古自治区呼伦贝尔市海拉尔区神宝小区一标段1-4#楼</v>
          </cell>
        </row>
        <row r="149">
          <cell r="A149" t="str">
            <v>内蒙古超凡实业有限公司</v>
          </cell>
          <cell r="B149" t="str">
            <v>内蒙古自治区呼伦贝尔市海拉尔区呼伦办新桥市场扩建冷库综合楼四层407</v>
          </cell>
        </row>
        <row r="150">
          <cell r="A150" t="str">
            <v>魏琦</v>
          </cell>
        </row>
        <row r="151">
          <cell r="A151" t="str">
            <v>黄峰</v>
          </cell>
        </row>
        <row r="152">
          <cell r="A152" t="str">
            <v>张琦</v>
          </cell>
        </row>
        <row r="153">
          <cell r="A153" t="str">
            <v>呼伦贝尔市卓越运输有限公司</v>
          </cell>
          <cell r="B153" t="str">
            <v>海拉尔区建设镇牙克石路北侧国安物流综合楼3#楼207号</v>
          </cell>
        </row>
        <row r="154">
          <cell r="A154" t="str">
            <v>呼伦贝尔市盛龙电力安装有限公司</v>
          </cell>
          <cell r="B154" t="str">
            <v>内蒙古自治区呼伦贝尔市海拉尔区胜利办满洲里中路统建地级3号楼107号</v>
          </cell>
        </row>
        <row r="155">
          <cell r="A155" t="str">
            <v>内蒙古瑞赞商贸有限公司</v>
          </cell>
          <cell r="B155" t="str">
            <v>内蒙古自治区呼伦贝尔海拉尔区东山家园一号楼108</v>
          </cell>
        </row>
        <row r="156">
          <cell r="A156" t="str">
            <v>褚庆福</v>
          </cell>
        </row>
        <row r="157">
          <cell r="A157" t="str">
            <v>呼伦贝尔市鑫奇艺广告设计有限公司</v>
          </cell>
          <cell r="B157" t="str">
            <v>内蒙古自治区呼伦贝尔市海拉尔区正阳办朝阳路6号</v>
          </cell>
        </row>
        <row r="158">
          <cell r="A158" t="str">
            <v>呼伦贝尔市鼎沛在线科技有限公司</v>
          </cell>
          <cell r="B158" t="str">
            <v>内蒙古自治区呼伦贝尔市海拉尔区呼伦办龙辰花园12号楼127号</v>
          </cell>
        </row>
        <row r="159">
          <cell r="A159" t="str">
            <v>北京蒙树生态环境工程有限公司呼伦贝尔分公司</v>
          </cell>
          <cell r="B159" t="str">
            <v>呼伦贝尔市海拉尔区东山家园B区102门市二楼</v>
          </cell>
        </row>
        <row r="160">
          <cell r="A160" t="str">
            <v>褚润鑫</v>
          </cell>
        </row>
        <row r="161">
          <cell r="A161" t="str">
            <v>呼伦贝尔远津置业有限公司</v>
          </cell>
          <cell r="B161" t="str">
            <v>呼伦贝尔市海区胜利办机场路北侧2号</v>
          </cell>
        </row>
        <row r="162">
          <cell r="A162" t="str">
            <v>呼伦贝尔市顺畅路桥工程有限公司</v>
          </cell>
          <cell r="B162" t="str">
            <v>海拉尔区万家惠农贸批发零售市场6-0-111</v>
          </cell>
        </row>
        <row r="163">
          <cell r="A163" t="str">
            <v>海拉尔区晓蒙肉店</v>
          </cell>
          <cell r="B163" t="str">
            <v>呼伦贝尔市海拉尔区健康办天润方舟2号楼3号</v>
          </cell>
        </row>
        <row r="164">
          <cell r="A164" t="str">
            <v>范叶文</v>
          </cell>
        </row>
        <row r="165">
          <cell r="A165" t="str">
            <v>呼伦贝尔市地坪建筑材料销售有限公司</v>
          </cell>
          <cell r="B165" t="str">
            <v>海拉尔区天顺新城二期3号楼2单元1302室</v>
          </cell>
        </row>
        <row r="166">
          <cell r="A166" t="str">
            <v>呼伦贝尔市嘉阳经贸有限公司</v>
          </cell>
          <cell r="B166" t="str">
            <v>内蒙古自治区呼伦贝尔市海拉尔区胜利办胜利一路盟政协224号</v>
          </cell>
        </row>
        <row r="167">
          <cell r="A167" t="str">
            <v>呼伦贝尔市海拉尔区奋斗镇友好村民委员会</v>
          </cell>
          <cell r="B167" t="str">
            <v>内蒙古自治区呼伦贝尔市海拉尔区奋斗镇友好村</v>
          </cell>
        </row>
        <row r="168">
          <cell r="A168" t="str">
            <v>呼伦贝尔蓝域信息科技有限公司</v>
          </cell>
          <cell r="B168" t="str">
            <v>内蒙古自治区呼伦贝尔市海拉尔区尼尔基路85号海拉尔区河东发达广场公寓楼4层办公区</v>
          </cell>
        </row>
        <row r="169">
          <cell r="A169" t="str">
            <v>呼伦贝尔市盛世达宾馆有限责任公司</v>
          </cell>
          <cell r="B169" t="str">
            <v>呼伦贝尔市海拉尔区巴彦托海路盛世家园358号</v>
          </cell>
        </row>
        <row r="170">
          <cell r="A170" t="str">
            <v>呼伦贝尔市通晟建筑工程有限公司</v>
          </cell>
          <cell r="B170" t="str">
            <v>内蒙古自治区呼伦贝尔市海拉尔区正阳办天润碧水御翠园5号楼20号</v>
          </cell>
        </row>
        <row r="171">
          <cell r="A171" t="str">
            <v>内蒙古程远道路货物运输有限公司</v>
          </cell>
          <cell r="B171" t="str">
            <v>内蒙古自治区呼伦贝尔市海拉尔区万家惠农贸批发零售市场6-0-111</v>
          </cell>
        </row>
        <row r="172">
          <cell r="A172" t="str">
            <v>呼伦贝尔市泰通工程机械设备租赁有限公司</v>
          </cell>
          <cell r="B172" t="str">
            <v>内蒙古自治区呼伦贝尔市海拉尔区正阳办天润碧水御翠园5号楼20号</v>
          </cell>
        </row>
        <row r="173">
          <cell r="A173" t="str">
            <v>呼伦贝尔市浩博建筑安装有限公司</v>
          </cell>
          <cell r="B173" t="str">
            <v>内蒙古自治区呼伦贝尔市海拉尔区呼伦办龙辰花园11号楼108号车库</v>
          </cell>
        </row>
        <row r="174">
          <cell r="A174" t="str">
            <v>白双龙</v>
          </cell>
        </row>
        <row r="175">
          <cell r="A175" t="str">
            <v>呼伦贝尔市国晟消防安全检测技术服务有限公司</v>
          </cell>
          <cell r="B175" t="str">
            <v>内蒙古自治区呼伦贝尔市海拉尔区国贸家居五楼</v>
          </cell>
        </row>
        <row r="176">
          <cell r="A176" t="str">
            <v>内蒙古金涛建筑工程有限公司</v>
          </cell>
          <cell r="B176" t="str">
            <v>内蒙古自治区呼伦贝尔市海拉尔区健康办海桥家园4号楼15号</v>
          </cell>
        </row>
        <row r="177">
          <cell r="A177" t="str">
            <v>呼伦贝尔市云集道路运输有限公司</v>
          </cell>
          <cell r="B177" t="str">
            <v>内蒙古自治区呼伦贝尔市海拉尔区奋斗办贝尔大街神宝小区14号楼B段113号</v>
          </cell>
        </row>
        <row r="178">
          <cell r="A178" t="str">
            <v>呼伦贝尔国贸百货有限公司</v>
          </cell>
          <cell r="B178" t="str">
            <v>内蒙古自治区呼伦贝尔市海拉尔区草市街国贸家居广场五楼</v>
          </cell>
        </row>
        <row r="179">
          <cell r="A179" t="str">
            <v>内蒙古汉贤建业工程有限公司</v>
          </cell>
          <cell r="B179" t="str">
            <v>内蒙古自治区呼伦贝尔市海拉尔区胜利街道胜利大街15号建发大厦第五层</v>
          </cell>
        </row>
        <row r="180">
          <cell r="A180" t="str">
            <v>内蒙古蒙西房地产开发有限公司海拉尔分公司</v>
          </cell>
          <cell r="B180" t="str">
            <v>内蒙古自治区呼伦贝尔市海拉尔区河东新区成吉思汗路（109勘探队办公楼12层）</v>
          </cell>
        </row>
        <row r="181">
          <cell r="A181" t="str">
            <v>呼伦贝尔市国贸广告有限公司</v>
          </cell>
          <cell r="B181" t="str">
            <v>海拉尔区草市街国贸小商业综合楼６００１号</v>
          </cell>
        </row>
        <row r="182">
          <cell r="A182" t="str">
            <v>呼伦贝尔市永田房地产开发有限责任公司</v>
          </cell>
          <cell r="B182" t="str">
            <v>内蒙古自治区呼伦贝尔市海拉尔区健康办天宇居园3号楼3号门市</v>
          </cell>
        </row>
        <row r="183">
          <cell r="A183" t="str">
            <v>呼伦贝尔市开瑞房地产开发有限公司</v>
          </cell>
          <cell r="B183" t="str">
            <v>呼伦贝尔市海拉区学府路1号（第六地质矿产勘查开发院办公楼201、202、203室）</v>
          </cell>
        </row>
        <row r="184">
          <cell r="A184" t="str">
            <v>内蒙古兴通达煤炭销售有限公司</v>
          </cell>
          <cell r="B184" t="str">
            <v>内蒙古自治区呼伦贝尔市海拉尔区神宝小区1-0-11</v>
          </cell>
        </row>
        <row r="185">
          <cell r="A185" t="str">
            <v>海拉尔区鸿鑫馋嘴烧烤店</v>
          </cell>
          <cell r="B185" t="str">
            <v>内蒙古自治区呼伦贝尔市海拉尔区正阳办天润仿清古建一条街巨长城4号门市158平</v>
          </cell>
        </row>
        <row r="186">
          <cell r="A186" t="str">
            <v>呼伦贝尔市统计局</v>
          </cell>
        </row>
        <row r="187">
          <cell r="A187" t="str">
            <v>呼伦贝尔市诚达防腐保温工程有限公司</v>
          </cell>
          <cell r="B187" t="str">
            <v>内蒙古自治区呼伦贝尔市海拉尔区贝尔大街和平花园1-10-0-117</v>
          </cell>
        </row>
        <row r="188">
          <cell r="A188" t="str">
            <v>呼伦贝尔万达置业有限责任公司</v>
          </cell>
          <cell r="B188" t="str">
            <v>呼伦贝尔市康居小区8号楼</v>
          </cell>
        </row>
        <row r="189">
          <cell r="A189" t="str">
            <v>呼伦贝尔市台回味商贸有限公司</v>
          </cell>
          <cell r="B189" t="str">
            <v>海拉尔区健康办海桥家园18号楼731号</v>
          </cell>
        </row>
        <row r="190">
          <cell r="A190" t="str">
            <v>呼伦贝尔市隆丰能源有限公司</v>
          </cell>
          <cell r="B190" t="str">
            <v>内蒙古自治区呼伦贝尔市海拉尔区腾阳华瑞园118号</v>
          </cell>
        </row>
        <row r="191">
          <cell r="A191" t="str">
            <v>呼伦贝尔市聚鑫采石有限公司</v>
          </cell>
          <cell r="B191" t="str">
            <v>海拉尔区呼伦办万家惠农贸市场9号楼79号门市</v>
          </cell>
        </row>
        <row r="192">
          <cell r="A192" t="str">
            <v>呼伦贝尔蒙元国际文化生态旅游股份有限公司</v>
          </cell>
          <cell r="B192" t="str">
            <v>呼伦贝尔市海区呼伦大街１０号</v>
          </cell>
        </row>
        <row r="193">
          <cell r="A193" t="str">
            <v>呼伦贝尔市海拉尔区蓝星桌球室</v>
          </cell>
          <cell r="B193" t="str">
            <v>海拉尔区东二道街燃料小区</v>
          </cell>
        </row>
        <row r="194">
          <cell r="A194" t="str">
            <v>海拉尔区博鑫装饰商店</v>
          </cell>
          <cell r="B194" t="str">
            <v>海拉尔区天虹装璜市场</v>
          </cell>
        </row>
        <row r="195">
          <cell r="A195" t="str">
            <v>呼伦贝尔市盛坤房地产开发有限责任公司</v>
          </cell>
          <cell r="B195" t="str">
            <v>海拉尔区健康办海晨嘉园1号楼1-101号</v>
          </cell>
        </row>
        <row r="196">
          <cell r="A196" t="str">
            <v>内蒙古东和建筑安装有限责任公司</v>
          </cell>
          <cell r="B196" t="str">
            <v>呼伦贝尔市海拉尔区远津风景C区C3S-0-116</v>
          </cell>
        </row>
        <row r="197">
          <cell r="A197" t="str">
            <v>金宝</v>
          </cell>
        </row>
        <row r="198">
          <cell r="A198" t="str">
            <v>海拉尔区鸿云装饰行</v>
          </cell>
          <cell r="B198" t="str">
            <v>海拉尔区正阳办东四道街新兴1号楼110号。</v>
          </cell>
        </row>
        <row r="199">
          <cell r="A199" t="str">
            <v>海拉尔区苏鸣扬牌匾设计部</v>
          </cell>
          <cell r="B199" t="str">
            <v>海拉尔区正阳办畅通综合1号楼27号</v>
          </cell>
        </row>
        <row r="200">
          <cell r="A200" t="str">
            <v>呼伦贝尔市凯利商贸有限公司</v>
          </cell>
          <cell r="B200" t="str">
            <v>呼伦贝尔市海拉尔区健康办育馨家园6号楼2-704号</v>
          </cell>
        </row>
        <row r="201">
          <cell r="A201" t="str">
            <v>呼伦贝尔市飞龙装饰工程有限公司</v>
          </cell>
          <cell r="B201" t="str">
            <v>呼伦贝尔市海拉尔区正阳办碧海金诚12号楼6号</v>
          </cell>
        </row>
        <row r="202">
          <cell r="A202" t="str">
            <v>吴德义</v>
          </cell>
        </row>
        <row r="203">
          <cell r="A203" t="str">
            <v>呼伦贝尔市鑫实工贸有限公司</v>
          </cell>
          <cell r="B203" t="str">
            <v>内蒙古自治区呼伦贝尔市海拉尔区胜利六二六路生资市场综合楼7号</v>
          </cell>
        </row>
        <row r="204">
          <cell r="A204" t="str">
            <v>李斌武</v>
          </cell>
        </row>
        <row r="205">
          <cell r="A205" t="str">
            <v>内蒙古兴聚建筑工程有限公司</v>
          </cell>
          <cell r="B205" t="str">
            <v>内蒙古自治区呼伦贝尔市海拉尔区远津风景C区C3S-0-116</v>
          </cell>
        </row>
        <row r="206">
          <cell r="A206" t="str">
            <v>呼伦贝尔市海拉尔区明媚春天工程施工队</v>
          </cell>
          <cell r="B206" t="str">
            <v>内蒙古自治区呼伦贝尔市海拉尔区健康办天润方舟7号楼7号</v>
          </cell>
        </row>
        <row r="207">
          <cell r="A207" t="str">
            <v>呼伦贝尔市正华商贸有限公司</v>
          </cell>
          <cell r="B207" t="str">
            <v>内蒙古自治区呼伦贝尔市海拉尔区百悦花园三期4号楼102门市</v>
          </cell>
        </row>
        <row r="208">
          <cell r="A208" t="str">
            <v>呼伦贝尔市恒基装饰工程有限公司</v>
          </cell>
          <cell r="B208" t="str">
            <v>内蒙古自治区呼伦贝尔市海拉尔区呼伦街道东山组团呼伦大街红星美凯龙家居10号楼128号</v>
          </cell>
        </row>
        <row r="209">
          <cell r="A209" t="str">
            <v>呼伦贝尔市蒙拓农机科技股份有限公司</v>
          </cell>
          <cell r="B209" t="str">
            <v>内蒙古自治区呼伦贝尔市海拉尔哈克镇原哈克牧场院内</v>
          </cell>
        </row>
        <row r="210">
          <cell r="A210" t="str">
            <v>呼伦贝尔市友润汽车销售服务有限责任公司</v>
          </cell>
          <cell r="B210" t="str">
            <v>海拉尔区尼尔基路100号</v>
          </cell>
        </row>
        <row r="211">
          <cell r="A211" t="str">
            <v>呼伦贝尔市万亿隆经贸有限公司</v>
          </cell>
          <cell r="B211" t="str">
            <v>内蒙古自治区呼伦贝尔市海拉尔区正阳办西交界街西山广场中天2号楼3,4,5号</v>
          </cell>
        </row>
        <row r="212">
          <cell r="A212" t="str">
            <v>内蒙古翼筠积粮化肥有限责任公司</v>
          </cell>
          <cell r="B212" t="str">
            <v>内蒙古自治区呼伦贝尔市海拉尔区健康街道登山路鸿雁家园4#楼1号</v>
          </cell>
        </row>
        <row r="213">
          <cell r="A213" t="str">
            <v>呼伦贝尔市创安消防器材销售有限公司</v>
          </cell>
          <cell r="B213" t="str">
            <v>内蒙古自治区呼伦贝尔市海拉尔区正阳办西二道街银丰大厦4号门市</v>
          </cell>
        </row>
        <row r="214">
          <cell r="A214" t="str">
            <v>内蒙古晟域建筑工程有限公司</v>
          </cell>
          <cell r="B214" t="str">
            <v>内蒙古自治区呼伦贝尔市海拉尔区尚品国际众创赋能空间善言室</v>
          </cell>
        </row>
        <row r="215">
          <cell r="A215" t="str">
            <v>呼伦贝尔市耀辉文化传媒有限公司</v>
          </cell>
          <cell r="B215" t="str">
            <v>内蒙古自治区呼伦贝尔市海拉尔区海拉尔区友谊南苑7号楼2号地下室</v>
          </cell>
        </row>
        <row r="216">
          <cell r="A216" t="str">
            <v>呼伦贝尔市星凯房地产开发有限责任公司</v>
          </cell>
          <cell r="B216" t="str">
            <v>海拉尔区尼尔基路92号</v>
          </cell>
        </row>
        <row r="217">
          <cell r="A217" t="str">
            <v>呼伦贝尔市炬能电力设备有限公司</v>
          </cell>
          <cell r="B217" t="str">
            <v>内蒙古自治区呼伦贝尔市海拉尔区金地花园小区1号楼8号门市</v>
          </cell>
        </row>
        <row r="218">
          <cell r="A218" t="str">
            <v>呼伦贝尔鼎宏建筑劳务有限责任公司</v>
          </cell>
          <cell r="B218" t="str">
            <v>内蒙古自治区呼伦贝尔市海拉尔区胜利办加格达奇路11号</v>
          </cell>
        </row>
        <row r="219">
          <cell r="A219" t="str">
            <v>呼伦贝尔市正通物业管理有限公司</v>
          </cell>
          <cell r="B219" t="str">
            <v>内蒙古自治区呼伦贝尔市海拉尔区中俄蒙汽车城11号楼105门市</v>
          </cell>
        </row>
        <row r="220">
          <cell r="A220" t="str">
            <v>呼伦贝尔市森垚建筑工程有限公司</v>
          </cell>
          <cell r="B220" t="str">
            <v>内蒙古自治区呼伦贝尔市海拉尔区观湖国际10号楼107室</v>
          </cell>
        </row>
        <row r="221">
          <cell r="A221" t="str">
            <v>陈雪娇</v>
          </cell>
        </row>
        <row r="222">
          <cell r="A222" t="str">
            <v>内蒙古企晟商贸有限公司</v>
          </cell>
          <cell r="B222" t="str">
            <v>内蒙古自治区呼伦贝尔市海拉尔区君尚玖号C-0-106</v>
          </cell>
        </row>
        <row r="223">
          <cell r="A223" t="str">
            <v>云杉文旅投资开发（呼伦贝尔市）有限责任公司</v>
          </cell>
          <cell r="B223" t="str">
            <v>内蒙古自治区呼伦贝尔市海拉尔区草原康城 G10-1-102</v>
          </cell>
        </row>
        <row r="224">
          <cell r="A224" t="str">
            <v>呼伦贝尔海昌环境工程有限公司</v>
          </cell>
          <cell r="B224" t="str">
            <v>内蒙古自治区呼伦贝尔市海拉尔区呼伦办海通综合楼3号楼102号</v>
          </cell>
        </row>
        <row r="225">
          <cell r="A225" t="str">
            <v>呼伦贝尔金润房地产开发有限公司</v>
          </cell>
          <cell r="B225" t="str">
            <v>呼伦贝尔市海区学府路1号</v>
          </cell>
        </row>
        <row r="226">
          <cell r="A226" t="str">
            <v>呼伦贝尔市同辉电子科技有限公司</v>
          </cell>
          <cell r="B226" t="str">
            <v>海拉尔区健康办东大街义龙园小区2号楼CK-1号</v>
          </cell>
        </row>
        <row r="227">
          <cell r="A227" t="str">
            <v>呼伦贝尔步森房地产开发有限公司</v>
          </cell>
          <cell r="B227" t="str">
            <v>海拉尔区中央大街（步森百货办公六楼）</v>
          </cell>
        </row>
        <row r="228">
          <cell r="A228" t="str">
            <v>呼伦贝尔市卓悦保洁服务有限公司</v>
          </cell>
          <cell r="B228" t="str">
            <v>内蒙古自治区呼伦贝尔市海拉尔区铁路原机务段院内第D21栋2单元4层2号房</v>
          </cell>
        </row>
        <row r="229">
          <cell r="A229" t="str">
            <v>呼伦贝尔市鑫鹏房地产开发有限责任公司</v>
          </cell>
          <cell r="B229" t="str">
            <v>内蒙古呼伦贝尔市海拉尔区根河路103号</v>
          </cell>
        </row>
        <row r="230">
          <cell r="A230" t="str">
            <v>海拉尔区鑫牧牛羊肉店</v>
          </cell>
          <cell r="B230" t="str">
            <v>内蒙古自治区呼伦贝尔市海拉尔区正阳办东大街天润碧水御翠园多层8号楼10号门市</v>
          </cell>
        </row>
        <row r="231">
          <cell r="A231" t="str">
            <v>呼伦贝尔市至诚汽车销售有限公司</v>
          </cell>
          <cell r="B231" t="str">
            <v>内蒙古自治区呼伦贝尔市海拉尔区健康办东大街滨河阳光小区5号楼10号</v>
          </cell>
        </row>
        <row r="232">
          <cell r="A232" t="str">
            <v>呼伦贝尔市海拉尔区天坤钢结构销售有限公司</v>
          </cell>
          <cell r="B232" t="str">
            <v>呼伦贝尔市呼伦贝尔市海拉尔区世纪金城10号楼4号门市</v>
          </cell>
        </row>
        <row r="233">
          <cell r="A233" t="str">
            <v>呼伦贝尔市正瑞土石方挖运有限公司</v>
          </cell>
          <cell r="B233" t="str">
            <v>内蒙古自治区呼伦贝尔市海拉尔区健康办巴彦托海路西侧凯景花园2号楼-2-106号</v>
          </cell>
        </row>
        <row r="234">
          <cell r="A234" t="str">
            <v>徐化印</v>
          </cell>
        </row>
        <row r="235">
          <cell r="A235" t="str">
            <v>呼伦贝尔市天和房地产开发有限公司</v>
          </cell>
          <cell r="B235" t="str">
            <v>海拉尔区巴尔虎西路</v>
          </cell>
        </row>
        <row r="236">
          <cell r="A236" t="str">
            <v>呼伦贝尔市祥福房地产开发有限责任公司</v>
          </cell>
          <cell r="B236" t="str">
            <v>内蒙古自治区呼伦贝尔市海拉尔区健康办巴彦托海路东康桥祥福里小区1号楼103门市</v>
          </cell>
        </row>
        <row r="237">
          <cell r="A237" t="str">
            <v>呼伦贝尔市佳竹运输有限责任公司</v>
          </cell>
          <cell r="B237" t="str">
            <v>海拉尔区健康办海晨嘉园11号楼15号</v>
          </cell>
        </row>
        <row r="238">
          <cell r="A238" t="str">
            <v>房大旭</v>
          </cell>
        </row>
        <row r="239">
          <cell r="A239" t="str">
            <v>姜长吉</v>
          </cell>
        </row>
        <row r="240">
          <cell r="A240" t="str">
            <v>呼伦贝尔市海拉尔区威利广告有限责任公司</v>
          </cell>
          <cell r="B240" t="str">
            <v>内蒙古自治区呼伦贝尔市海拉尔区东五道街3号楼10号门市</v>
          </cell>
        </row>
        <row r="241">
          <cell r="A241" t="str">
            <v>呼伦贝尔市北星工程监理有限责任公司</v>
          </cell>
          <cell r="B241" t="str">
            <v>海拉尔区满洲里路５１号</v>
          </cell>
        </row>
        <row r="242">
          <cell r="A242" t="str">
            <v>呼伦贝尔市万禹装饰工程有限责任公司</v>
          </cell>
          <cell r="B242" t="str">
            <v>内蒙古自治区呼伦贝尔市海拉尔区正阳办铁鑫商厦1-102号109室</v>
          </cell>
        </row>
        <row r="243">
          <cell r="A243" t="str">
            <v>呼伦贝尔市麒麟财税咨询服务有限公司</v>
          </cell>
          <cell r="B243" t="str">
            <v>内蒙古自治区呼伦贝尔市海拉尔区山水国际花园5号楼A24</v>
          </cell>
        </row>
        <row r="244">
          <cell r="A244" t="str">
            <v>哈尔滨铁路房建置业集团有限公司海拉尔分公司</v>
          </cell>
          <cell r="B244" t="str">
            <v>海拉尔区仁德礼街４号（２１１３号房屋）</v>
          </cell>
        </row>
        <row r="245">
          <cell r="A245" t="str">
            <v>呼伦贝尔市安信建筑安装有限公司</v>
          </cell>
          <cell r="B245" t="str">
            <v>海拉尔区胜利办建设大街工程公司综合楼251号</v>
          </cell>
        </row>
        <row r="246">
          <cell r="A246" t="str">
            <v>呼伦贝尔市任行游旅行社有限公司</v>
          </cell>
          <cell r="B246" t="str">
            <v>内蒙古自治区呼伦贝尔市海拉尔区风情园路西侧滨洲线南侧9-0-135</v>
          </cell>
        </row>
        <row r="247">
          <cell r="A247" t="str">
            <v>韩冰</v>
          </cell>
        </row>
        <row r="248">
          <cell r="A248" t="str">
            <v>石鑫莹</v>
          </cell>
        </row>
        <row r="249">
          <cell r="A249" t="str">
            <v>王鹏</v>
          </cell>
        </row>
        <row r="250">
          <cell r="A250" t="str">
            <v>王忠才</v>
          </cell>
        </row>
        <row r="251">
          <cell r="A251" t="str">
            <v>呼伦贝尔市华润助诚人力资源服务有限公司</v>
          </cell>
          <cell r="B251" t="str">
            <v>海拉尔区西山广场数码大厦4-401室</v>
          </cell>
        </row>
        <row r="252">
          <cell r="A252" t="str">
            <v>呼伦贝尔世纪建筑工程有限责任公司</v>
          </cell>
          <cell r="B252" t="str">
            <v>内蒙古自治区呼伦贝尔市海拉尔区万家惠农贸批发零售市场9112号门市</v>
          </cell>
        </row>
        <row r="253">
          <cell r="A253" t="str">
            <v>呼伦贝尔市腾达装饰工程有限公司</v>
          </cell>
          <cell r="B253" t="str">
            <v>内蒙古自治区呼伦贝尔市海拉尔区健康办东升路新亚南苑16号楼107号</v>
          </cell>
        </row>
        <row r="254">
          <cell r="A254" t="str">
            <v>呼伦贝尔市宗成商贸有限公司</v>
          </cell>
          <cell r="B254" t="str">
            <v>内蒙古自治区呼伦贝尔市海拉尔区胜利办六二六路建材交易市场17号858室</v>
          </cell>
        </row>
        <row r="255">
          <cell r="A255" t="str">
            <v>呼伦贝尔市隆运达商贸有限公司</v>
          </cell>
          <cell r="B255" t="str">
            <v>海拉尔区健康办海桥家园15号楼15号</v>
          </cell>
        </row>
        <row r="256">
          <cell r="A256" t="str">
            <v>呼伦贝尔启城环卫清洁服务有限公司</v>
          </cell>
          <cell r="B256" t="str">
            <v>内蒙古自治区呼伦贝尔市海拉尔区呼伦办海通综合3号楼103号</v>
          </cell>
        </row>
        <row r="257">
          <cell r="A257" t="str">
            <v>呼伦贝尔市初源芯创医疗健康管理有限公司</v>
          </cell>
          <cell r="B257" t="str">
            <v>海拉尔区正阳办天润碧水御翠家园8号楼门市</v>
          </cell>
        </row>
        <row r="258">
          <cell r="A258" t="str">
            <v>呼伦贝尔市优晟装饰工程有限公司</v>
          </cell>
          <cell r="B258" t="str">
            <v>内蒙古自治区呼伦贝尔市海拉尔区远津风景F区12栋20号车库</v>
          </cell>
        </row>
        <row r="259">
          <cell r="A259" t="str">
            <v>黄国臣</v>
          </cell>
        </row>
        <row r="260">
          <cell r="A260" t="str">
            <v>呼伦贝尔市享瑞五金建材销售有限公司</v>
          </cell>
          <cell r="B260" t="str">
            <v>内蒙古自治区呼伦贝尔市海拉尔区金地花园小区17号楼12号车库</v>
          </cell>
        </row>
        <row r="261">
          <cell r="A261" t="str">
            <v>呼伦贝尔市鸿城建筑装饰有限责任公司</v>
          </cell>
          <cell r="B261" t="str">
            <v>内蒙古自治区呼伦贝尔市海拉尔区河东六二六路进出口公司住宅楼东侧盛鑫源快捷宾馆（外）101号</v>
          </cell>
        </row>
        <row r="262">
          <cell r="A262" t="str">
            <v>邱洪强</v>
          </cell>
        </row>
        <row r="263">
          <cell r="A263" t="str">
            <v>呼伦贝尔龙玥建筑装饰有限公司</v>
          </cell>
          <cell r="B263" t="str">
            <v>内蒙古自治区呼伦贝尔市海拉尔区正阳办双宏丽景佳苑3号楼101号</v>
          </cell>
        </row>
        <row r="264">
          <cell r="A264" t="str">
            <v>呼伦贝尔市丽坤商贸有限责任公司</v>
          </cell>
          <cell r="B264" t="str">
            <v>海拉尔区呼伦贝尔市新城区友好五路市政府行政办公大楼（文印中心）</v>
          </cell>
        </row>
        <row r="265">
          <cell r="A265" t="str">
            <v>高春梅</v>
          </cell>
        </row>
        <row r="266">
          <cell r="A266" t="str">
            <v>孟隽</v>
          </cell>
        </row>
        <row r="267">
          <cell r="A267" t="str">
            <v>内蒙古兴焱澫利商贸有限责任公司</v>
          </cell>
          <cell r="B267" t="str">
            <v>呼伦贝尔市海拉尔区登山路4#楼1号门市</v>
          </cell>
        </row>
        <row r="268">
          <cell r="A268" t="str">
            <v>海拉尔区瓦西里食品行</v>
          </cell>
          <cell r="B268" t="str">
            <v>呼伦贝尔市海拉尔区正阳办天润1号楼1-2号</v>
          </cell>
        </row>
        <row r="269">
          <cell r="A269" t="str">
            <v>呼伦贝尔市亿升广告有限公司</v>
          </cell>
          <cell r="B269" t="str">
            <v>内蒙古自治区呼伦贝尔市海拉尔区正阳办东五道街新兴综合2号楼109号</v>
          </cell>
        </row>
        <row r="270">
          <cell r="A270" t="str">
            <v>呼伦贝尔市鑫前程建筑工程有限公司</v>
          </cell>
          <cell r="B270" t="str">
            <v>内蒙古自治区呼伦贝尔市海拉尔区呼伦办风情园路万家惠农贸市场19号楼120号</v>
          </cell>
        </row>
        <row r="271">
          <cell r="A271" t="str">
            <v>内蒙古毅腾广告有限公司</v>
          </cell>
          <cell r="B271" t="str">
            <v>内蒙古自治区呼伦贝尔市海拉尔区胜利办建设大街42号二楼</v>
          </cell>
        </row>
        <row r="272">
          <cell r="A272" t="str">
            <v>张子涵</v>
          </cell>
        </row>
        <row r="273">
          <cell r="A273" t="str">
            <v>呼伦贝尔市信盛商贸有限公司</v>
          </cell>
          <cell r="B273" t="str">
            <v>内蒙古自治区呼伦贝尔市海拉尔区正阳办仁德礼街滨州明珠小区4号楼2-1003号</v>
          </cell>
        </row>
        <row r="274">
          <cell r="A274" t="str">
            <v>梁桂霞</v>
          </cell>
        </row>
        <row r="275">
          <cell r="A275" t="str">
            <v>内蒙古畅游道路运输服务有限公司</v>
          </cell>
          <cell r="B275" t="str">
            <v>内蒙古自治区呼伦贝尔市海拉尔区万家惠农贸批发零售市场6-0-111</v>
          </cell>
        </row>
        <row r="276">
          <cell r="A276" t="str">
            <v>内蒙古大雪原体育发展有限公司</v>
          </cell>
          <cell r="B276" t="str">
            <v>呼伦贝尔市呼伦贝尔市海拉尔区东湖墅园小区D1号楼102号门市</v>
          </cell>
        </row>
        <row r="277">
          <cell r="A277" t="str">
            <v>呼伦贝尔太禹房地产开发有限责任公司</v>
          </cell>
          <cell r="B277" t="str">
            <v>呼伦贝尔市海拉尔区建设二路至三路大禹城都小区内</v>
          </cell>
        </row>
        <row r="278">
          <cell r="A278" t="str">
            <v>呼伦贝尔市诚源节能建筑科技有限公司</v>
          </cell>
          <cell r="B278" t="str">
            <v>内蒙古自治区呼伦贝尔市鄂温克族自治旗-</v>
          </cell>
        </row>
        <row r="279">
          <cell r="A279" t="str">
            <v>内蒙古昌明工程科技有限公司呼伦贝尔分公司</v>
          </cell>
          <cell r="B279" t="str">
            <v>内蒙古自治区呼伦贝尔市海拉尔区胜利办明国路81组171号</v>
          </cell>
        </row>
        <row r="280">
          <cell r="A280" t="str">
            <v>呼伦贝尔市百悦投资有限公司</v>
          </cell>
          <cell r="B280" t="str">
            <v>海拉尔区健康办丰泽西苑办公楼</v>
          </cell>
        </row>
        <row r="281">
          <cell r="A281" t="str">
            <v>呼伦贝尔市京侨装饰工程有限公司</v>
          </cell>
          <cell r="B281" t="str">
            <v>内蒙古自治区呼伦贝尔市海拉尔区呼伦办扎兰屯路金色家园5-5-543</v>
          </cell>
        </row>
        <row r="282">
          <cell r="A282" t="str">
            <v>内蒙古自治区谷匠网络科技有限公司</v>
          </cell>
          <cell r="B282" t="str">
            <v>内蒙古自治区呼伦贝尔市海拉尔区东至杏林路西至规划三路北至呼伦大街南至规划五街红星美凯龙15-0-124-2号</v>
          </cell>
        </row>
        <row r="283">
          <cell r="A283" t="str">
            <v>呼伦贝尔市杰强建筑劳务有限公司</v>
          </cell>
          <cell r="B283" t="str">
            <v>内蒙古自治区呼伦贝尔市海拉尔区正阳办木兰街0009栋02201号</v>
          </cell>
        </row>
        <row r="284">
          <cell r="A284" t="str">
            <v>呼伦贝尔鑫洋洋建筑工程有限公司</v>
          </cell>
          <cell r="B284" t="str">
            <v>内蒙古自治区呼伦贝尔市海拉尔区岭上家园E区8号楼109车库</v>
          </cell>
        </row>
        <row r="285">
          <cell r="A285" t="str">
            <v>李凯姣</v>
          </cell>
        </row>
        <row r="286">
          <cell r="A286" t="str">
            <v>呼伦贝尔市众诚汇邦商贸有限责任公司</v>
          </cell>
          <cell r="B286" t="str">
            <v>内蒙古自治区呼伦贝尔市海拉尔区呼伦办仁和家园4号楼14号</v>
          </cell>
        </row>
        <row r="287">
          <cell r="A287" t="str">
            <v>呼伦贝尔市启泰装饰有限公司</v>
          </cell>
          <cell r="B287" t="str">
            <v>内蒙古自治区呼伦贝尔市海拉尔区奋斗办满洲里南路富强花园17-0-106号</v>
          </cell>
        </row>
        <row r="288">
          <cell r="A288" t="str">
            <v>呼伦贝尔金建矿业有限公司</v>
          </cell>
          <cell r="B288" t="str">
            <v>陈巴尔虎旗中央街8号</v>
          </cell>
        </row>
        <row r="289">
          <cell r="A289" t="str">
            <v>呼伦贝尔市盈瑞服饰有限公司</v>
          </cell>
          <cell r="B289" t="str">
            <v>内蒙古自治区呼伦贝尔市海拉尔区正阳办东三道街畅通综合1号楼6.7号</v>
          </cell>
        </row>
        <row r="290">
          <cell r="A290" t="str">
            <v>满洲里新荣基房地产开发有限公司</v>
          </cell>
          <cell r="B290" t="str">
            <v>满洲里市北区四道街旅游服务大厅5楼508室</v>
          </cell>
        </row>
        <row r="291">
          <cell r="A291" t="str">
            <v>黎晓兰</v>
          </cell>
        </row>
        <row r="292">
          <cell r="A292" t="str">
            <v>内蒙古牧人之家旅行社有限公司</v>
          </cell>
          <cell r="B292" t="str">
            <v>内蒙古自治区呼伦贝尔市海拉尔区正阳街道东头道街同达综合楼405号</v>
          </cell>
        </row>
        <row r="293">
          <cell r="A293" t="str">
            <v>呼伦贝尔金瑞德房地产开发有限公司</v>
          </cell>
          <cell r="B293" t="str">
            <v>海拉尔区呼伦办北国经典丽园区商铺7号</v>
          </cell>
        </row>
        <row r="294">
          <cell r="A294" t="str">
            <v>呼伦贝尔市草原神鹿旅行社有限公司</v>
          </cell>
          <cell r="B294" t="str">
            <v>海拉尔区富强花园小区8号楼1单元803号</v>
          </cell>
        </row>
        <row r="295">
          <cell r="A295" t="str">
            <v>呼伦贝尔市冠元建筑材料销售有限公司</v>
          </cell>
          <cell r="B295" t="str">
            <v>内蒙古自治区呼伦贝尔市海拉尔区万家花园小区12号楼114号车库</v>
          </cell>
        </row>
        <row r="296">
          <cell r="A296" t="str">
            <v>呼伦贝尔市郭军建筑工程有限公司</v>
          </cell>
          <cell r="B296" t="str">
            <v>内蒙古自治区呼伦贝尔市海拉尔区富强花园20号楼122号</v>
          </cell>
        </row>
        <row r="297">
          <cell r="A297" t="str">
            <v>呼伦贝尔市诚博网络科技有限公司</v>
          </cell>
          <cell r="B297" t="str">
            <v>海拉尔区正阳办东四道街钢窗综合楼109号楼2楼</v>
          </cell>
        </row>
        <row r="298">
          <cell r="A298" t="str">
            <v>呼伦贝尔市海峰房地产开发有限责任公司</v>
          </cell>
          <cell r="B298" t="str">
            <v>海拉尔区海拉尔大街海峰嘉苑综合1号楼1号门市</v>
          </cell>
        </row>
        <row r="299">
          <cell r="A299" t="str">
            <v>韦特兰（呼伦贝尔市）新能源科技有限公司</v>
          </cell>
          <cell r="B299" t="str">
            <v>内蒙古自治区呼伦贝尔市海拉尔区海拉尔区西交界街道数码大厦小区2号楼2504号</v>
          </cell>
        </row>
        <row r="300">
          <cell r="A300" t="str">
            <v>呼伦贝尔市峰搏建筑装饰有限公司</v>
          </cell>
          <cell r="B300" t="str">
            <v>内蒙古自治区呼伦贝尔市海拉尔区龙辰花园小区10号楼1单元601</v>
          </cell>
        </row>
        <row r="301">
          <cell r="A301" t="str">
            <v>呼伦贝尔市自然资源局海拉尔分局</v>
          </cell>
          <cell r="B301" t="str">
            <v>海拉尔区满洲里路22号</v>
          </cell>
        </row>
        <row r="302">
          <cell r="A302" t="str">
            <v>呼伦贝尔市海拉尔区海创建投建筑有限责任公司</v>
          </cell>
          <cell r="B302" t="str">
            <v>内蒙古自治区呼伦贝尔市海拉尔区党政综合楼319</v>
          </cell>
        </row>
        <row r="303">
          <cell r="A303" t="str">
            <v>呼伦贝尔城市建设投资（集团）房地产开发有限责任公司</v>
          </cell>
          <cell r="B303" t="str">
            <v>内蒙古自治区呼伦贝尔市海拉尔区河东新区城投望园小区S21-2号门市</v>
          </cell>
        </row>
        <row r="304">
          <cell r="A304" t="str">
            <v>四川华生建筑工程有限公司呼伦贝尔分公司</v>
          </cell>
          <cell r="B304" t="str">
            <v>海拉尔区呼伦办呼伦大街仁和家园2号楼8-10号</v>
          </cell>
        </row>
        <row r="305">
          <cell r="A305" t="str">
            <v>呼伦贝尔市浙三力士商贸有限公司</v>
          </cell>
          <cell r="B305" t="str">
            <v>海拉尔区向华办向华小区1号楼126号</v>
          </cell>
        </row>
        <row r="306">
          <cell r="A306" t="str">
            <v>呼伦贝尔农村商业银行股份有限公司</v>
          </cell>
          <cell r="B306" t="str">
            <v>呼伦贝尔市呼伦贝尔市海拉尔区伊敏大街15号</v>
          </cell>
        </row>
        <row r="307">
          <cell r="A307" t="str">
            <v>呼伦贝尔浩敏商贸有限责任公司</v>
          </cell>
          <cell r="B307" t="str">
            <v>内蒙古自治区呼伦贝尔市海拉尔区健康办健康街万家花园小区7号楼8号</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2"/>
      <sheetName val="新增"/>
      <sheetName val="Sheet4"/>
      <sheetName val="sheet1"/>
    </sheetNames>
    <sheetDataSet>
      <sheetData sheetId="0"/>
      <sheetData sheetId="1"/>
      <sheetData sheetId="2"/>
      <sheetData sheetId="3">
        <row r="3">
          <cell r="B3" t="str">
            <v>呼伦贝尔市晟凯房地产开发有限公司</v>
          </cell>
          <cell r="C3" t="str">
            <v>91150700797162196H</v>
          </cell>
          <cell r="D3" t="str">
            <v>国家税务总局呼伦贝尔市海拉尔区税务局第二税务分局</v>
          </cell>
          <cell r="E3" t="str">
            <v>惠小宁</v>
          </cell>
        </row>
        <row r="4">
          <cell r="B4" t="str">
            <v>呼伦贝尔市晟凯房地产开发有限公司</v>
          </cell>
          <cell r="C4" t="str">
            <v>91150700797162196H</v>
          </cell>
          <cell r="D4" t="str">
            <v>国家税务总局呼伦贝尔市海拉尔区税务局第二税务分局</v>
          </cell>
          <cell r="E4" t="str">
            <v>惠小宁</v>
          </cell>
        </row>
        <row r="5">
          <cell r="B5" t="str">
            <v>呼伦贝尔市晟凯房地产开发有限公司</v>
          </cell>
          <cell r="C5" t="str">
            <v>91150700797162196H</v>
          </cell>
          <cell r="D5" t="str">
            <v>国家税务总局呼伦贝尔市海拉尔区税务局第二税务分局</v>
          </cell>
          <cell r="E5" t="str">
            <v>惠小宁</v>
          </cell>
        </row>
        <row r="6">
          <cell r="B6" t="str">
            <v>呼伦贝尔市晟凯房地产开发有限公司</v>
          </cell>
          <cell r="C6" t="str">
            <v>91150700797162196H</v>
          </cell>
          <cell r="D6" t="str">
            <v>国家税务总局呼伦贝尔市海拉尔区税务局第二税务分局</v>
          </cell>
          <cell r="E6" t="str">
            <v>惠小宁</v>
          </cell>
        </row>
        <row r="7">
          <cell r="B7" t="str">
            <v>呼伦贝尔市晟凯房地产开发有限公司</v>
          </cell>
          <cell r="C7" t="str">
            <v>91150700797162196H</v>
          </cell>
          <cell r="D7" t="str">
            <v>国家税务总局呼伦贝尔市海拉尔区税务局第二税务分局</v>
          </cell>
          <cell r="E7" t="str">
            <v>惠小宁</v>
          </cell>
        </row>
        <row r="8">
          <cell r="B8" t="str">
            <v>呼伦贝尔市晟凯房地产开发有限公司</v>
          </cell>
          <cell r="C8" t="str">
            <v>91150700797162196H</v>
          </cell>
          <cell r="D8" t="str">
            <v>国家税务总局呼伦贝尔市海拉尔区税务局第二税务分局</v>
          </cell>
          <cell r="E8" t="str">
            <v>惠小宁</v>
          </cell>
        </row>
        <row r="9">
          <cell r="B9" t="str">
            <v>呼伦贝尔市晟凯房地产开发有限公司</v>
          </cell>
          <cell r="C9" t="str">
            <v>91150700797162196H</v>
          </cell>
          <cell r="D9" t="str">
            <v>国家税务总局呼伦贝尔市海拉尔区税务局第二税务分局</v>
          </cell>
          <cell r="E9" t="str">
            <v>惠小宁</v>
          </cell>
        </row>
        <row r="10">
          <cell r="B10" t="str">
            <v>呼伦贝尔市晟凯房地产开发有限公司</v>
          </cell>
          <cell r="C10" t="str">
            <v>91150700797162196H</v>
          </cell>
          <cell r="D10" t="str">
            <v>国家税务总局呼伦贝尔市海拉尔区税务局第二税务分局</v>
          </cell>
          <cell r="E10" t="str">
            <v>惠小宁</v>
          </cell>
        </row>
        <row r="11">
          <cell r="B11" t="str">
            <v>呼伦贝尔市晟凯房地产开发有限公司</v>
          </cell>
          <cell r="C11" t="str">
            <v>91150700797162196H</v>
          </cell>
          <cell r="D11" t="str">
            <v>国家税务总局呼伦贝尔市海拉尔区税务局第二税务分局</v>
          </cell>
          <cell r="E11" t="str">
            <v>惠小宁</v>
          </cell>
        </row>
        <row r="12">
          <cell r="B12" t="str">
            <v>呼伦贝尔市晟凯房地产开发有限公司</v>
          </cell>
          <cell r="C12" t="str">
            <v>91150700797162196H</v>
          </cell>
          <cell r="D12" t="str">
            <v>国家税务总局呼伦贝尔市海拉尔区税务局第二税务分局</v>
          </cell>
          <cell r="E12" t="str">
            <v>惠小宁</v>
          </cell>
        </row>
        <row r="13">
          <cell r="B13" t="str">
            <v>呼伦贝尔市晟凯房地产开发有限公司</v>
          </cell>
          <cell r="C13" t="str">
            <v>91150700797162196H</v>
          </cell>
          <cell r="D13" t="str">
            <v>国家税务总局呼伦贝尔市海拉尔区税务局第二税务分局</v>
          </cell>
          <cell r="E13" t="str">
            <v>惠小宁</v>
          </cell>
        </row>
        <row r="14">
          <cell r="B14" t="str">
            <v>呼伦贝尔市晟凯房地产开发有限公司</v>
          </cell>
          <cell r="C14" t="str">
            <v>91150700797162196H</v>
          </cell>
          <cell r="D14" t="str">
            <v>国家税务总局呼伦贝尔市海拉尔区税务局第二税务分局</v>
          </cell>
          <cell r="E14" t="str">
            <v>惠小宁</v>
          </cell>
        </row>
        <row r="15">
          <cell r="B15" t="str">
            <v>呼伦贝尔市晟凯房地产开发有限公司</v>
          </cell>
          <cell r="C15" t="str">
            <v>91150700797162196H</v>
          </cell>
          <cell r="D15" t="str">
            <v>国家税务总局呼伦贝尔市海拉尔区税务局第二税务分局</v>
          </cell>
          <cell r="E15" t="str">
            <v>惠小宁</v>
          </cell>
        </row>
        <row r="16">
          <cell r="B16" t="str">
            <v>呼伦贝尔市晟凯房地产开发有限公司</v>
          </cell>
          <cell r="C16" t="str">
            <v>91150700797162196H</v>
          </cell>
          <cell r="D16" t="str">
            <v>国家税务总局呼伦贝尔市海拉尔区税务局第二税务分局</v>
          </cell>
          <cell r="E16" t="str">
            <v>惠小宁</v>
          </cell>
        </row>
        <row r="17">
          <cell r="B17" t="str">
            <v>呼伦贝尔市晟凯房地产开发有限公司</v>
          </cell>
          <cell r="C17" t="str">
            <v>91150700797162196H</v>
          </cell>
          <cell r="D17" t="str">
            <v>国家税务总局呼伦贝尔市海拉尔区税务局第二税务分局</v>
          </cell>
          <cell r="E17" t="str">
            <v>惠小宁</v>
          </cell>
        </row>
        <row r="18">
          <cell r="B18" t="str">
            <v>呼伦贝尔市晟凯房地产开发有限公司</v>
          </cell>
          <cell r="C18" t="str">
            <v>91150700797162196H</v>
          </cell>
          <cell r="D18" t="str">
            <v>国家税务总局呼伦贝尔市海拉尔区税务局第二税务分局</v>
          </cell>
          <cell r="E18" t="str">
            <v>惠小宁</v>
          </cell>
        </row>
        <row r="19">
          <cell r="B19" t="str">
            <v>呼伦贝尔市晟凯房地产开发有限公司</v>
          </cell>
          <cell r="C19" t="str">
            <v>91150700797162196H</v>
          </cell>
          <cell r="D19" t="str">
            <v>国家税务总局呼伦贝尔市海拉尔区税务局第二税务分局</v>
          </cell>
          <cell r="E19" t="str">
            <v>惠小宁</v>
          </cell>
        </row>
        <row r="20">
          <cell r="B20" t="str">
            <v>呼伦贝尔市晟凯房地产开发有限公司</v>
          </cell>
          <cell r="C20" t="str">
            <v>91150700797162196H</v>
          </cell>
          <cell r="D20" t="str">
            <v>国家税务总局呼伦贝尔市海拉尔区税务局第二税务分局</v>
          </cell>
          <cell r="E20" t="str">
            <v>惠小宁</v>
          </cell>
        </row>
        <row r="21">
          <cell r="B21" t="str">
            <v>呼伦贝尔市晟凯房地产开发有限公司</v>
          </cell>
          <cell r="C21" t="str">
            <v>91150700797162196H</v>
          </cell>
          <cell r="D21" t="str">
            <v>国家税务总局呼伦贝尔市海拉尔区税务局第二税务分局</v>
          </cell>
          <cell r="E21" t="str">
            <v>惠小宁</v>
          </cell>
        </row>
        <row r="22">
          <cell r="B22" t="str">
            <v>呼伦贝尔市晟凯房地产开发有限公司</v>
          </cell>
          <cell r="C22" t="str">
            <v>91150700797162196H</v>
          </cell>
          <cell r="D22" t="str">
            <v>国家税务总局呼伦贝尔市海拉尔区税务局第二税务分局</v>
          </cell>
          <cell r="E22" t="str">
            <v>惠小宁</v>
          </cell>
        </row>
        <row r="23">
          <cell r="B23" t="str">
            <v>呼伦贝尔市晟凯房地产开发有限公司</v>
          </cell>
          <cell r="C23" t="str">
            <v>91150700797162196H</v>
          </cell>
          <cell r="D23" t="str">
            <v>国家税务总局呼伦贝尔市海拉尔区税务局第二税务分局</v>
          </cell>
          <cell r="E23" t="str">
            <v>惠小宁</v>
          </cell>
        </row>
        <row r="24">
          <cell r="B24" t="str">
            <v>呼伦贝尔市晟凯房地产开发有限公司</v>
          </cell>
          <cell r="C24" t="str">
            <v>91150700797162196H</v>
          </cell>
          <cell r="D24" t="str">
            <v>国家税务总局呼伦贝尔市海拉尔区税务局第二税务分局</v>
          </cell>
          <cell r="E24" t="str">
            <v>惠小宁</v>
          </cell>
        </row>
        <row r="25">
          <cell r="B25" t="str">
            <v>呼伦贝尔市晟凯房地产开发有限公司</v>
          </cell>
          <cell r="C25" t="str">
            <v>91150700797162196H</v>
          </cell>
          <cell r="D25" t="str">
            <v>国家税务总局呼伦贝尔市海拉尔区税务局第二税务分局</v>
          </cell>
          <cell r="E25" t="str">
            <v>惠小宁</v>
          </cell>
        </row>
        <row r="26">
          <cell r="B26" t="str">
            <v>呼伦贝尔市晟凯房地产开发有限公司</v>
          </cell>
          <cell r="C26" t="str">
            <v>91150700797162196H</v>
          </cell>
          <cell r="D26" t="str">
            <v>国家税务总局呼伦贝尔市海拉尔区税务局第二税务分局</v>
          </cell>
          <cell r="E26" t="str">
            <v>惠小宁</v>
          </cell>
        </row>
        <row r="27">
          <cell r="B27" t="str">
            <v>呼伦贝尔市晟凯房地产开发有限公司</v>
          </cell>
          <cell r="C27" t="str">
            <v>91150700797162196H</v>
          </cell>
          <cell r="D27" t="str">
            <v>国家税务总局呼伦贝尔市海拉尔区税务局第二税务分局</v>
          </cell>
          <cell r="E27" t="str">
            <v>惠小宁</v>
          </cell>
        </row>
        <row r="28">
          <cell r="B28" t="str">
            <v>呼伦贝尔市晟凯房地产开发有限公司</v>
          </cell>
          <cell r="C28" t="str">
            <v>91150700797162196H</v>
          </cell>
          <cell r="D28" t="str">
            <v>国家税务总局呼伦贝尔市海拉尔区税务局第二税务分局</v>
          </cell>
          <cell r="E28" t="str">
            <v>惠小宁</v>
          </cell>
        </row>
        <row r="29">
          <cell r="B29" t="str">
            <v>呼伦贝尔市晟凯房地产开发有限公司</v>
          </cell>
          <cell r="C29" t="str">
            <v>91150700797162196H</v>
          </cell>
          <cell r="D29" t="str">
            <v>国家税务总局呼伦贝尔市海拉尔区税务局第二税务分局</v>
          </cell>
          <cell r="E29" t="str">
            <v>惠小宁</v>
          </cell>
        </row>
        <row r="30">
          <cell r="B30" t="str">
            <v>呼伦贝尔市晟凯房地产开发有限公司</v>
          </cell>
          <cell r="C30" t="str">
            <v>91150700797162196H</v>
          </cell>
          <cell r="D30" t="str">
            <v>国家税务总局呼伦贝尔市海拉尔区税务局第二税务分局</v>
          </cell>
          <cell r="E30" t="str">
            <v>惠小宁</v>
          </cell>
        </row>
        <row r="31">
          <cell r="B31" t="str">
            <v>呼伦贝尔市晟凯房地产开发有限公司</v>
          </cell>
          <cell r="C31" t="str">
            <v>91150700797162196H</v>
          </cell>
          <cell r="D31" t="str">
            <v>国家税务总局呼伦贝尔市海拉尔区税务局第二税务分局</v>
          </cell>
          <cell r="E31" t="str">
            <v>惠小宁</v>
          </cell>
        </row>
        <row r="32">
          <cell r="B32" t="str">
            <v>呼伦贝尔市晟凯房地产开发有限公司</v>
          </cell>
          <cell r="C32" t="str">
            <v>91150700797162196H</v>
          </cell>
          <cell r="D32" t="str">
            <v>国家税务总局呼伦贝尔市海拉尔区税务局第二税务分局</v>
          </cell>
          <cell r="E32" t="str">
            <v>惠小宁</v>
          </cell>
        </row>
        <row r="33">
          <cell r="B33" t="str">
            <v>呼伦贝尔市晟凯房地产开发有限公司</v>
          </cell>
          <cell r="C33" t="str">
            <v>91150700797162196H</v>
          </cell>
          <cell r="D33" t="str">
            <v>国家税务总局呼伦贝尔市海拉尔区税务局第二税务分局</v>
          </cell>
          <cell r="E33" t="str">
            <v>惠小宁</v>
          </cell>
        </row>
        <row r="34">
          <cell r="B34" t="str">
            <v>呼伦贝尔市晟凯房地产开发有限公司</v>
          </cell>
          <cell r="C34" t="str">
            <v>91150700797162196H</v>
          </cell>
          <cell r="D34" t="str">
            <v>国家税务总局呼伦贝尔市海拉尔区税务局第二税务分局</v>
          </cell>
          <cell r="E34" t="str">
            <v>惠小宁</v>
          </cell>
        </row>
        <row r="35">
          <cell r="B35" t="str">
            <v>呼伦贝尔市晟凯房地产开发有限公司</v>
          </cell>
          <cell r="C35" t="str">
            <v>91150700797162196H</v>
          </cell>
          <cell r="D35" t="str">
            <v>国家税务总局呼伦贝尔市海拉尔区税务局第二税务分局</v>
          </cell>
          <cell r="E35" t="str">
            <v>惠小宁</v>
          </cell>
        </row>
        <row r="36">
          <cell r="B36" t="str">
            <v>呼伦贝尔市晟凯房地产开发有限公司</v>
          </cell>
          <cell r="C36" t="str">
            <v>91150700797162196H</v>
          </cell>
          <cell r="D36" t="str">
            <v>国家税务总局呼伦贝尔市海拉尔区税务局第二税务分局</v>
          </cell>
          <cell r="E36" t="str">
            <v>惠小宁</v>
          </cell>
        </row>
        <row r="37">
          <cell r="B37" t="str">
            <v>呼伦贝尔市晟凯房地产开发有限公司</v>
          </cell>
          <cell r="C37" t="str">
            <v>91150700797162196H</v>
          </cell>
          <cell r="D37" t="str">
            <v>国家税务总局呼伦贝尔市海拉尔区税务局第二税务分局</v>
          </cell>
          <cell r="E37" t="str">
            <v>惠小宁</v>
          </cell>
        </row>
        <row r="38">
          <cell r="B38" t="str">
            <v>呼伦贝尔市晟凯房地产开发有限公司</v>
          </cell>
          <cell r="C38" t="str">
            <v>91150700797162196H</v>
          </cell>
          <cell r="D38" t="str">
            <v>国家税务总局呼伦贝尔市海拉尔区税务局第二税务分局</v>
          </cell>
          <cell r="E38" t="str">
            <v>惠小宁</v>
          </cell>
        </row>
        <row r="39">
          <cell r="B39" t="str">
            <v>呼伦贝尔市晟凯房地产开发有限公司</v>
          </cell>
          <cell r="C39" t="str">
            <v>91150700797162196H</v>
          </cell>
          <cell r="D39" t="str">
            <v>国家税务总局呼伦贝尔市海拉尔区税务局第二税务分局</v>
          </cell>
          <cell r="E39" t="str">
            <v>惠小宁</v>
          </cell>
        </row>
        <row r="40">
          <cell r="B40" t="str">
            <v>呼伦贝尔市晟凯房地产开发有限公司</v>
          </cell>
          <cell r="C40" t="str">
            <v>91150700797162196H</v>
          </cell>
          <cell r="D40" t="str">
            <v>国家税务总局呼伦贝尔市海拉尔区税务局第二税务分局</v>
          </cell>
          <cell r="E40" t="str">
            <v>惠小宁</v>
          </cell>
        </row>
        <row r="41">
          <cell r="B41" t="str">
            <v>呼伦贝尔市晟凯房地产开发有限公司</v>
          </cell>
          <cell r="C41" t="str">
            <v>91150700797162196H</v>
          </cell>
          <cell r="D41" t="str">
            <v>国家税务总局呼伦贝尔市海拉尔区税务局第二税务分局</v>
          </cell>
          <cell r="E41" t="str">
            <v>惠小宁</v>
          </cell>
        </row>
        <row r="42">
          <cell r="B42" t="str">
            <v>呼伦贝尔市晟凯房地产开发有限公司</v>
          </cell>
          <cell r="C42" t="str">
            <v>91150700797162196H</v>
          </cell>
          <cell r="D42" t="str">
            <v>国家税务总局呼伦贝尔市海拉尔区税务局第二税务分局</v>
          </cell>
          <cell r="E42" t="str">
            <v>惠小宁</v>
          </cell>
        </row>
        <row r="43">
          <cell r="B43" t="str">
            <v>呼伦贝尔市晟凯房地产开发有限公司</v>
          </cell>
          <cell r="C43" t="str">
            <v>91150700797162196H</v>
          </cell>
          <cell r="D43" t="str">
            <v>国家税务总局呼伦贝尔市海拉尔区税务局第二税务分局</v>
          </cell>
          <cell r="E43" t="str">
            <v>惠小宁</v>
          </cell>
        </row>
        <row r="44">
          <cell r="B44" t="str">
            <v>呼伦贝尔市晟凯房地产开发有限公司</v>
          </cell>
          <cell r="C44" t="str">
            <v>91150700797162196H</v>
          </cell>
          <cell r="D44" t="str">
            <v>国家税务总局呼伦贝尔市海拉尔区税务局第二税务分局</v>
          </cell>
          <cell r="E44" t="str">
            <v>惠小宁</v>
          </cell>
        </row>
        <row r="45">
          <cell r="B45" t="str">
            <v>呼伦贝尔中防地下空间置业有限公司</v>
          </cell>
          <cell r="C45" t="str">
            <v>91150700561205460L</v>
          </cell>
          <cell r="D45" t="str">
            <v>国家税务总局呼伦贝尔市海拉尔区税务局第二税务分局</v>
          </cell>
          <cell r="E45" t="str">
            <v>柯立东</v>
          </cell>
        </row>
        <row r="46">
          <cell r="B46" t="str">
            <v>呼伦贝尔中防地下空间置业有限公司</v>
          </cell>
          <cell r="C46" t="str">
            <v>91150700561205460L</v>
          </cell>
          <cell r="D46" t="str">
            <v>国家税务总局呼伦贝尔市海拉尔区税务局第二税务分局</v>
          </cell>
          <cell r="E46" t="str">
            <v>柯立东</v>
          </cell>
        </row>
        <row r="47">
          <cell r="B47" t="str">
            <v>呼伦贝尔中防地下空间置业有限公司</v>
          </cell>
          <cell r="C47" t="str">
            <v>91150700561205460L</v>
          </cell>
          <cell r="D47" t="str">
            <v>国家税务总局呼伦贝尔市海拉尔区税务局第二税务分局</v>
          </cell>
          <cell r="E47" t="str">
            <v>柯立东</v>
          </cell>
        </row>
        <row r="48">
          <cell r="B48" t="str">
            <v>呼伦贝尔中防地下空间置业有限公司</v>
          </cell>
          <cell r="C48" t="str">
            <v>91150700561205460L</v>
          </cell>
          <cell r="D48" t="str">
            <v>国家税务总局呼伦贝尔市海拉尔区税务局第二税务分局</v>
          </cell>
          <cell r="E48" t="str">
            <v>柯立东</v>
          </cell>
        </row>
        <row r="49">
          <cell r="B49" t="str">
            <v>呼伦贝尔中防地下空间置业有限公司</v>
          </cell>
          <cell r="C49" t="str">
            <v>91150700561205460L</v>
          </cell>
          <cell r="D49" t="str">
            <v>国家税务总局呼伦贝尔市海拉尔区税务局第二税务分局</v>
          </cell>
          <cell r="E49" t="str">
            <v>柯立东</v>
          </cell>
        </row>
        <row r="50">
          <cell r="B50" t="str">
            <v>呼伦贝尔中防地下空间置业有限公司</v>
          </cell>
          <cell r="C50" t="str">
            <v>91150700561205460L</v>
          </cell>
          <cell r="D50" t="str">
            <v>国家税务总局呼伦贝尔市海拉尔区税务局第二税务分局</v>
          </cell>
          <cell r="E50" t="str">
            <v>柯立东</v>
          </cell>
        </row>
        <row r="51">
          <cell r="B51" t="str">
            <v>呼伦贝尔中防地下空间置业有限公司</v>
          </cell>
          <cell r="C51" t="str">
            <v>91150700561205460L</v>
          </cell>
          <cell r="D51" t="str">
            <v>国家税务总局呼伦贝尔市海拉尔区税务局第二税务分局</v>
          </cell>
          <cell r="E51" t="str">
            <v>柯立东</v>
          </cell>
        </row>
        <row r="52">
          <cell r="B52" t="str">
            <v>呼伦贝尔中防地下空间置业有限公司</v>
          </cell>
          <cell r="C52" t="str">
            <v>91150700561205460L</v>
          </cell>
          <cell r="D52" t="str">
            <v>国家税务总局呼伦贝尔市海拉尔区税务局第二税务分局</v>
          </cell>
          <cell r="E52" t="str">
            <v>柯立东</v>
          </cell>
        </row>
        <row r="53">
          <cell r="B53" t="str">
            <v>呼伦贝尔中防地下空间置业有限公司</v>
          </cell>
          <cell r="C53" t="str">
            <v>91150700561205460L</v>
          </cell>
          <cell r="D53" t="str">
            <v>国家税务总局呼伦贝尔市海拉尔区税务局第二税务分局</v>
          </cell>
          <cell r="E53" t="str">
            <v>柯立东</v>
          </cell>
        </row>
        <row r="54">
          <cell r="B54" t="str">
            <v>呼伦贝尔中防地下空间置业有限公司</v>
          </cell>
          <cell r="C54" t="str">
            <v>91150700561205460L</v>
          </cell>
          <cell r="D54" t="str">
            <v>国家税务总局呼伦贝尔市海拉尔区税务局第二税务分局</v>
          </cell>
          <cell r="E54" t="str">
            <v>柯立东</v>
          </cell>
        </row>
        <row r="55">
          <cell r="B55" t="str">
            <v>呼伦贝尔中防地下空间置业有限公司</v>
          </cell>
          <cell r="C55" t="str">
            <v>91150700561205460L</v>
          </cell>
          <cell r="D55" t="str">
            <v>国家税务总局呼伦贝尔市海拉尔区税务局第二税务分局</v>
          </cell>
          <cell r="E55" t="str">
            <v>柯立东</v>
          </cell>
        </row>
        <row r="56">
          <cell r="B56" t="str">
            <v>呼伦贝尔中防地下空间置业有限公司</v>
          </cell>
          <cell r="C56" t="str">
            <v>91150700561205460L</v>
          </cell>
          <cell r="D56" t="str">
            <v>国家税务总局呼伦贝尔市海拉尔区税务局第二税务分局</v>
          </cell>
          <cell r="E56" t="str">
            <v>柯立东</v>
          </cell>
        </row>
        <row r="57">
          <cell r="B57" t="str">
            <v>呼伦贝尔中防地下空间置业有限公司</v>
          </cell>
          <cell r="C57" t="str">
            <v>91150700561205460L</v>
          </cell>
          <cell r="D57" t="str">
            <v>国家税务总局呼伦贝尔市海拉尔区税务局第二税务分局</v>
          </cell>
          <cell r="E57" t="str">
            <v>柯立东</v>
          </cell>
        </row>
        <row r="58">
          <cell r="B58" t="str">
            <v>呼伦贝尔中防地下空间置业有限公司</v>
          </cell>
          <cell r="C58" t="str">
            <v>91150700561205460L</v>
          </cell>
          <cell r="D58" t="str">
            <v>国家税务总局呼伦贝尔市海拉尔区税务局第二税务分局</v>
          </cell>
          <cell r="E58" t="str">
            <v>柯立东</v>
          </cell>
        </row>
        <row r="59">
          <cell r="B59" t="str">
            <v>呼伦贝尔国安物流有限责任公司</v>
          </cell>
          <cell r="C59" t="str">
            <v>152101664064955</v>
          </cell>
          <cell r="D59" t="str">
            <v>国家税务总局呼伦贝尔市海拉尔区税务局胜利街道税务所</v>
          </cell>
          <cell r="E59" t="str">
            <v>牛庆</v>
          </cell>
        </row>
        <row r="60">
          <cell r="B60" t="str">
            <v>呼伦贝尔国安物流有限责任公司</v>
          </cell>
          <cell r="C60" t="str">
            <v>152101664064955</v>
          </cell>
          <cell r="D60" t="str">
            <v>国家税务总局呼伦贝尔市海拉尔区税务局胜利街道税务所</v>
          </cell>
          <cell r="E60" t="str">
            <v>牛庆</v>
          </cell>
        </row>
        <row r="61">
          <cell r="B61" t="str">
            <v>呼伦贝尔国安物流有限责任公司</v>
          </cell>
          <cell r="C61" t="str">
            <v>152101664064955</v>
          </cell>
          <cell r="D61" t="str">
            <v>国家税务总局呼伦贝尔市海拉尔区税务局胜利街道税务所</v>
          </cell>
          <cell r="E61" t="str">
            <v>牛庆</v>
          </cell>
        </row>
        <row r="62">
          <cell r="B62" t="str">
            <v>呼伦贝尔国安物流有限责任公司</v>
          </cell>
          <cell r="C62" t="str">
            <v>152101664064955</v>
          </cell>
          <cell r="D62" t="str">
            <v>国家税务总局呼伦贝尔市海拉尔区税务局胜利街道税务所</v>
          </cell>
          <cell r="E62" t="str">
            <v>牛庆</v>
          </cell>
        </row>
        <row r="63">
          <cell r="B63" t="str">
            <v>呼伦贝尔国安物流有限责任公司</v>
          </cell>
          <cell r="C63" t="str">
            <v>152101664064955</v>
          </cell>
          <cell r="D63" t="str">
            <v>国家税务总局呼伦贝尔市海拉尔区税务局胜利街道税务所</v>
          </cell>
          <cell r="E63" t="str">
            <v>牛庆</v>
          </cell>
        </row>
        <row r="64">
          <cell r="B64" t="str">
            <v>呼伦贝尔国安物流有限责任公司</v>
          </cell>
          <cell r="C64" t="str">
            <v>152101664064955</v>
          </cell>
          <cell r="D64" t="str">
            <v>国家税务总局呼伦贝尔市海拉尔区税务局胜利街道税务所</v>
          </cell>
          <cell r="E64" t="str">
            <v>牛庆</v>
          </cell>
        </row>
        <row r="65">
          <cell r="B65" t="str">
            <v>呼伦贝尔国安物流有限责任公司</v>
          </cell>
          <cell r="C65" t="str">
            <v>152101664064955</v>
          </cell>
          <cell r="D65" t="str">
            <v>国家税务总局呼伦贝尔市海拉尔区税务局胜利街道税务所</v>
          </cell>
          <cell r="E65" t="str">
            <v>牛庆</v>
          </cell>
        </row>
        <row r="66">
          <cell r="B66" t="str">
            <v>呼伦贝尔国安物流有限责任公司</v>
          </cell>
          <cell r="C66" t="str">
            <v>152101664064955</v>
          </cell>
          <cell r="D66" t="str">
            <v>国家税务总局呼伦贝尔市海拉尔区税务局胜利街道税务所</v>
          </cell>
          <cell r="E66" t="str">
            <v>牛庆</v>
          </cell>
        </row>
        <row r="67">
          <cell r="B67" t="str">
            <v>呼伦贝尔国安物流有限责任公司</v>
          </cell>
          <cell r="C67" t="str">
            <v>152101664064955</v>
          </cell>
          <cell r="D67" t="str">
            <v>国家税务总局呼伦贝尔市海拉尔区税务局胜利街道税务所</v>
          </cell>
          <cell r="E67" t="str">
            <v>牛庆</v>
          </cell>
        </row>
        <row r="68">
          <cell r="B68" t="str">
            <v>呼伦贝尔国安物流有限责任公司</v>
          </cell>
          <cell r="C68" t="str">
            <v>152101664064955</v>
          </cell>
          <cell r="D68" t="str">
            <v>国家税务总局呼伦贝尔市海拉尔区税务局胜利街道税务所</v>
          </cell>
          <cell r="E68" t="str">
            <v>牛庆</v>
          </cell>
        </row>
        <row r="69">
          <cell r="B69" t="str">
            <v>呼伦贝尔国安物流有限责任公司</v>
          </cell>
          <cell r="C69" t="str">
            <v>152101664064955</v>
          </cell>
          <cell r="D69" t="str">
            <v>国家税务总局呼伦贝尔市海拉尔区税务局胜利街道税务所</v>
          </cell>
          <cell r="E69" t="str">
            <v>牛庆</v>
          </cell>
        </row>
        <row r="70">
          <cell r="B70" t="str">
            <v>呼伦贝尔国安物流有限责任公司</v>
          </cell>
          <cell r="C70" t="str">
            <v>152101664064955</v>
          </cell>
          <cell r="D70" t="str">
            <v>国家税务总局呼伦贝尔市海拉尔区税务局胜利街道税务所</v>
          </cell>
          <cell r="E70" t="str">
            <v>牛庆</v>
          </cell>
        </row>
        <row r="71">
          <cell r="B71" t="str">
            <v>呼伦贝尔国安物流有限责任公司</v>
          </cell>
          <cell r="C71" t="str">
            <v>152101664064955</v>
          </cell>
          <cell r="D71" t="str">
            <v>国家税务总局呼伦贝尔市海拉尔区税务局胜利街道税务所</v>
          </cell>
          <cell r="E71" t="str">
            <v>牛庆</v>
          </cell>
        </row>
        <row r="72">
          <cell r="B72" t="str">
            <v>呼伦贝尔国安物流有限责任公司</v>
          </cell>
          <cell r="C72" t="str">
            <v>152101664064955</v>
          </cell>
          <cell r="D72" t="str">
            <v>国家税务总局呼伦贝尔市海拉尔区税务局胜利街道税务所</v>
          </cell>
          <cell r="E72" t="str">
            <v>牛庆</v>
          </cell>
        </row>
        <row r="73">
          <cell r="B73" t="str">
            <v>呼伦贝尔国安物流有限责任公司</v>
          </cell>
          <cell r="C73" t="str">
            <v>152101664064955</v>
          </cell>
          <cell r="D73" t="str">
            <v>国家税务总局呼伦贝尔市海拉尔区税务局胜利街道税务所</v>
          </cell>
          <cell r="E73" t="str">
            <v>牛庆</v>
          </cell>
        </row>
        <row r="74">
          <cell r="B74" t="str">
            <v>呼伦贝尔国安物流有限责任公司</v>
          </cell>
          <cell r="C74" t="str">
            <v>152101664064955</v>
          </cell>
          <cell r="D74" t="str">
            <v>国家税务总局呼伦贝尔市海拉尔区税务局胜利街道税务所</v>
          </cell>
          <cell r="E74" t="str">
            <v>牛庆</v>
          </cell>
        </row>
        <row r="75">
          <cell r="B75" t="str">
            <v>呼伦贝尔国安物流有限责任公司</v>
          </cell>
          <cell r="C75" t="str">
            <v>152101664064955</v>
          </cell>
          <cell r="D75" t="str">
            <v>国家税务总局呼伦贝尔市海拉尔区税务局胜利街道税务所</v>
          </cell>
          <cell r="E75" t="str">
            <v>牛庆</v>
          </cell>
        </row>
        <row r="76">
          <cell r="B76" t="str">
            <v>呼伦贝尔国安物流有限责任公司</v>
          </cell>
          <cell r="C76" t="str">
            <v>152101664064955</v>
          </cell>
          <cell r="D76" t="str">
            <v>国家税务总局呼伦贝尔市海拉尔区税务局胜利街道税务所</v>
          </cell>
          <cell r="E76" t="str">
            <v>牛庆</v>
          </cell>
        </row>
        <row r="77">
          <cell r="B77" t="str">
            <v>呼伦贝尔国安物流有限责任公司</v>
          </cell>
          <cell r="C77" t="str">
            <v>152101664064955</v>
          </cell>
          <cell r="D77" t="str">
            <v>国家税务总局呼伦贝尔市海拉尔区税务局胜利街道税务所</v>
          </cell>
          <cell r="E77" t="str">
            <v>牛庆</v>
          </cell>
        </row>
        <row r="78">
          <cell r="B78" t="str">
            <v>呼伦贝尔市海拉尔区工艺纸箱有限责任公司</v>
          </cell>
          <cell r="C78" t="str">
            <v>911507021152211024</v>
          </cell>
          <cell r="D78" t="str">
            <v>国家税务总局呼伦贝尔市海拉尔区税务局第二税务分局</v>
          </cell>
          <cell r="E78" t="str">
            <v>刘佩森</v>
          </cell>
        </row>
        <row r="79">
          <cell r="B79" t="str">
            <v>呼伦贝尔市佳竹运输有限责任公司</v>
          </cell>
          <cell r="C79" t="str">
            <v>91150702096708619J</v>
          </cell>
          <cell r="D79" t="str">
            <v>国家税务总局呼伦贝尔市海拉尔区税务局第二税务分局</v>
          </cell>
          <cell r="E79" t="str">
            <v>郭丽梅</v>
          </cell>
        </row>
        <row r="80">
          <cell r="B80" t="str">
            <v>呼伦贝尔市佳竹运输有限责任公司</v>
          </cell>
          <cell r="C80" t="str">
            <v>91150702096708619J</v>
          </cell>
          <cell r="D80" t="str">
            <v>国家税务总局呼伦贝尔市海拉尔区税务局第二税务分局</v>
          </cell>
          <cell r="E80" t="str">
            <v>郭丽梅</v>
          </cell>
        </row>
        <row r="81">
          <cell r="B81" t="str">
            <v>呼伦贝尔市佳竹运输有限责任公司</v>
          </cell>
          <cell r="C81" t="str">
            <v>91150702096708619J</v>
          </cell>
          <cell r="D81" t="str">
            <v>国家税务总局呼伦贝尔市海拉尔区税务局第二税务分局</v>
          </cell>
          <cell r="E81" t="str">
            <v>郭丽梅</v>
          </cell>
        </row>
        <row r="82">
          <cell r="B82" t="str">
            <v>呼伦贝尔市佳竹运输有限责任公司</v>
          </cell>
          <cell r="C82" t="str">
            <v>91150702096708619J</v>
          </cell>
          <cell r="D82" t="str">
            <v>国家税务总局呼伦贝尔市海拉尔区税务局第二税务分局</v>
          </cell>
          <cell r="E82" t="str">
            <v>郭丽梅</v>
          </cell>
        </row>
        <row r="83">
          <cell r="B83" t="str">
            <v>呼伦贝尔市佳竹运输有限责任公司</v>
          </cell>
          <cell r="C83" t="str">
            <v>91150702096708619J</v>
          </cell>
          <cell r="D83" t="str">
            <v>国家税务总局呼伦贝尔市海拉尔区税务局第二税务分局</v>
          </cell>
          <cell r="E83" t="str">
            <v>郭丽梅</v>
          </cell>
        </row>
        <row r="84">
          <cell r="B84" t="str">
            <v>呼伦贝尔市佳竹运输有限责任公司</v>
          </cell>
          <cell r="C84" t="str">
            <v>91150702096708619J</v>
          </cell>
          <cell r="D84" t="str">
            <v>国家税务总局呼伦贝尔市海拉尔区税务局第二税务分局</v>
          </cell>
          <cell r="E84" t="str">
            <v>郭丽梅</v>
          </cell>
        </row>
        <row r="85">
          <cell r="B85" t="str">
            <v>呼伦贝尔市佳竹运输有限责任公司</v>
          </cell>
          <cell r="C85" t="str">
            <v>91150702096708619J</v>
          </cell>
          <cell r="D85" t="str">
            <v>国家税务总局呼伦贝尔市海拉尔区税务局第二税务分局</v>
          </cell>
          <cell r="E85" t="str">
            <v>郭丽梅</v>
          </cell>
        </row>
        <row r="86">
          <cell r="B86" t="str">
            <v>呼伦贝尔市佳竹运输有限责任公司</v>
          </cell>
          <cell r="C86" t="str">
            <v>91150702096708619J</v>
          </cell>
          <cell r="D86" t="str">
            <v>国家税务总局呼伦贝尔市海拉尔区税务局第二税务分局</v>
          </cell>
          <cell r="E86" t="str">
            <v>郭丽梅</v>
          </cell>
        </row>
        <row r="87">
          <cell r="B87" t="str">
            <v>呼伦贝尔市佳竹运输有限责任公司</v>
          </cell>
          <cell r="C87" t="str">
            <v>91150702096708619J</v>
          </cell>
          <cell r="D87" t="str">
            <v>国家税务总局呼伦贝尔市海拉尔区税务局第二税务分局</v>
          </cell>
          <cell r="E87" t="str">
            <v>郭丽梅</v>
          </cell>
        </row>
        <row r="88">
          <cell r="B88" t="str">
            <v>呼伦贝尔市佳竹运输有限责任公司</v>
          </cell>
          <cell r="C88" t="str">
            <v>91150702096708619J</v>
          </cell>
          <cell r="D88" t="str">
            <v>国家税务总局呼伦贝尔市海拉尔区税务局第二税务分局</v>
          </cell>
          <cell r="E88" t="str">
            <v>郭丽梅</v>
          </cell>
        </row>
        <row r="89">
          <cell r="B89" t="str">
            <v>呼伦贝尔市佳竹运输有限责任公司</v>
          </cell>
          <cell r="C89" t="str">
            <v>91150702096708619J</v>
          </cell>
          <cell r="D89" t="str">
            <v>国家税务总局呼伦贝尔市海拉尔区税务局第二税务分局</v>
          </cell>
          <cell r="E89" t="str">
            <v>郭丽梅</v>
          </cell>
        </row>
        <row r="90">
          <cell r="B90" t="str">
            <v>呼伦贝尔市佳竹运输有限责任公司</v>
          </cell>
          <cell r="C90" t="str">
            <v>91150702096708619J</v>
          </cell>
          <cell r="D90" t="str">
            <v>国家税务总局呼伦贝尔市海拉尔区税务局第二税务分局</v>
          </cell>
          <cell r="E90" t="str">
            <v>郭丽梅</v>
          </cell>
        </row>
        <row r="91">
          <cell r="B91" t="str">
            <v>呼伦贝尔市佳竹运输有限责任公司</v>
          </cell>
          <cell r="C91" t="str">
            <v>91150702096708619J</v>
          </cell>
          <cell r="D91" t="str">
            <v>国家税务总局呼伦贝尔市海拉尔区税务局第二税务分局</v>
          </cell>
          <cell r="E91" t="str">
            <v>郭丽梅</v>
          </cell>
        </row>
        <row r="92">
          <cell r="B92" t="str">
            <v>呼伦贝尔市佳竹运输有限责任公司</v>
          </cell>
          <cell r="C92" t="str">
            <v>91150702096708619J</v>
          </cell>
          <cell r="D92" t="str">
            <v>国家税务总局呼伦贝尔市海拉尔区税务局第二税务分局</v>
          </cell>
          <cell r="E92" t="str">
            <v>郭丽梅</v>
          </cell>
        </row>
        <row r="93">
          <cell r="B93" t="str">
            <v>呼伦贝尔市佳竹运输有限责任公司</v>
          </cell>
          <cell r="C93" t="str">
            <v>91150702096708619J</v>
          </cell>
          <cell r="D93" t="str">
            <v>国家税务总局呼伦贝尔市海拉尔区税务局第二税务分局</v>
          </cell>
          <cell r="E93" t="str">
            <v>郭丽梅</v>
          </cell>
        </row>
        <row r="94">
          <cell r="B94" t="str">
            <v>呼伦贝尔市佳竹运输有限责任公司</v>
          </cell>
          <cell r="C94" t="str">
            <v>91150702096708619J</v>
          </cell>
          <cell r="D94" t="str">
            <v>国家税务总局呼伦贝尔市海拉尔区税务局第二税务分局</v>
          </cell>
          <cell r="E94" t="str">
            <v>郭丽梅</v>
          </cell>
        </row>
        <row r="95">
          <cell r="B95" t="str">
            <v>呼伦贝尔市佳竹运输有限责任公司</v>
          </cell>
          <cell r="C95" t="str">
            <v>91150702096708619J</v>
          </cell>
          <cell r="D95" t="str">
            <v>国家税务总局呼伦贝尔市海拉尔区税务局第二税务分局</v>
          </cell>
          <cell r="E95" t="str">
            <v>郭丽梅</v>
          </cell>
        </row>
        <row r="96">
          <cell r="B96" t="str">
            <v>呼伦贝尔市佳竹运输有限责任公司</v>
          </cell>
          <cell r="C96" t="str">
            <v>91150702096708619J</v>
          </cell>
          <cell r="D96" t="str">
            <v>国家税务总局呼伦贝尔市海拉尔区税务局第二税务分局</v>
          </cell>
          <cell r="E96" t="str">
            <v>郭丽梅</v>
          </cell>
        </row>
        <row r="97">
          <cell r="B97" t="str">
            <v>呼伦贝尔市佳竹运输有限责任公司</v>
          </cell>
          <cell r="C97" t="str">
            <v>91150702096708619J</v>
          </cell>
          <cell r="D97" t="str">
            <v>国家税务总局呼伦贝尔市海拉尔区税务局第二税务分局</v>
          </cell>
          <cell r="E97" t="str">
            <v>郭丽梅</v>
          </cell>
        </row>
        <row r="98">
          <cell r="B98" t="str">
            <v>呼伦贝尔市佳竹运输有限责任公司</v>
          </cell>
          <cell r="C98" t="str">
            <v>91150702096708619J</v>
          </cell>
          <cell r="D98" t="str">
            <v>国家税务总局呼伦贝尔市海拉尔区税务局第二税务分局</v>
          </cell>
          <cell r="E98" t="str">
            <v>郭丽梅</v>
          </cell>
        </row>
        <row r="99">
          <cell r="B99" t="str">
            <v>呼伦贝尔市佳竹运输有限责任公司</v>
          </cell>
          <cell r="C99" t="str">
            <v>91150702096708619J</v>
          </cell>
          <cell r="D99" t="str">
            <v>国家税务总局呼伦贝尔市海拉尔区税务局第二税务分局</v>
          </cell>
          <cell r="E99" t="str">
            <v>郭丽梅</v>
          </cell>
        </row>
        <row r="100">
          <cell r="B100" t="str">
            <v>呼伦贝尔市佳竹运输有限责任公司</v>
          </cell>
          <cell r="C100" t="str">
            <v>91150702096708619J</v>
          </cell>
          <cell r="D100" t="str">
            <v>国家税务总局呼伦贝尔市海拉尔区税务局第二税务分局</v>
          </cell>
          <cell r="E100" t="str">
            <v>郭丽梅</v>
          </cell>
        </row>
        <row r="101">
          <cell r="B101" t="str">
            <v>呼伦贝尔市佳竹运输有限责任公司</v>
          </cell>
          <cell r="C101" t="str">
            <v>91150702096708619J</v>
          </cell>
          <cell r="D101" t="str">
            <v>国家税务总局呼伦贝尔市海拉尔区税务局第二税务分局</v>
          </cell>
          <cell r="E101" t="str">
            <v>郭丽梅</v>
          </cell>
        </row>
        <row r="102">
          <cell r="B102" t="str">
            <v>呼伦贝尔市佳竹运输有限责任公司</v>
          </cell>
          <cell r="C102" t="str">
            <v>91150702096708619J</v>
          </cell>
          <cell r="D102" t="str">
            <v>国家税务总局呼伦贝尔市海拉尔区税务局第二税务分局</v>
          </cell>
          <cell r="E102" t="str">
            <v>郭丽梅</v>
          </cell>
        </row>
        <row r="103">
          <cell r="B103" t="str">
            <v>呼伦贝尔市佳竹运输有限责任公司</v>
          </cell>
          <cell r="C103" t="str">
            <v>91150702096708619J</v>
          </cell>
          <cell r="D103" t="str">
            <v>国家税务总局呼伦贝尔市海拉尔区税务局第二税务分局</v>
          </cell>
          <cell r="E103" t="str">
            <v>郭丽梅</v>
          </cell>
        </row>
        <row r="104">
          <cell r="B104" t="str">
            <v>呼伦贝尔市佳竹运输有限责任公司</v>
          </cell>
          <cell r="C104" t="str">
            <v>91150702096708619J</v>
          </cell>
          <cell r="D104" t="str">
            <v>国家税务总局呼伦贝尔市海拉尔区税务局第二税务分局</v>
          </cell>
          <cell r="E104" t="str">
            <v>郭丽梅</v>
          </cell>
        </row>
        <row r="105">
          <cell r="B105" t="str">
            <v>呼伦贝尔市佳竹运输有限责任公司</v>
          </cell>
          <cell r="C105" t="str">
            <v>91150702096708619J</v>
          </cell>
          <cell r="D105" t="str">
            <v>国家税务总局呼伦贝尔市海拉尔区税务局第二税务分局</v>
          </cell>
          <cell r="E105" t="str">
            <v>郭丽梅</v>
          </cell>
        </row>
        <row r="106">
          <cell r="B106" t="str">
            <v>呼伦贝尔市佳竹运输有限责任公司</v>
          </cell>
          <cell r="C106" t="str">
            <v>91150702096708619J</v>
          </cell>
          <cell r="D106" t="str">
            <v>国家税务总局呼伦贝尔市海拉尔区税务局第二税务分局</v>
          </cell>
          <cell r="E106" t="str">
            <v>郭丽梅</v>
          </cell>
        </row>
        <row r="107">
          <cell r="B107" t="str">
            <v>呼伦贝尔市佳竹运输有限责任公司</v>
          </cell>
          <cell r="C107" t="str">
            <v>91150702096708619J</v>
          </cell>
          <cell r="D107" t="str">
            <v>国家税务总局呼伦贝尔市海拉尔区税务局第二税务分局</v>
          </cell>
          <cell r="E107" t="str">
            <v>郭丽梅</v>
          </cell>
        </row>
        <row r="108">
          <cell r="B108" t="str">
            <v>呼伦贝尔市佳竹运输有限责任公司</v>
          </cell>
          <cell r="C108" t="str">
            <v>91150702096708619J</v>
          </cell>
          <cell r="D108" t="str">
            <v>国家税务总局呼伦贝尔市海拉尔区税务局第二税务分局</v>
          </cell>
          <cell r="E108" t="str">
            <v>郭丽梅</v>
          </cell>
        </row>
        <row r="109">
          <cell r="B109" t="str">
            <v>呼伦贝尔市佳竹运输有限责任公司</v>
          </cell>
          <cell r="C109" t="str">
            <v>91150702096708619J</v>
          </cell>
          <cell r="D109" t="str">
            <v>国家税务总局呼伦贝尔市海拉尔区税务局第二税务分局</v>
          </cell>
          <cell r="E109" t="str">
            <v>郭丽梅</v>
          </cell>
        </row>
        <row r="110">
          <cell r="B110" t="str">
            <v>呼伦贝尔市佳竹运输有限责任公司</v>
          </cell>
          <cell r="C110" t="str">
            <v>91150702096708619J</v>
          </cell>
          <cell r="D110" t="str">
            <v>国家税务总局呼伦贝尔市海拉尔区税务局第二税务分局</v>
          </cell>
          <cell r="E110" t="str">
            <v>郭丽梅</v>
          </cell>
        </row>
        <row r="111">
          <cell r="B111" t="str">
            <v>呼伦贝尔市佳竹运输有限责任公司</v>
          </cell>
          <cell r="C111" t="str">
            <v>91150702096708619J</v>
          </cell>
          <cell r="D111" t="str">
            <v>国家税务总局呼伦贝尔市海拉尔区税务局第二税务分局</v>
          </cell>
          <cell r="E111" t="str">
            <v>郭丽梅</v>
          </cell>
        </row>
        <row r="112">
          <cell r="B112" t="str">
            <v>呼伦贝尔市佳竹运输有限责任公司</v>
          </cell>
          <cell r="C112" t="str">
            <v>91150702096708619J</v>
          </cell>
          <cell r="D112" t="str">
            <v>国家税务总局呼伦贝尔市海拉尔区税务局第二税务分局</v>
          </cell>
          <cell r="E112" t="str">
            <v>郭丽梅</v>
          </cell>
        </row>
        <row r="113">
          <cell r="B113" t="str">
            <v>呼伦贝尔市佳竹运输有限责任公司</v>
          </cell>
          <cell r="C113" t="str">
            <v>91150702096708619J</v>
          </cell>
          <cell r="D113" t="str">
            <v>国家税务总局呼伦贝尔市海拉尔区税务局第二税务分局</v>
          </cell>
          <cell r="E113" t="str">
            <v>郭丽梅</v>
          </cell>
        </row>
        <row r="114">
          <cell r="B114" t="str">
            <v>呼伦贝尔市佳竹运输有限责任公司</v>
          </cell>
          <cell r="C114" t="str">
            <v>91150702096708619J</v>
          </cell>
          <cell r="D114" t="str">
            <v>国家税务总局呼伦贝尔市海拉尔区税务局第二税务分局</v>
          </cell>
          <cell r="E114" t="str">
            <v>郭丽梅</v>
          </cell>
        </row>
        <row r="115">
          <cell r="B115" t="str">
            <v>呼伦贝尔市佳竹运输有限责任公司</v>
          </cell>
          <cell r="C115" t="str">
            <v>91150702096708619J</v>
          </cell>
          <cell r="D115" t="str">
            <v>国家税务总局呼伦贝尔市海拉尔区税务局第二税务分局</v>
          </cell>
          <cell r="E115" t="str">
            <v>郭丽梅</v>
          </cell>
        </row>
        <row r="116">
          <cell r="B116" t="str">
            <v>呼伦贝尔市佳竹运输有限责任公司</v>
          </cell>
          <cell r="C116" t="str">
            <v>91150702096708619J</v>
          </cell>
          <cell r="D116" t="str">
            <v>国家税务总局呼伦贝尔市海拉尔区税务局第二税务分局</v>
          </cell>
          <cell r="E116" t="str">
            <v>郭丽梅</v>
          </cell>
        </row>
        <row r="117">
          <cell r="B117" t="str">
            <v>呼伦贝尔市佳竹运输有限责任公司</v>
          </cell>
          <cell r="C117" t="str">
            <v>91150702096708619J</v>
          </cell>
          <cell r="D117" t="str">
            <v>国家税务总局呼伦贝尔市海拉尔区税务局第二税务分局</v>
          </cell>
          <cell r="E117" t="str">
            <v>郭丽梅</v>
          </cell>
        </row>
        <row r="118">
          <cell r="B118" t="str">
            <v>呼伦贝尔市佳竹运输有限责任公司</v>
          </cell>
          <cell r="C118" t="str">
            <v>91150702096708619J</v>
          </cell>
          <cell r="D118" t="str">
            <v>国家税务总局呼伦贝尔市海拉尔区税务局第二税务分局</v>
          </cell>
          <cell r="E118" t="str">
            <v>郭丽梅</v>
          </cell>
        </row>
        <row r="119">
          <cell r="B119" t="str">
            <v>呼伦贝尔市佳竹运输有限责任公司</v>
          </cell>
          <cell r="C119" t="str">
            <v>91150702096708619J</v>
          </cell>
          <cell r="D119" t="str">
            <v>国家税务总局呼伦贝尔市海拉尔区税务局第二税务分局</v>
          </cell>
          <cell r="E119" t="str">
            <v>郭丽梅</v>
          </cell>
        </row>
        <row r="120">
          <cell r="B120" t="str">
            <v>呼伦贝尔市佳竹运输有限责任公司</v>
          </cell>
          <cell r="C120" t="str">
            <v>91150702096708619J</v>
          </cell>
          <cell r="D120" t="str">
            <v>国家税务总局呼伦贝尔市海拉尔区税务局第二税务分局</v>
          </cell>
          <cell r="E120" t="str">
            <v>郭丽梅</v>
          </cell>
        </row>
        <row r="121">
          <cell r="B121" t="str">
            <v>呼伦贝尔市佳竹运输有限责任公司</v>
          </cell>
          <cell r="C121" t="str">
            <v>91150702096708619J</v>
          </cell>
          <cell r="D121" t="str">
            <v>国家税务总局呼伦贝尔市海拉尔区税务局第二税务分局</v>
          </cell>
          <cell r="E121" t="str">
            <v>郭丽梅</v>
          </cell>
        </row>
        <row r="122">
          <cell r="B122" t="str">
            <v>呼伦贝尔市佳竹运输有限责任公司</v>
          </cell>
          <cell r="C122" t="str">
            <v>91150702096708619J</v>
          </cell>
          <cell r="D122" t="str">
            <v>国家税务总局呼伦贝尔市海拉尔区税务局第二税务分局</v>
          </cell>
          <cell r="E122" t="str">
            <v>郭丽梅</v>
          </cell>
        </row>
        <row r="123">
          <cell r="B123" t="str">
            <v>呼伦贝尔市佳竹运输有限责任公司</v>
          </cell>
          <cell r="C123" t="str">
            <v>91150702096708619J</v>
          </cell>
          <cell r="D123" t="str">
            <v>国家税务总局呼伦贝尔市海拉尔区税务局第二税务分局</v>
          </cell>
          <cell r="E123" t="str">
            <v>郭丽梅</v>
          </cell>
        </row>
        <row r="124">
          <cell r="B124" t="str">
            <v>呼伦贝尔市佳竹运输有限责任公司</v>
          </cell>
          <cell r="C124" t="str">
            <v>91150702096708619J</v>
          </cell>
          <cell r="D124" t="str">
            <v>国家税务总局呼伦贝尔市海拉尔区税务局第二税务分局</v>
          </cell>
          <cell r="E124" t="str">
            <v>郭丽梅</v>
          </cell>
        </row>
        <row r="125">
          <cell r="B125" t="str">
            <v>呼伦贝尔市佳竹运输有限责任公司</v>
          </cell>
          <cell r="C125" t="str">
            <v>91150702096708619J</v>
          </cell>
          <cell r="D125" t="str">
            <v>国家税务总局呼伦贝尔市海拉尔区税务局第二税务分局</v>
          </cell>
          <cell r="E125" t="str">
            <v>郭丽梅</v>
          </cell>
        </row>
        <row r="126">
          <cell r="B126" t="str">
            <v>呼伦贝尔市佳竹运输有限责任公司</v>
          </cell>
          <cell r="C126" t="str">
            <v>91150702096708619J</v>
          </cell>
          <cell r="D126" t="str">
            <v>国家税务总局呼伦贝尔市海拉尔区税务局第二税务分局</v>
          </cell>
          <cell r="E126" t="str">
            <v>郭丽梅</v>
          </cell>
        </row>
        <row r="127">
          <cell r="B127" t="str">
            <v>呼伦贝尔市佳竹运输有限责任公司</v>
          </cell>
          <cell r="C127" t="str">
            <v>91150702096708619J</v>
          </cell>
          <cell r="D127" t="str">
            <v>国家税务总局呼伦贝尔市海拉尔区税务局第二税务分局</v>
          </cell>
          <cell r="E127" t="str">
            <v>郭丽梅</v>
          </cell>
        </row>
        <row r="128">
          <cell r="B128" t="str">
            <v>呼伦贝尔市佳竹运输有限责任公司</v>
          </cell>
          <cell r="C128" t="str">
            <v>91150702096708619J</v>
          </cell>
          <cell r="D128" t="str">
            <v>国家税务总局呼伦贝尔市海拉尔区税务局第二税务分局</v>
          </cell>
          <cell r="E128" t="str">
            <v>郭丽梅</v>
          </cell>
        </row>
        <row r="129">
          <cell r="B129" t="str">
            <v>呼伦贝尔市佳竹运输有限责任公司</v>
          </cell>
          <cell r="C129" t="str">
            <v>91150702096708619J</v>
          </cell>
          <cell r="D129" t="str">
            <v>国家税务总局呼伦贝尔市海拉尔区税务局第二税务分局</v>
          </cell>
          <cell r="E129" t="str">
            <v>郭丽梅</v>
          </cell>
        </row>
        <row r="130">
          <cell r="B130" t="str">
            <v>呼伦贝尔市佳竹运输有限责任公司</v>
          </cell>
          <cell r="C130" t="str">
            <v>91150702096708619J</v>
          </cell>
          <cell r="D130" t="str">
            <v>国家税务总局呼伦贝尔市海拉尔区税务局第二税务分局</v>
          </cell>
          <cell r="E130" t="str">
            <v>郭丽梅</v>
          </cell>
        </row>
        <row r="131">
          <cell r="B131" t="str">
            <v>呼伦贝尔市佳竹运输有限责任公司</v>
          </cell>
          <cell r="C131" t="str">
            <v>91150702096708619J</v>
          </cell>
          <cell r="D131" t="str">
            <v>国家税务总局呼伦贝尔市海拉尔区税务局第二税务分局</v>
          </cell>
          <cell r="E131" t="str">
            <v>郭丽梅</v>
          </cell>
        </row>
        <row r="132">
          <cell r="B132" t="str">
            <v>呼伦贝尔市佳竹运输有限责任公司</v>
          </cell>
          <cell r="C132" t="str">
            <v>91150702096708619J</v>
          </cell>
          <cell r="D132" t="str">
            <v>国家税务总局呼伦贝尔市海拉尔区税务局第二税务分局</v>
          </cell>
          <cell r="E132" t="str">
            <v>郭丽梅</v>
          </cell>
        </row>
        <row r="133">
          <cell r="B133" t="str">
            <v>呼伦贝尔市佳竹运输有限责任公司</v>
          </cell>
          <cell r="C133" t="str">
            <v>91150702096708619J</v>
          </cell>
          <cell r="D133" t="str">
            <v>国家税务总局呼伦贝尔市海拉尔区税务局第二税务分局</v>
          </cell>
          <cell r="E133" t="str">
            <v>郭丽梅</v>
          </cell>
        </row>
        <row r="134">
          <cell r="B134" t="str">
            <v>呼伦贝尔市佳竹运输有限责任公司</v>
          </cell>
          <cell r="C134" t="str">
            <v>91150702096708619J</v>
          </cell>
          <cell r="D134" t="str">
            <v>国家税务总局呼伦贝尔市海拉尔区税务局第二税务分局</v>
          </cell>
          <cell r="E134" t="str">
            <v>郭丽梅</v>
          </cell>
        </row>
        <row r="135">
          <cell r="B135" t="str">
            <v>呼伦贝尔市佳竹运输有限责任公司</v>
          </cell>
          <cell r="C135" t="str">
            <v>91150702096708619J</v>
          </cell>
          <cell r="D135" t="str">
            <v>国家税务总局呼伦贝尔市海拉尔区税务局第二税务分局</v>
          </cell>
          <cell r="E135" t="str">
            <v>郭丽梅</v>
          </cell>
        </row>
        <row r="136">
          <cell r="B136" t="str">
            <v>呼伦贝尔市佳竹运输有限责任公司</v>
          </cell>
          <cell r="C136" t="str">
            <v>91150702096708619J</v>
          </cell>
          <cell r="D136" t="str">
            <v>国家税务总局呼伦贝尔市海拉尔区税务局第二税务分局</v>
          </cell>
          <cell r="E136" t="str">
            <v>郭丽梅</v>
          </cell>
        </row>
        <row r="137">
          <cell r="B137" t="str">
            <v>呼伦贝尔市佳竹运输有限责任公司</v>
          </cell>
          <cell r="C137" t="str">
            <v>91150702096708619J</v>
          </cell>
          <cell r="D137" t="str">
            <v>国家税务总局呼伦贝尔市海拉尔区税务局第二税务分局</v>
          </cell>
          <cell r="E137" t="str">
            <v>郭丽梅</v>
          </cell>
        </row>
        <row r="138">
          <cell r="B138" t="str">
            <v>呼伦贝尔市佳竹运输有限责任公司</v>
          </cell>
          <cell r="C138" t="str">
            <v>91150702096708619J</v>
          </cell>
          <cell r="D138" t="str">
            <v>国家税务总局呼伦贝尔市海拉尔区税务局第二税务分局</v>
          </cell>
          <cell r="E138" t="str">
            <v>郭丽梅</v>
          </cell>
        </row>
        <row r="139">
          <cell r="B139" t="str">
            <v>呼伦贝尔市佳竹运输有限责任公司</v>
          </cell>
          <cell r="C139" t="str">
            <v>91150702096708619J</v>
          </cell>
          <cell r="D139" t="str">
            <v>国家税务总局呼伦贝尔市海拉尔区税务局第二税务分局</v>
          </cell>
          <cell r="E139" t="str">
            <v>郭丽梅</v>
          </cell>
        </row>
        <row r="140">
          <cell r="B140" t="str">
            <v>呼伦贝尔市佳竹运输有限责任公司</v>
          </cell>
          <cell r="C140" t="str">
            <v>91150702096708619J</v>
          </cell>
          <cell r="D140" t="str">
            <v>国家税务总局呼伦贝尔市海拉尔区税务局第二税务分局</v>
          </cell>
          <cell r="E140" t="str">
            <v>郭丽梅</v>
          </cell>
        </row>
        <row r="141">
          <cell r="B141" t="str">
            <v>呼伦贝尔市佳竹运输有限责任公司</v>
          </cell>
          <cell r="C141" t="str">
            <v>91150702096708619J</v>
          </cell>
          <cell r="D141" t="str">
            <v>国家税务总局呼伦贝尔市海拉尔区税务局第二税务分局</v>
          </cell>
          <cell r="E141" t="str">
            <v>郭丽梅</v>
          </cell>
        </row>
        <row r="142">
          <cell r="B142" t="str">
            <v>呼伦贝尔市佳竹运输有限责任公司</v>
          </cell>
          <cell r="C142" t="str">
            <v>91150702096708619J</v>
          </cell>
          <cell r="D142" t="str">
            <v>国家税务总局呼伦贝尔市海拉尔区税务局第二税务分局</v>
          </cell>
          <cell r="E142" t="str">
            <v>郭丽梅</v>
          </cell>
        </row>
        <row r="143">
          <cell r="B143" t="str">
            <v>呼伦贝尔市佳竹运输有限责任公司</v>
          </cell>
          <cell r="C143" t="str">
            <v>91150702096708619J</v>
          </cell>
          <cell r="D143" t="str">
            <v>国家税务总局呼伦贝尔市海拉尔区税务局第二税务分局</v>
          </cell>
          <cell r="E143" t="str">
            <v>郭丽梅</v>
          </cell>
        </row>
        <row r="144">
          <cell r="B144" t="str">
            <v>内蒙古蒙西房地产开发有限公司海拉尔分公司</v>
          </cell>
          <cell r="C144" t="str">
            <v>911507007479039294</v>
          </cell>
          <cell r="D144" t="str">
            <v>国家税务总局呼伦贝尔市海拉尔区税务局第二税务分局</v>
          </cell>
          <cell r="E144" t="str">
            <v>李满良</v>
          </cell>
        </row>
        <row r="145">
          <cell r="B145" t="str">
            <v>内蒙古蒙西房地产开发有限公司海拉尔分公司</v>
          </cell>
          <cell r="C145" t="str">
            <v>911507007479039294</v>
          </cell>
          <cell r="D145" t="str">
            <v>国家税务总局呼伦贝尔市海拉尔区税务局第二税务分局</v>
          </cell>
          <cell r="E145" t="str">
            <v>李满良</v>
          </cell>
        </row>
        <row r="146">
          <cell r="B146" t="str">
            <v>呼伦贝尔天成国际建设（集团）有限公司</v>
          </cell>
          <cell r="C146" t="str">
            <v>152101701287550</v>
          </cell>
          <cell r="D146" t="str">
            <v>国家税务总局呼伦贝尔市海拉尔区税务局第二税务分局</v>
          </cell>
          <cell r="E146" t="str">
            <v>王景山</v>
          </cell>
        </row>
        <row r="147">
          <cell r="B147" t="str">
            <v>呼伦贝尔天成国际建设（集团）有限公司</v>
          </cell>
          <cell r="C147" t="str">
            <v>152101701287550</v>
          </cell>
          <cell r="D147" t="str">
            <v>国家税务总局呼伦贝尔市海拉尔区税务局第二税务分局</v>
          </cell>
          <cell r="E147" t="str">
            <v>王景山</v>
          </cell>
        </row>
        <row r="148">
          <cell r="B148" t="str">
            <v>呼伦贝尔市海拉尔区时利物流有限公司</v>
          </cell>
          <cell r="C148" t="str">
            <v>91150700695912478W</v>
          </cell>
          <cell r="D148" t="str">
            <v>国家税务总局呼伦贝尔市海拉尔区税务局第二税务分局</v>
          </cell>
          <cell r="E148" t="str">
            <v>王元成</v>
          </cell>
        </row>
        <row r="149">
          <cell r="B149" t="str">
            <v>呼伦贝尔市海拉尔区时利物流有限公司</v>
          </cell>
          <cell r="C149" t="str">
            <v>91150700695912478W</v>
          </cell>
          <cell r="D149" t="str">
            <v>国家税务总局呼伦贝尔市海拉尔区税务局第二税务分局</v>
          </cell>
          <cell r="E149" t="str">
            <v>王元成</v>
          </cell>
        </row>
        <row r="150">
          <cell r="B150" t="str">
            <v>呼伦贝尔市海拉尔区时利物流有限公司</v>
          </cell>
          <cell r="C150" t="str">
            <v>91150700695912478W</v>
          </cell>
          <cell r="D150" t="str">
            <v>国家税务总局呼伦贝尔市海拉尔区税务局第二税务分局</v>
          </cell>
          <cell r="E150" t="str">
            <v>王元成</v>
          </cell>
        </row>
        <row r="151">
          <cell r="B151" t="str">
            <v>呼伦贝尔市海拉尔区时利物流有限公司</v>
          </cell>
          <cell r="C151" t="str">
            <v>91150700695912478W</v>
          </cell>
          <cell r="D151" t="str">
            <v>国家税务总局呼伦贝尔市海拉尔区税务局第二税务分局</v>
          </cell>
          <cell r="E151" t="str">
            <v>王元成</v>
          </cell>
        </row>
        <row r="152">
          <cell r="B152" t="str">
            <v>呼伦贝尔市海拉尔区时利物流有限公司</v>
          </cell>
          <cell r="C152" t="str">
            <v>91150700695912478W</v>
          </cell>
          <cell r="D152" t="str">
            <v>国家税务总局呼伦贝尔市海拉尔区税务局第二税务分局</v>
          </cell>
          <cell r="E152" t="str">
            <v>王元成</v>
          </cell>
        </row>
        <row r="153">
          <cell r="B153" t="str">
            <v>呼伦贝尔市海拉尔区时利物流有限公司</v>
          </cell>
          <cell r="C153" t="str">
            <v>91150700695912478W</v>
          </cell>
          <cell r="D153" t="str">
            <v>国家税务总局呼伦贝尔市海拉尔区税务局第二税务分局</v>
          </cell>
          <cell r="E153" t="str">
            <v>王元成</v>
          </cell>
        </row>
        <row r="154">
          <cell r="B154" t="str">
            <v>呼伦贝尔市海拉尔区时利物流有限公司</v>
          </cell>
          <cell r="C154" t="str">
            <v>91150700695912478W</v>
          </cell>
          <cell r="D154" t="str">
            <v>国家税务总局呼伦贝尔市海拉尔区税务局第二税务分局</v>
          </cell>
          <cell r="E154" t="str">
            <v>王元成</v>
          </cell>
        </row>
        <row r="155">
          <cell r="B155" t="str">
            <v>呼伦贝尔市海拉尔区时利物流有限公司</v>
          </cell>
          <cell r="C155" t="str">
            <v>91150700695912478W</v>
          </cell>
          <cell r="D155" t="str">
            <v>国家税务总局呼伦贝尔市海拉尔区税务局第二税务分局</v>
          </cell>
          <cell r="E155" t="str">
            <v>王元成</v>
          </cell>
        </row>
        <row r="156">
          <cell r="B156" t="str">
            <v>呼伦贝尔市海拉尔区时利物流有限公司</v>
          </cell>
          <cell r="C156" t="str">
            <v>91150700695912478W</v>
          </cell>
          <cell r="D156" t="str">
            <v>国家税务总局呼伦贝尔市海拉尔区税务局第二税务分局</v>
          </cell>
          <cell r="E156" t="str">
            <v>王元成</v>
          </cell>
        </row>
        <row r="157">
          <cell r="B157" t="str">
            <v>呼伦贝尔市海拉尔区时利物流有限公司</v>
          </cell>
          <cell r="C157" t="str">
            <v>91150700695912478W</v>
          </cell>
          <cell r="D157" t="str">
            <v>国家税务总局呼伦贝尔市海拉尔区税务局第二税务分局</v>
          </cell>
          <cell r="E157" t="str">
            <v>王元成</v>
          </cell>
        </row>
        <row r="158">
          <cell r="B158" t="str">
            <v>呼伦贝尔市海拉尔区时利物流有限公司</v>
          </cell>
          <cell r="C158" t="str">
            <v>91150700695912478W</v>
          </cell>
          <cell r="D158" t="str">
            <v>国家税务总局呼伦贝尔市海拉尔区税务局第二税务分局</v>
          </cell>
          <cell r="E158" t="str">
            <v>王元成</v>
          </cell>
        </row>
        <row r="159">
          <cell r="B159" t="str">
            <v>呼伦贝尔市海拉尔区时利物流有限公司</v>
          </cell>
          <cell r="C159" t="str">
            <v>91150700695912478W</v>
          </cell>
          <cell r="D159" t="str">
            <v>国家税务总局呼伦贝尔市海拉尔区税务局第二税务分局</v>
          </cell>
          <cell r="E159" t="str">
            <v>王元成</v>
          </cell>
        </row>
        <row r="160">
          <cell r="B160" t="str">
            <v>呼伦贝尔市海拉尔区时利物流有限公司</v>
          </cell>
          <cell r="C160" t="str">
            <v>91150700695912478W</v>
          </cell>
          <cell r="D160" t="str">
            <v>国家税务总局呼伦贝尔市海拉尔区税务局第二税务分局</v>
          </cell>
          <cell r="E160" t="str">
            <v>王元成</v>
          </cell>
        </row>
        <row r="161">
          <cell r="B161" t="str">
            <v>呼伦贝尔市海拉尔区时利物流有限公司</v>
          </cell>
          <cell r="C161" t="str">
            <v>91150700695912478W</v>
          </cell>
          <cell r="D161" t="str">
            <v>国家税务总局呼伦贝尔市海拉尔区税务局第二税务分局</v>
          </cell>
          <cell r="E161" t="str">
            <v>王元成</v>
          </cell>
        </row>
        <row r="162">
          <cell r="B162" t="str">
            <v>呼伦贝尔市海拉尔区时利物流有限公司</v>
          </cell>
          <cell r="C162" t="str">
            <v>91150700695912478W</v>
          </cell>
          <cell r="D162" t="str">
            <v>国家税务总局呼伦贝尔市海拉尔区税务局第二税务分局</v>
          </cell>
          <cell r="E162" t="str">
            <v>王元成</v>
          </cell>
        </row>
        <row r="163">
          <cell r="B163" t="str">
            <v>呼伦贝尔市海拉尔区时利物流有限公司</v>
          </cell>
          <cell r="C163" t="str">
            <v>91150700695912478W</v>
          </cell>
          <cell r="D163" t="str">
            <v>国家税务总局呼伦贝尔市海拉尔区税务局第二税务分局</v>
          </cell>
          <cell r="E163" t="str">
            <v>王元成</v>
          </cell>
        </row>
        <row r="164">
          <cell r="B164" t="str">
            <v>呼伦贝尔市海拉尔区时利物流有限公司</v>
          </cell>
          <cell r="C164" t="str">
            <v>91150700695912478W</v>
          </cell>
          <cell r="D164" t="str">
            <v>国家税务总局呼伦贝尔市海拉尔区税务局第二税务分局</v>
          </cell>
          <cell r="E164" t="str">
            <v>王元成</v>
          </cell>
        </row>
        <row r="165">
          <cell r="B165" t="str">
            <v>呼伦贝尔市海拉尔区时利物流有限公司</v>
          </cell>
          <cell r="C165" t="str">
            <v>91150700695912478W</v>
          </cell>
          <cell r="D165" t="str">
            <v>国家税务总局呼伦贝尔市海拉尔区税务局第二税务分局</v>
          </cell>
          <cell r="E165" t="str">
            <v>王元成</v>
          </cell>
        </row>
        <row r="166">
          <cell r="B166" t="str">
            <v>呼伦贝尔市海拉尔区时利物流有限公司</v>
          </cell>
          <cell r="C166" t="str">
            <v>91150700695912478W</v>
          </cell>
          <cell r="D166" t="str">
            <v>国家税务总局呼伦贝尔市海拉尔区税务局第二税务分局</v>
          </cell>
          <cell r="E166" t="str">
            <v>王元成</v>
          </cell>
        </row>
        <row r="167">
          <cell r="B167" t="str">
            <v>呼伦贝尔市海拉尔区时利物流有限公司</v>
          </cell>
          <cell r="C167" t="str">
            <v>91150700695912478W</v>
          </cell>
          <cell r="D167" t="str">
            <v>国家税务总局呼伦贝尔市海拉尔区税务局第二税务分局</v>
          </cell>
          <cell r="E167" t="str">
            <v>王元成</v>
          </cell>
        </row>
        <row r="168">
          <cell r="B168" t="str">
            <v>呼伦贝尔市海拉尔区时利物流有限公司</v>
          </cell>
          <cell r="C168" t="str">
            <v>91150700695912478W</v>
          </cell>
          <cell r="D168" t="str">
            <v>国家税务总局呼伦贝尔市海拉尔区税务局第二税务分局</v>
          </cell>
          <cell r="E168" t="str">
            <v>王元成</v>
          </cell>
        </row>
        <row r="169">
          <cell r="B169" t="str">
            <v>呼伦贝尔市海拉尔区时利物流有限公司</v>
          </cell>
          <cell r="C169" t="str">
            <v>91150700695912478W</v>
          </cell>
          <cell r="D169" t="str">
            <v>国家税务总局呼伦贝尔市海拉尔区税务局第二税务分局</v>
          </cell>
          <cell r="E169" t="str">
            <v>王元成</v>
          </cell>
        </row>
        <row r="170">
          <cell r="B170" t="str">
            <v>呼伦贝尔市海拉尔区时利物流有限公司</v>
          </cell>
          <cell r="C170" t="str">
            <v>91150700695912478W</v>
          </cell>
          <cell r="D170" t="str">
            <v>国家税务总局呼伦贝尔市海拉尔区税务局第二税务分局</v>
          </cell>
          <cell r="E170" t="str">
            <v>王元成</v>
          </cell>
        </row>
        <row r="171">
          <cell r="B171" t="str">
            <v>呼伦贝尔市海拉尔区时利物流有限公司</v>
          </cell>
          <cell r="C171" t="str">
            <v>91150700695912478W</v>
          </cell>
          <cell r="D171" t="str">
            <v>国家税务总局呼伦贝尔市海拉尔区税务局第二税务分局</v>
          </cell>
          <cell r="E171" t="str">
            <v>王元成</v>
          </cell>
        </row>
        <row r="172">
          <cell r="B172" t="str">
            <v>呼伦贝尔市海拉尔区时利物流有限公司</v>
          </cell>
          <cell r="C172" t="str">
            <v>91150700695912478W</v>
          </cell>
          <cell r="D172" t="str">
            <v>国家税务总局呼伦贝尔市海拉尔区税务局第二税务分局</v>
          </cell>
          <cell r="E172" t="str">
            <v>王元成</v>
          </cell>
        </row>
        <row r="173">
          <cell r="B173" t="str">
            <v>呼伦贝尔市海拉尔区时利物流有限公司</v>
          </cell>
          <cell r="C173" t="str">
            <v>91150700695912478W</v>
          </cell>
          <cell r="D173" t="str">
            <v>国家税务总局呼伦贝尔市海拉尔区税务局第二税务分局</v>
          </cell>
          <cell r="E173" t="str">
            <v>王元成</v>
          </cell>
        </row>
        <row r="174">
          <cell r="B174" t="str">
            <v>呼伦贝尔市海拉尔区时利物流有限公司</v>
          </cell>
          <cell r="C174" t="str">
            <v>91150700695912478W</v>
          </cell>
          <cell r="D174" t="str">
            <v>国家税务总局呼伦贝尔市海拉尔区税务局第二税务分局</v>
          </cell>
          <cell r="E174" t="str">
            <v>王元成</v>
          </cell>
        </row>
        <row r="175">
          <cell r="B175" t="str">
            <v>呼伦贝尔市海拉尔区时利物流有限公司</v>
          </cell>
          <cell r="C175" t="str">
            <v>91150700695912478W</v>
          </cell>
          <cell r="D175" t="str">
            <v>国家税务总局呼伦贝尔市海拉尔区税务局第二税务分局</v>
          </cell>
          <cell r="E175" t="str">
            <v>王元成</v>
          </cell>
        </row>
        <row r="176">
          <cell r="B176" t="str">
            <v>呼伦贝尔市海拉尔区时利物流有限公司</v>
          </cell>
          <cell r="C176" t="str">
            <v>91150700695912478W</v>
          </cell>
          <cell r="D176" t="str">
            <v>国家税务总局呼伦贝尔市海拉尔区税务局第二税务分局</v>
          </cell>
          <cell r="E176" t="str">
            <v>王元成</v>
          </cell>
        </row>
        <row r="177">
          <cell r="B177" t="str">
            <v>呼伦贝尔市海拉尔区时利物流有限公司</v>
          </cell>
          <cell r="C177" t="str">
            <v>91150700695912478W</v>
          </cell>
          <cell r="D177" t="str">
            <v>国家税务总局呼伦贝尔市海拉尔区税务局第二税务分局</v>
          </cell>
          <cell r="E177" t="str">
            <v>王元成</v>
          </cell>
        </row>
        <row r="178">
          <cell r="B178" t="str">
            <v>呼伦贝尔市海拉尔区时利物流有限公司</v>
          </cell>
          <cell r="C178" t="str">
            <v>91150700695912478W</v>
          </cell>
          <cell r="D178" t="str">
            <v>国家税务总局呼伦贝尔市海拉尔区税务局第二税务分局</v>
          </cell>
          <cell r="E178" t="str">
            <v>王元成</v>
          </cell>
        </row>
        <row r="179">
          <cell r="B179" t="str">
            <v>呼伦贝尔市海拉尔区时利物流有限公司</v>
          </cell>
          <cell r="C179" t="str">
            <v>91150700695912478W</v>
          </cell>
          <cell r="D179" t="str">
            <v>国家税务总局呼伦贝尔市海拉尔区税务局第二税务分局</v>
          </cell>
          <cell r="E179" t="str">
            <v>王元成</v>
          </cell>
        </row>
        <row r="180">
          <cell r="B180" t="str">
            <v>呼伦贝尔市海拉尔区时利物流有限公司</v>
          </cell>
          <cell r="C180" t="str">
            <v>91150700695912478W</v>
          </cell>
          <cell r="D180" t="str">
            <v>国家税务总局呼伦贝尔市海拉尔区税务局第二税务分局</v>
          </cell>
          <cell r="E180" t="str">
            <v>王元成</v>
          </cell>
        </row>
        <row r="181">
          <cell r="B181" t="str">
            <v>呼伦贝尔市海拉尔区时利物流有限公司</v>
          </cell>
          <cell r="C181" t="str">
            <v>91150700695912478W</v>
          </cell>
          <cell r="D181" t="str">
            <v>国家税务总局呼伦贝尔市海拉尔区税务局第二税务分局</v>
          </cell>
          <cell r="E181" t="str">
            <v>王元成</v>
          </cell>
        </row>
        <row r="182">
          <cell r="B182" t="str">
            <v>呼伦贝尔市海拉尔区时利物流有限公司</v>
          </cell>
          <cell r="C182" t="str">
            <v>91150700695912478W</v>
          </cell>
          <cell r="D182" t="str">
            <v>国家税务总局呼伦贝尔市海拉尔区税务局第二税务分局</v>
          </cell>
          <cell r="E182" t="str">
            <v>王元成</v>
          </cell>
        </row>
        <row r="183">
          <cell r="B183" t="str">
            <v>呼伦贝尔市海拉尔区时利物流有限公司</v>
          </cell>
          <cell r="C183" t="str">
            <v>91150700695912478W</v>
          </cell>
          <cell r="D183" t="str">
            <v>国家税务总局呼伦贝尔市海拉尔区税务局第二税务分局</v>
          </cell>
          <cell r="E183" t="str">
            <v>王元成</v>
          </cell>
        </row>
        <row r="184">
          <cell r="B184" t="str">
            <v>呼伦贝尔市海拉尔区时利物流有限公司</v>
          </cell>
          <cell r="C184" t="str">
            <v>91150700695912478W</v>
          </cell>
          <cell r="D184" t="str">
            <v>国家税务总局呼伦贝尔市海拉尔区税务局第二税务分局</v>
          </cell>
          <cell r="E184" t="str">
            <v>王元成</v>
          </cell>
        </row>
        <row r="185">
          <cell r="B185" t="str">
            <v>呼伦贝尔市海拉尔区时利物流有限公司</v>
          </cell>
          <cell r="C185" t="str">
            <v>91150700695912478W</v>
          </cell>
          <cell r="D185" t="str">
            <v>国家税务总局呼伦贝尔市海拉尔区税务局第二税务分局</v>
          </cell>
          <cell r="E185" t="str">
            <v>王元成</v>
          </cell>
        </row>
        <row r="186">
          <cell r="B186" t="str">
            <v>呼伦贝尔市海拉尔区时利物流有限公司</v>
          </cell>
          <cell r="C186" t="str">
            <v>91150700695912478W</v>
          </cell>
          <cell r="D186" t="str">
            <v>国家税务总局呼伦贝尔市海拉尔区税务局第二税务分局</v>
          </cell>
          <cell r="E186" t="str">
            <v>王元成</v>
          </cell>
        </row>
        <row r="187">
          <cell r="B187" t="str">
            <v>呼伦贝尔市海拉尔区时利物流有限公司</v>
          </cell>
          <cell r="C187" t="str">
            <v>91150700695912478W</v>
          </cell>
          <cell r="D187" t="str">
            <v>国家税务总局呼伦贝尔市海拉尔区税务局第二税务分局</v>
          </cell>
          <cell r="E187" t="str">
            <v>王元成</v>
          </cell>
        </row>
        <row r="188">
          <cell r="B188" t="str">
            <v>呼伦贝尔市海拉尔区时利物流有限公司</v>
          </cell>
          <cell r="C188" t="str">
            <v>91150700695912478W</v>
          </cell>
          <cell r="D188" t="str">
            <v>国家税务总局呼伦贝尔市海拉尔区税务局第二税务分局</v>
          </cell>
          <cell r="E188" t="str">
            <v>王元成</v>
          </cell>
        </row>
        <row r="189">
          <cell r="B189" t="str">
            <v>呼伦贝尔市海拉尔区时利物流有限公司</v>
          </cell>
          <cell r="C189" t="str">
            <v>91150700695912478W</v>
          </cell>
          <cell r="D189" t="str">
            <v>国家税务总局呼伦贝尔市海拉尔区税务局第二税务分局</v>
          </cell>
          <cell r="E189" t="str">
            <v>王元成</v>
          </cell>
        </row>
        <row r="190">
          <cell r="B190" t="str">
            <v>呼伦贝尔市海拉尔区时利物流有限公司</v>
          </cell>
          <cell r="C190" t="str">
            <v>91150700695912478W</v>
          </cell>
          <cell r="D190" t="str">
            <v>国家税务总局呼伦贝尔市海拉尔区税务局第二税务分局</v>
          </cell>
          <cell r="E190" t="str">
            <v>王元成</v>
          </cell>
        </row>
        <row r="191">
          <cell r="B191" t="str">
            <v>呼伦贝尔市海拉尔区时利物流有限公司</v>
          </cell>
          <cell r="C191" t="str">
            <v>91150700695912478W</v>
          </cell>
          <cell r="D191" t="str">
            <v>国家税务总局呼伦贝尔市海拉尔区税务局第二税务分局</v>
          </cell>
          <cell r="E191" t="str">
            <v>王元成</v>
          </cell>
        </row>
        <row r="192">
          <cell r="B192" t="str">
            <v>呼伦贝尔市海拉尔区时利物流有限公司</v>
          </cell>
          <cell r="C192" t="str">
            <v>91150700695912478W</v>
          </cell>
          <cell r="D192" t="str">
            <v>国家税务总局呼伦贝尔市海拉尔区税务局第二税务分局</v>
          </cell>
          <cell r="E192" t="str">
            <v>王元成</v>
          </cell>
        </row>
        <row r="193">
          <cell r="B193" t="str">
            <v>呼伦贝尔市海拉尔区时利物流有限公司</v>
          </cell>
          <cell r="C193" t="str">
            <v>91150700695912478W</v>
          </cell>
          <cell r="D193" t="str">
            <v>国家税务总局呼伦贝尔市海拉尔区税务局第二税务分局</v>
          </cell>
          <cell r="E193" t="str">
            <v>王元成</v>
          </cell>
        </row>
        <row r="194">
          <cell r="B194" t="str">
            <v>呼伦贝尔市海拉尔区时利物流有限公司</v>
          </cell>
          <cell r="C194" t="str">
            <v>91150700695912478W</v>
          </cell>
          <cell r="D194" t="str">
            <v>国家税务总局呼伦贝尔市海拉尔区税务局第二税务分局</v>
          </cell>
          <cell r="E194" t="str">
            <v>王元成</v>
          </cell>
        </row>
        <row r="195">
          <cell r="B195" t="str">
            <v>呼伦贝尔市海拉尔区时利物流有限公司</v>
          </cell>
          <cell r="C195" t="str">
            <v>91150700695912478W</v>
          </cell>
          <cell r="D195" t="str">
            <v>国家税务总局呼伦贝尔市海拉尔区税务局第二税务分局</v>
          </cell>
          <cell r="E195" t="str">
            <v>王元成</v>
          </cell>
        </row>
        <row r="196">
          <cell r="B196" t="str">
            <v>呼伦贝尔市海拉尔区时利物流有限公司</v>
          </cell>
          <cell r="C196" t="str">
            <v>91150700695912478W</v>
          </cell>
          <cell r="D196" t="str">
            <v>国家税务总局呼伦贝尔市海拉尔区税务局第二税务分局</v>
          </cell>
          <cell r="E196" t="str">
            <v>王元成</v>
          </cell>
        </row>
        <row r="197">
          <cell r="B197" t="str">
            <v>呼伦贝尔市海拉尔区时利物流有限公司</v>
          </cell>
          <cell r="C197" t="str">
            <v>91150700695912478W</v>
          </cell>
          <cell r="D197" t="str">
            <v>国家税务总局呼伦贝尔市海拉尔区税务局第二税务分局</v>
          </cell>
          <cell r="E197" t="str">
            <v>王元成</v>
          </cell>
        </row>
        <row r="198">
          <cell r="B198" t="str">
            <v>呼伦贝尔市海拉尔区时利物流有限公司</v>
          </cell>
          <cell r="C198" t="str">
            <v>91150700695912478W</v>
          </cell>
          <cell r="D198" t="str">
            <v>国家税务总局呼伦贝尔市海拉尔区税务局第二税务分局</v>
          </cell>
          <cell r="E198" t="str">
            <v>王元成</v>
          </cell>
        </row>
        <row r="199">
          <cell r="B199" t="str">
            <v>呼伦贝尔市海拉尔区时利物流有限公司</v>
          </cell>
          <cell r="C199" t="str">
            <v>91150700695912478W</v>
          </cell>
          <cell r="D199" t="str">
            <v>国家税务总局呼伦贝尔市海拉尔区税务局第二税务分局</v>
          </cell>
          <cell r="E199" t="str">
            <v>王元成</v>
          </cell>
        </row>
        <row r="200">
          <cell r="B200" t="str">
            <v>呼伦贝尔市海拉尔区时利物流有限公司</v>
          </cell>
          <cell r="C200" t="str">
            <v>91150700695912478W</v>
          </cell>
          <cell r="D200" t="str">
            <v>国家税务总局呼伦贝尔市海拉尔区税务局第二税务分局</v>
          </cell>
          <cell r="E200" t="str">
            <v>王元成</v>
          </cell>
        </row>
        <row r="201">
          <cell r="B201" t="str">
            <v>呼伦贝尔市海拉尔区时利物流有限公司</v>
          </cell>
          <cell r="C201" t="str">
            <v>91150700695912478W</v>
          </cell>
          <cell r="D201" t="str">
            <v>国家税务总局呼伦贝尔市海拉尔区税务局第二税务分局</v>
          </cell>
          <cell r="E201" t="str">
            <v>王元成</v>
          </cell>
        </row>
        <row r="202">
          <cell r="B202" t="str">
            <v>呼伦贝尔市海拉尔区时利物流有限公司</v>
          </cell>
          <cell r="C202" t="str">
            <v>91150700695912478W</v>
          </cell>
          <cell r="D202" t="str">
            <v>国家税务总局呼伦贝尔市海拉尔区税务局第二税务分局</v>
          </cell>
          <cell r="E202" t="str">
            <v>王元成</v>
          </cell>
        </row>
        <row r="203">
          <cell r="B203" t="str">
            <v>呼伦贝尔市海拉尔区时利物流有限公司</v>
          </cell>
          <cell r="C203" t="str">
            <v>91150700695912478W</v>
          </cell>
          <cell r="D203" t="str">
            <v>国家税务总局呼伦贝尔市海拉尔区税务局第二税务分局</v>
          </cell>
          <cell r="E203" t="str">
            <v>王元成</v>
          </cell>
        </row>
        <row r="204">
          <cell r="B204" t="str">
            <v>呼伦贝尔市海拉尔区时利物流有限公司</v>
          </cell>
          <cell r="C204" t="str">
            <v>91150700695912478W</v>
          </cell>
          <cell r="D204" t="str">
            <v>国家税务总局呼伦贝尔市海拉尔区税务局第二税务分局</v>
          </cell>
          <cell r="E204" t="str">
            <v>王元成</v>
          </cell>
        </row>
        <row r="205">
          <cell r="B205" t="str">
            <v>呼伦贝尔市海拉尔区时利物流有限公司</v>
          </cell>
          <cell r="C205" t="str">
            <v>91150700695912478W</v>
          </cell>
          <cell r="D205" t="str">
            <v>国家税务总局呼伦贝尔市海拉尔区税务局第二税务分局</v>
          </cell>
          <cell r="E205" t="str">
            <v>王元成</v>
          </cell>
        </row>
        <row r="206">
          <cell r="B206" t="str">
            <v>呼伦贝尔市海拉尔区时利物流有限公司</v>
          </cell>
          <cell r="C206" t="str">
            <v>91150700695912478W</v>
          </cell>
          <cell r="D206" t="str">
            <v>国家税务总局呼伦贝尔市海拉尔区税务局第二税务分局</v>
          </cell>
          <cell r="E206" t="str">
            <v>王元成</v>
          </cell>
        </row>
        <row r="207">
          <cell r="B207" t="str">
            <v>呼伦贝尔市海拉尔区时利物流有限公司</v>
          </cell>
          <cell r="C207" t="str">
            <v>91150700695912478W</v>
          </cell>
          <cell r="D207" t="str">
            <v>国家税务总局呼伦贝尔市海拉尔区税务局第二税务分局</v>
          </cell>
          <cell r="E207" t="str">
            <v>王元成</v>
          </cell>
        </row>
        <row r="208">
          <cell r="B208" t="str">
            <v>呼伦贝尔市海拉尔区时利物流有限公司</v>
          </cell>
          <cell r="C208" t="str">
            <v>91150700695912478W</v>
          </cell>
          <cell r="D208" t="str">
            <v>国家税务总局呼伦贝尔市海拉尔区税务局第二税务分局</v>
          </cell>
          <cell r="E208" t="str">
            <v>王元成</v>
          </cell>
        </row>
        <row r="209">
          <cell r="B209" t="str">
            <v>呼伦贝尔市海拉尔区时利物流有限公司</v>
          </cell>
          <cell r="C209" t="str">
            <v>91150700695912478W</v>
          </cell>
          <cell r="D209" t="str">
            <v>国家税务总局呼伦贝尔市海拉尔区税务局第二税务分局</v>
          </cell>
          <cell r="E209" t="str">
            <v>王元成</v>
          </cell>
        </row>
        <row r="210">
          <cell r="B210" t="str">
            <v>呼伦贝尔市海拉尔区时利物流有限公司</v>
          </cell>
          <cell r="C210" t="str">
            <v>91150700695912478W</v>
          </cell>
          <cell r="D210" t="str">
            <v>国家税务总局呼伦贝尔市海拉尔区税务局第二税务分局</v>
          </cell>
          <cell r="E210" t="str">
            <v>王元成</v>
          </cell>
        </row>
        <row r="211">
          <cell r="B211" t="str">
            <v>呼伦贝尔市海拉尔区时利物流有限公司</v>
          </cell>
          <cell r="C211" t="str">
            <v>91150700695912478W</v>
          </cell>
          <cell r="D211" t="str">
            <v>国家税务总局呼伦贝尔市海拉尔区税务局第二税务分局</v>
          </cell>
          <cell r="E211" t="str">
            <v>王元成</v>
          </cell>
        </row>
        <row r="212">
          <cell r="B212" t="str">
            <v>呼伦贝尔市海拉尔区时利物流有限公司</v>
          </cell>
          <cell r="C212" t="str">
            <v>91150700695912478W</v>
          </cell>
          <cell r="D212" t="str">
            <v>国家税务总局呼伦贝尔市海拉尔区税务局第二税务分局</v>
          </cell>
          <cell r="E212" t="str">
            <v>王元成</v>
          </cell>
        </row>
        <row r="213">
          <cell r="B213" t="str">
            <v>呼伦贝尔市海拉尔区时利物流有限公司</v>
          </cell>
          <cell r="C213" t="str">
            <v>91150700695912478W</v>
          </cell>
          <cell r="D213" t="str">
            <v>国家税务总局呼伦贝尔市海拉尔区税务局第二税务分局</v>
          </cell>
          <cell r="E213" t="str">
            <v>王元成</v>
          </cell>
        </row>
        <row r="214">
          <cell r="B214" t="str">
            <v>呼伦贝尔市海拉尔区时利物流有限公司</v>
          </cell>
          <cell r="C214" t="str">
            <v>91150700695912478W</v>
          </cell>
          <cell r="D214" t="str">
            <v>国家税务总局呼伦贝尔市海拉尔区税务局第二税务分局</v>
          </cell>
          <cell r="E214" t="str">
            <v>王元成</v>
          </cell>
        </row>
        <row r="215">
          <cell r="B215" t="str">
            <v>呼伦贝尔市海拉尔区时利物流有限公司</v>
          </cell>
          <cell r="C215" t="str">
            <v>91150700695912478W</v>
          </cell>
          <cell r="D215" t="str">
            <v>国家税务总局呼伦贝尔市海拉尔区税务局第二税务分局</v>
          </cell>
          <cell r="E215" t="str">
            <v>王元成</v>
          </cell>
        </row>
        <row r="216">
          <cell r="B216" t="str">
            <v>呼伦贝尔市海拉尔区时利物流有限公司</v>
          </cell>
          <cell r="C216" t="str">
            <v>91150700695912478W</v>
          </cell>
          <cell r="D216" t="str">
            <v>国家税务总局呼伦贝尔市海拉尔区税务局第二税务分局</v>
          </cell>
          <cell r="E216" t="str">
            <v>王元成</v>
          </cell>
        </row>
        <row r="217">
          <cell r="B217" t="str">
            <v>呼伦贝尔市海拉尔区时利物流有限公司</v>
          </cell>
          <cell r="C217" t="str">
            <v>91150700695912478W</v>
          </cell>
          <cell r="D217" t="str">
            <v>国家税务总局呼伦贝尔市海拉尔区税务局第二税务分局</v>
          </cell>
          <cell r="E217" t="str">
            <v>王元成</v>
          </cell>
        </row>
        <row r="218">
          <cell r="B218" t="str">
            <v>呼伦贝尔市海拉尔区时利物流有限公司</v>
          </cell>
          <cell r="C218" t="str">
            <v>91150700695912478W</v>
          </cell>
          <cell r="D218" t="str">
            <v>国家税务总局呼伦贝尔市海拉尔区税务局第二税务分局</v>
          </cell>
          <cell r="E218" t="str">
            <v>王元成</v>
          </cell>
        </row>
        <row r="219">
          <cell r="B219" t="str">
            <v>呼伦贝尔市海拉尔区时利物流有限公司</v>
          </cell>
          <cell r="C219" t="str">
            <v>91150700695912478W</v>
          </cell>
          <cell r="D219" t="str">
            <v>国家税务总局呼伦贝尔市海拉尔区税务局第二税务分局</v>
          </cell>
          <cell r="E219" t="str">
            <v>王元成</v>
          </cell>
        </row>
        <row r="220">
          <cell r="B220" t="str">
            <v>呼伦贝尔市海拉尔区时利物流有限公司</v>
          </cell>
          <cell r="C220" t="str">
            <v>91150700695912478W</v>
          </cell>
          <cell r="D220" t="str">
            <v>国家税务总局呼伦贝尔市海拉尔区税务局第二税务分局</v>
          </cell>
          <cell r="E220" t="str">
            <v>王元成</v>
          </cell>
        </row>
        <row r="221">
          <cell r="B221" t="str">
            <v>呼伦贝尔市海拉尔区时利物流有限公司</v>
          </cell>
          <cell r="C221" t="str">
            <v>91150700695912478W</v>
          </cell>
          <cell r="D221" t="str">
            <v>国家税务总局呼伦贝尔市海拉尔区税务局第二税务分局</v>
          </cell>
          <cell r="E221" t="str">
            <v>王元成</v>
          </cell>
        </row>
        <row r="222">
          <cell r="B222" t="str">
            <v>呼伦贝尔市海拉尔区时利物流有限公司</v>
          </cell>
          <cell r="C222" t="str">
            <v>91150700695912478W</v>
          </cell>
          <cell r="D222" t="str">
            <v>国家税务总局呼伦贝尔市海拉尔区税务局第二税务分局</v>
          </cell>
          <cell r="E222" t="str">
            <v>王元成</v>
          </cell>
        </row>
        <row r="223">
          <cell r="B223" t="str">
            <v>呼伦贝尔市海拉尔区时利物流有限公司</v>
          </cell>
          <cell r="C223" t="str">
            <v>91150700695912478W</v>
          </cell>
          <cell r="D223" t="str">
            <v>国家税务总局呼伦贝尔市海拉尔区税务局第二税务分局</v>
          </cell>
          <cell r="E223" t="str">
            <v>王元成</v>
          </cell>
        </row>
        <row r="224">
          <cell r="B224" t="str">
            <v>呼伦贝尔市海拉尔区时利物流有限公司</v>
          </cell>
          <cell r="C224" t="str">
            <v>91150700695912478W</v>
          </cell>
          <cell r="D224" t="str">
            <v>国家税务总局呼伦贝尔市海拉尔区税务局第二税务分局</v>
          </cell>
          <cell r="E224" t="str">
            <v>王元成</v>
          </cell>
        </row>
        <row r="225">
          <cell r="B225" t="str">
            <v>呼伦贝尔市海拉尔区时利物流有限公司</v>
          </cell>
          <cell r="C225" t="str">
            <v>91150700695912478W</v>
          </cell>
          <cell r="D225" t="str">
            <v>国家税务总局呼伦贝尔市海拉尔区税务局第二税务分局</v>
          </cell>
          <cell r="E225" t="str">
            <v>王元成</v>
          </cell>
        </row>
        <row r="226">
          <cell r="B226" t="str">
            <v>呼伦贝尔市海拉尔区时利物流有限公司</v>
          </cell>
          <cell r="C226" t="str">
            <v>91150700695912478W</v>
          </cell>
          <cell r="D226" t="str">
            <v>国家税务总局呼伦贝尔市海拉尔区税务局第二税务分局</v>
          </cell>
          <cell r="E226" t="str">
            <v>王元成</v>
          </cell>
        </row>
        <row r="227">
          <cell r="B227" t="str">
            <v>呼伦贝尔市海拉尔区时利物流有限公司</v>
          </cell>
          <cell r="C227" t="str">
            <v>91150700695912478W</v>
          </cell>
          <cell r="D227" t="str">
            <v>国家税务总局呼伦贝尔市海拉尔区税务局第二税务分局</v>
          </cell>
          <cell r="E227" t="str">
            <v>王元成</v>
          </cell>
        </row>
        <row r="228">
          <cell r="B228" t="str">
            <v>呼伦贝尔市海拉尔区时利物流有限公司</v>
          </cell>
          <cell r="C228" t="str">
            <v>91150700695912478W</v>
          </cell>
          <cell r="D228" t="str">
            <v>国家税务总局呼伦贝尔市海拉尔区税务局第二税务分局</v>
          </cell>
          <cell r="E228" t="str">
            <v>王元成</v>
          </cell>
        </row>
        <row r="229">
          <cell r="B229" t="str">
            <v>呼伦贝尔市海拉尔区时利物流有限公司</v>
          </cell>
          <cell r="C229" t="str">
            <v>91150700695912478W</v>
          </cell>
          <cell r="D229" t="str">
            <v>国家税务总局呼伦贝尔市海拉尔区税务局第二税务分局</v>
          </cell>
          <cell r="E229" t="str">
            <v>王元成</v>
          </cell>
        </row>
        <row r="230">
          <cell r="B230" t="str">
            <v>呼伦贝尔市海拉尔区时利物流有限公司</v>
          </cell>
          <cell r="C230" t="str">
            <v>91150700695912478W</v>
          </cell>
          <cell r="D230" t="str">
            <v>国家税务总局呼伦贝尔市海拉尔区税务局第二税务分局</v>
          </cell>
          <cell r="E230" t="str">
            <v>王元成</v>
          </cell>
        </row>
        <row r="231">
          <cell r="B231" t="str">
            <v>呼伦贝尔市海拉尔区时利物流有限公司</v>
          </cell>
          <cell r="C231" t="str">
            <v>91150700695912478W</v>
          </cell>
          <cell r="D231" t="str">
            <v>国家税务总局呼伦贝尔市海拉尔区税务局第二税务分局</v>
          </cell>
          <cell r="E231" t="str">
            <v>王元成</v>
          </cell>
        </row>
        <row r="232">
          <cell r="B232" t="str">
            <v>呼伦贝尔市海拉尔区时利物流有限公司</v>
          </cell>
          <cell r="C232" t="str">
            <v>91150700695912478W</v>
          </cell>
          <cell r="D232" t="str">
            <v>国家税务总局呼伦贝尔市海拉尔区税务局第二税务分局</v>
          </cell>
          <cell r="E232" t="str">
            <v>王元成</v>
          </cell>
        </row>
        <row r="233">
          <cell r="B233" t="str">
            <v>呼伦贝尔中心城公共汽车有限责任公司</v>
          </cell>
          <cell r="C233" t="str">
            <v>911507021152212330</v>
          </cell>
          <cell r="D233" t="str">
            <v>国家税务总局呼伦贝尔市海拉尔区税务局第二税务分局</v>
          </cell>
          <cell r="E233" t="str">
            <v>刘福德</v>
          </cell>
        </row>
        <row r="234">
          <cell r="B234" t="str">
            <v>呼伦贝尔中心城公共汽车有限责任公司</v>
          </cell>
          <cell r="C234" t="str">
            <v>911507021152212330</v>
          </cell>
          <cell r="D234" t="str">
            <v>国家税务总局呼伦贝尔市海拉尔区税务局第二税务分局</v>
          </cell>
          <cell r="E234" t="str">
            <v>刘福德</v>
          </cell>
        </row>
        <row r="235">
          <cell r="B235" t="str">
            <v>呼伦贝尔中心城公共汽车有限责任公司</v>
          </cell>
          <cell r="C235" t="str">
            <v>911507021152212330</v>
          </cell>
          <cell r="D235" t="str">
            <v>国家税务总局呼伦贝尔市海拉尔区税务局第二税务分局</v>
          </cell>
          <cell r="E235" t="str">
            <v>刘福德</v>
          </cell>
        </row>
        <row r="236">
          <cell r="B236" t="str">
            <v>呼伦贝尔中心城公共汽车有限责任公司</v>
          </cell>
          <cell r="C236" t="str">
            <v>911507021152212330</v>
          </cell>
          <cell r="D236" t="str">
            <v>国家税务总局呼伦贝尔市海拉尔区税务局第二税务分局</v>
          </cell>
          <cell r="E236" t="str">
            <v>刘福德</v>
          </cell>
        </row>
        <row r="237">
          <cell r="B237" t="str">
            <v>呼伦贝尔中心城公共汽车有限责任公司</v>
          </cell>
          <cell r="C237" t="str">
            <v>911507021152212330</v>
          </cell>
          <cell r="D237" t="str">
            <v>国家税务总局呼伦贝尔市海拉尔区税务局第二税务分局</v>
          </cell>
          <cell r="E237" t="str">
            <v>刘福德</v>
          </cell>
        </row>
        <row r="238">
          <cell r="B238" t="str">
            <v>呼伦贝尔中心城公共汽车有限责任公司</v>
          </cell>
          <cell r="C238" t="str">
            <v>911507021152212330</v>
          </cell>
          <cell r="D238" t="str">
            <v>国家税务总局呼伦贝尔市海拉尔区税务局第二税务分局</v>
          </cell>
          <cell r="E238" t="str">
            <v>刘福德</v>
          </cell>
        </row>
        <row r="239">
          <cell r="B239" t="str">
            <v>呼伦贝尔中心城公共汽车有限责任公司</v>
          </cell>
          <cell r="C239" t="str">
            <v>911507021152212330</v>
          </cell>
          <cell r="D239" t="str">
            <v>国家税务总局呼伦贝尔市海拉尔区税务局第二税务分局</v>
          </cell>
          <cell r="E239" t="str">
            <v>刘福德</v>
          </cell>
        </row>
        <row r="240">
          <cell r="B240" t="str">
            <v>呼伦贝尔中心城公共汽车有限责任公司</v>
          </cell>
          <cell r="C240" t="str">
            <v>911507021152212330</v>
          </cell>
          <cell r="D240" t="str">
            <v>国家税务总局呼伦贝尔市海拉尔区税务局第二税务分局</v>
          </cell>
          <cell r="E240" t="str">
            <v>刘福德</v>
          </cell>
        </row>
        <row r="241">
          <cell r="B241" t="str">
            <v>呼伦贝尔中心城公共汽车有限责任公司</v>
          </cell>
          <cell r="C241" t="str">
            <v>911507021152212330</v>
          </cell>
          <cell r="D241" t="str">
            <v>国家税务总局呼伦贝尔市海拉尔区税务局第二税务分局</v>
          </cell>
          <cell r="E241" t="str">
            <v>刘福德</v>
          </cell>
        </row>
        <row r="242">
          <cell r="B242" t="str">
            <v>呼伦贝尔中心城公共汽车有限责任公司</v>
          </cell>
          <cell r="C242" t="str">
            <v>911507021152212330</v>
          </cell>
          <cell r="D242" t="str">
            <v>国家税务总局呼伦贝尔市海拉尔区税务局第二税务分局</v>
          </cell>
          <cell r="E242" t="str">
            <v>刘福德</v>
          </cell>
        </row>
        <row r="243">
          <cell r="B243" t="str">
            <v>呼伦贝尔中心城公共汽车有限责任公司</v>
          </cell>
          <cell r="C243" t="str">
            <v>911507021152212330</v>
          </cell>
          <cell r="D243" t="str">
            <v>国家税务总局呼伦贝尔市海拉尔区税务局第二税务分局</v>
          </cell>
          <cell r="E243" t="str">
            <v>刘福德</v>
          </cell>
        </row>
        <row r="244">
          <cell r="B244" t="str">
            <v>呼伦贝尔中心城公共汽车有限责任公司</v>
          </cell>
          <cell r="C244" t="str">
            <v>911507021152212330</v>
          </cell>
          <cell r="D244" t="str">
            <v>国家税务总局呼伦贝尔市海拉尔区税务局第二税务分局</v>
          </cell>
          <cell r="E244" t="str">
            <v>刘福德</v>
          </cell>
        </row>
        <row r="245">
          <cell r="B245" t="str">
            <v>呼伦贝尔中心城公共汽车有限责任公司</v>
          </cell>
          <cell r="C245" t="str">
            <v>911507021152212330</v>
          </cell>
          <cell r="D245" t="str">
            <v>国家税务总局呼伦贝尔市海拉尔区税务局第二税务分局</v>
          </cell>
          <cell r="E245" t="str">
            <v>刘福德</v>
          </cell>
        </row>
        <row r="246">
          <cell r="B246" t="str">
            <v>呼伦贝尔中心城公共汽车有限责任公司</v>
          </cell>
          <cell r="C246" t="str">
            <v>911507021152212330</v>
          </cell>
          <cell r="D246" t="str">
            <v>国家税务总局呼伦贝尔市海拉尔区税务局第二税务分局</v>
          </cell>
          <cell r="E246" t="str">
            <v>刘福德</v>
          </cell>
        </row>
        <row r="247">
          <cell r="B247" t="str">
            <v>呼伦贝尔中心城公共汽车有限责任公司</v>
          </cell>
          <cell r="C247" t="str">
            <v>911507021152212330</v>
          </cell>
          <cell r="D247" t="str">
            <v>国家税务总局呼伦贝尔市海拉尔区税务局第二税务分局</v>
          </cell>
          <cell r="E247" t="str">
            <v>刘福德</v>
          </cell>
        </row>
        <row r="248">
          <cell r="B248" t="str">
            <v>呼伦贝尔中心城公共汽车有限责任公司</v>
          </cell>
          <cell r="C248" t="str">
            <v>911507021152212330</v>
          </cell>
          <cell r="D248" t="str">
            <v>国家税务总局呼伦贝尔市海拉尔区税务局第二税务分局</v>
          </cell>
          <cell r="E248" t="str">
            <v>刘福德</v>
          </cell>
        </row>
        <row r="249">
          <cell r="B249" t="str">
            <v>海拉尔区城市基础设施投资开发置业有限责任公司</v>
          </cell>
          <cell r="C249" t="str">
            <v>91150702761063188W</v>
          </cell>
          <cell r="D249" t="str">
            <v>国家税务总局呼伦贝尔市海拉尔区税务局第二税务分局</v>
          </cell>
          <cell r="E249" t="str">
            <v>曹勇</v>
          </cell>
        </row>
        <row r="250">
          <cell r="B250" t="str">
            <v>海拉尔区城市基础设施投资开发置业有限责任公司</v>
          </cell>
          <cell r="C250" t="str">
            <v>91150702761063188W</v>
          </cell>
          <cell r="D250" t="str">
            <v>国家税务总局呼伦贝尔市海拉尔区税务局第二税务分局</v>
          </cell>
          <cell r="E250" t="str">
            <v>曹勇</v>
          </cell>
        </row>
        <row r="251">
          <cell r="B251" t="str">
            <v>海拉尔区城市基础设施投资开发置业有限责任公司</v>
          </cell>
          <cell r="C251" t="str">
            <v>91150702761063188W</v>
          </cell>
          <cell r="D251" t="str">
            <v>国家税务总局呼伦贝尔市海拉尔区税务局第二税务分局</v>
          </cell>
          <cell r="E251" t="str">
            <v>曹勇</v>
          </cell>
        </row>
        <row r="252">
          <cell r="B252" t="str">
            <v>海拉尔区城市基础设施投资开发置业有限责任公司</v>
          </cell>
          <cell r="C252" t="str">
            <v>91150702761063188W</v>
          </cell>
          <cell r="D252" t="str">
            <v>国家税务总局呼伦贝尔市海拉尔区税务局第二税务分局</v>
          </cell>
          <cell r="E252" t="str">
            <v>曹勇</v>
          </cell>
        </row>
        <row r="253">
          <cell r="B253" t="str">
            <v>海拉尔区城市基础设施投资开发置业有限责任公司</v>
          </cell>
          <cell r="C253" t="str">
            <v>91150702761063188W</v>
          </cell>
          <cell r="D253" t="str">
            <v>国家税务总局呼伦贝尔市海拉尔区税务局第二税务分局</v>
          </cell>
          <cell r="E253" t="str">
            <v>曹勇</v>
          </cell>
        </row>
        <row r="254">
          <cell r="B254" t="str">
            <v>海拉尔区城市基础设施投资开发置业有限责任公司</v>
          </cell>
          <cell r="C254" t="str">
            <v>91150702761063188W</v>
          </cell>
          <cell r="D254" t="str">
            <v>国家税务总局呼伦贝尔市海拉尔区税务局第二税务分局</v>
          </cell>
          <cell r="E254" t="str">
            <v>曹勇</v>
          </cell>
        </row>
        <row r="255">
          <cell r="B255" t="str">
            <v>海拉尔区城市基础设施投资开发置业有限责任公司</v>
          </cell>
          <cell r="C255" t="str">
            <v>91150702761063188W</v>
          </cell>
          <cell r="D255" t="str">
            <v>国家税务总局呼伦贝尔市海拉尔区税务局第二税务分局</v>
          </cell>
          <cell r="E255" t="str">
            <v>曹勇</v>
          </cell>
        </row>
        <row r="256">
          <cell r="B256" t="str">
            <v>海拉尔区城市基础设施投资开发置业有限责任公司</v>
          </cell>
          <cell r="C256" t="str">
            <v>91150702761063188W</v>
          </cell>
          <cell r="D256" t="str">
            <v>国家税务总局呼伦贝尔市海拉尔区税务局第二税务分局</v>
          </cell>
          <cell r="E256" t="str">
            <v>曹勇</v>
          </cell>
        </row>
        <row r="257">
          <cell r="B257" t="str">
            <v>呼伦贝尔金建矿业有限公司</v>
          </cell>
          <cell r="C257" t="str">
            <v>52131787073456</v>
          </cell>
          <cell r="D257" t="str">
            <v>国家税务总局呼伦贝尔市海拉尔区税务局健康街道税务分局</v>
          </cell>
          <cell r="E257" t="str">
            <v>赵丹</v>
          </cell>
        </row>
        <row r="258">
          <cell r="B258" t="str">
            <v>呼伦贝尔金建矿业有限公司</v>
          </cell>
          <cell r="C258" t="str">
            <v>52131787073456</v>
          </cell>
          <cell r="D258" t="str">
            <v>国家税务总局呼伦贝尔市海拉尔区税务局健康街道税务分局</v>
          </cell>
          <cell r="E258" t="str">
            <v>赵丹</v>
          </cell>
        </row>
        <row r="259">
          <cell r="B259" t="str">
            <v>呼伦贝尔金建矿业有限公司</v>
          </cell>
          <cell r="C259" t="str">
            <v>52131787073456</v>
          </cell>
          <cell r="D259" t="str">
            <v>国家税务总局呼伦贝尔市海拉尔区税务局健康街道税务分局</v>
          </cell>
          <cell r="E259" t="str">
            <v>赵丹</v>
          </cell>
        </row>
        <row r="260">
          <cell r="B260" t="str">
            <v>呼伦贝尔金建矿业有限公司</v>
          </cell>
          <cell r="C260" t="str">
            <v>52131787073456</v>
          </cell>
          <cell r="D260" t="str">
            <v>国家税务总局呼伦贝尔市海拉尔区税务局健康街道税务分局</v>
          </cell>
          <cell r="E260" t="str">
            <v>赵丹</v>
          </cell>
        </row>
        <row r="261">
          <cell r="B261" t="str">
            <v>呼伦贝尔市广富建筑安装工程有限公司</v>
          </cell>
          <cell r="C261" t="str">
            <v>91150702MA0NR58H9C</v>
          </cell>
          <cell r="D261" t="str">
            <v>国家税务总局呼伦贝尔市海拉尔区税务局第二税务分局</v>
          </cell>
          <cell r="E261" t="str">
            <v>韩强</v>
          </cell>
        </row>
        <row r="262">
          <cell r="B262" t="str">
            <v>呼伦贝尔市广富建筑安装工程有限公司</v>
          </cell>
          <cell r="C262" t="str">
            <v>91150702MA0NR58H9C</v>
          </cell>
          <cell r="D262" t="str">
            <v>国家税务总局呼伦贝尔市海拉尔区税务局第二税务分局</v>
          </cell>
          <cell r="E262" t="str">
            <v>韩强</v>
          </cell>
        </row>
        <row r="263">
          <cell r="B263" t="str">
            <v>呼伦贝尔市广富建筑安装工程有限公司</v>
          </cell>
          <cell r="C263" t="str">
            <v>91150702MA0NR58H9C</v>
          </cell>
          <cell r="D263" t="str">
            <v>国家税务总局呼伦贝尔市海拉尔区税务局第二税务分局</v>
          </cell>
          <cell r="E263" t="str">
            <v>韩强</v>
          </cell>
        </row>
        <row r="264">
          <cell r="B264" t="str">
            <v>呼伦贝尔市广富建筑安装工程有限公司</v>
          </cell>
          <cell r="C264" t="str">
            <v>91150702MA0NR58H9C</v>
          </cell>
          <cell r="D264" t="str">
            <v>国家税务总局呼伦贝尔市海拉尔区税务局第二税务分局</v>
          </cell>
          <cell r="E264" t="str">
            <v>韩强</v>
          </cell>
        </row>
        <row r="265">
          <cell r="B265" t="str">
            <v>呼伦贝尔市广富建筑安装工程有限公司</v>
          </cell>
          <cell r="C265" t="str">
            <v>91150702MA0NR58H9C</v>
          </cell>
          <cell r="D265" t="str">
            <v>国家税务总局呼伦贝尔市海拉尔区税务局第二税务分局</v>
          </cell>
          <cell r="E265" t="str">
            <v>韩强</v>
          </cell>
        </row>
        <row r="266">
          <cell r="B266" t="str">
            <v>呼伦贝尔市广富建筑安装工程有限公司</v>
          </cell>
          <cell r="C266" t="str">
            <v>91150702MA0NR58H9C</v>
          </cell>
          <cell r="D266" t="str">
            <v>国家税务总局呼伦贝尔市海拉尔区税务局第二税务分局</v>
          </cell>
          <cell r="E266" t="str">
            <v>韩强</v>
          </cell>
        </row>
        <row r="267">
          <cell r="B267" t="str">
            <v>呼伦贝尔市广富建筑安装工程有限公司</v>
          </cell>
          <cell r="C267" t="str">
            <v>91150702MA0NR58H9C</v>
          </cell>
          <cell r="D267" t="str">
            <v>国家税务总局呼伦贝尔市海拉尔区税务局第二税务分局</v>
          </cell>
          <cell r="E267" t="str">
            <v>韩强</v>
          </cell>
        </row>
        <row r="268">
          <cell r="B268" t="str">
            <v>呼伦贝尔市广富建筑安装工程有限公司</v>
          </cell>
          <cell r="C268" t="str">
            <v>91150702MA0NR58H9C</v>
          </cell>
          <cell r="D268" t="str">
            <v>国家税务总局呼伦贝尔市海拉尔区税务局第二税务分局</v>
          </cell>
          <cell r="E268" t="str">
            <v>韩强</v>
          </cell>
        </row>
        <row r="269">
          <cell r="B269" t="str">
            <v>呼伦贝尔市广富建筑安装工程有限公司</v>
          </cell>
          <cell r="C269" t="str">
            <v>91150702MA0NR58H9C</v>
          </cell>
          <cell r="D269" t="str">
            <v>国家税务总局呼伦贝尔市海拉尔区税务局第二税务分局</v>
          </cell>
          <cell r="E269" t="str">
            <v>韩强</v>
          </cell>
        </row>
        <row r="270">
          <cell r="B270" t="str">
            <v>呼伦贝尔市广富建筑安装工程有限公司</v>
          </cell>
          <cell r="C270" t="str">
            <v>91150702MA0NR58H9C</v>
          </cell>
          <cell r="D270" t="str">
            <v>国家税务总局呼伦贝尔市海拉尔区税务局第二税务分局</v>
          </cell>
          <cell r="E270" t="str">
            <v>韩强</v>
          </cell>
        </row>
        <row r="271">
          <cell r="B271" t="str">
            <v>呼伦贝尔市广富建筑安装工程有限公司</v>
          </cell>
          <cell r="C271" t="str">
            <v>91150702MA0NR58H9C</v>
          </cell>
          <cell r="D271" t="str">
            <v>国家税务总局呼伦贝尔市海拉尔区税务局第二税务分局</v>
          </cell>
          <cell r="E271" t="str">
            <v>韩强</v>
          </cell>
        </row>
        <row r="272">
          <cell r="B272" t="str">
            <v>呼伦贝尔市广富建筑安装工程有限公司</v>
          </cell>
          <cell r="C272" t="str">
            <v>91150702MA0NR58H9C</v>
          </cell>
          <cell r="D272" t="str">
            <v>国家税务总局呼伦贝尔市海拉尔区税务局第二税务分局</v>
          </cell>
          <cell r="E272" t="str">
            <v>韩强</v>
          </cell>
        </row>
        <row r="273">
          <cell r="B273" t="str">
            <v>呼伦贝尔市广富建筑安装工程有限公司</v>
          </cell>
          <cell r="C273" t="str">
            <v>91150702MA0NR58H9C</v>
          </cell>
          <cell r="D273" t="str">
            <v>国家税务总局呼伦贝尔市海拉尔区税务局第二税务分局</v>
          </cell>
          <cell r="E273" t="str">
            <v>韩强</v>
          </cell>
        </row>
        <row r="274">
          <cell r="B274" t="str">
            <v>呼伦贝尔市广富建筑安装工程有限公司</v>
          </cell>
          <cell r="C274" t="str">
            <v>91150702MA0NR58H9C</v>
          </cell>
          <cell r="D274" t="str">
            <v>国家税务总局呼伦贝尔市海拉尔区税务局第二税务分局</v>
          </cell>
          <cell r="E274" t="str">
            <v>韩强</v>
          </cell>
        </row>
        <row r="275">
          <cell r="B275" t="str">
            <v>呼伦贝尔市广富建筑安装工程有限公司</v>
          </cell>
          <cell r="C275" t="str">
            <v>91150702MA0NR58H9C</v>
          </cell>
          <cell r="D275" t="str">
            <v>国家税务总局呼伦贝尔市海拉尔区税务局第二税务分局</v>
          </cell>
          <cell r="E275" t="str">
            <v>韩强</v>
          </cell>
        </row>
        <row r="276">
          <cell r="B276" t="str">
            <v>呼伦贝尔市广富建筑安装工程有限公司</v>
          </cell>
          <cell r="C276" t="str">
            <v>91150702MA0NR58H9C</v>
          </cell>
          <cell r="D276" t="str">
            <v>国家税务总局呼伦贝尔市海拉尔区税务局第二税务分局</v>
          </cell>
          <cell r="E276" t="str">
            <v>韩强</v>
          </cell>
        </row>
        <row r="277">
          <cell r="B277" t="str">
            <v>呼伦贝尔市广富建筑安装工程有限公司</v>
          </cell>
          <cell r="C277" t="str">
            <v>91150702MA0NR58H9C</v>
          </cell>
          <cell r="D277" t="str">
            <v>国家税务总局呼伦贝尔市海拉尔区税务局第二税务分局</v>
          </cell>
          <cell r="E277" t="str">
            <v>韩强</v>
          </cell>
        </row>
        <row r="278">
          <cell r="B278" t="str">
            <v>呼伦贝尔市广富建筑安装工程有限公司</v>
          </cell>
          <cell r="C278" t="str">
            <v>91150702MA0NR58H9C</v>
          </cell>
          <cell r="D278" t="str">
            <v>国家税务总局呼伦贝尔市海拉尔区税务局第二税务分局</v>
          </cell>
          <cell r="E278" t="str">
            <v>韩强</v>
          </cell>
        </row>
        <row r="279">
          <cell r="B279" t="str">
            <v>呼伦贝尔市广富建筑安装工程有限公司</v>
          </cell>
          <cell r="C279" t="str">
            <v>91150702MA0NR58H9C</v>
          </cell>
          <cell r="D279" t="str">
            <v>国家税务总局呼伦贝尔市海拉尔区税务局第二税务分局</v>
          </cell>
          <cell r="E279" t="str">
            <v>韩强</v>
          </cell>
        </row>
        <row r="280">
          <cell r="B280" t="str">
            <v>呼伦贝尔市广富建筑安装工程有限公司</v>
          </cell>
          <cell r="C280" t="str">
            <v>91150702MA0NR58H9C</v>
          </cell>
          <cell r="D280" t="str">
            <v>国家税务总局呼伦贝尔市海拉尔区税务局第二税务分局</v>
          </cell>
          <cell r="E280" t="str">
            <v>韩强</v>
          </cell>
        </row>
        <row r="281">
          <cell r="B281" t="str">
            <v>呼伦贝尔市广富建筑安装工程有限公司</v>
          </cell>
          <cell r="C281" t="str">
            <v>91150702MA0NR58H9C</v>
          </cell>
          <cell r="D281" t="str">
            <v>国家税务总局呼伦贝尔市海拉尔区税务局第二税务分局</v>
          </cell>
          <cell r="E281" t="str">
            <v>韩强</v>
          </cell>
        </row>
        <row r="282">
          <cell r="B282" t="str">
            <v>呼伦贝尔市广富建筑安装工程有限公司</v>
          </cell>
          <cell r="C282" t="str">
            <v>91150702MA0NR58H9C</v>
          </cell>
          <cell r="D282" t="str">
            <v>国家税务总局呼伦贝尔市海拉尔区税务局第二税务分局</v>
          </cell>
          <cell r="E282" t="str">
            <v>韩强</v>
          </cell>
        </row>
        <row r="283">
          <cell r="B283" t="str">
            <v>呼伦贝尔市广富建筑安装工程有限公司</v>
          </cell>
          <cell r="C283" t="str">
            <v>91150702MA0NR58H9C</v>
          </cell>
          <cell r="D283" t="str">
            <v>国家税务总局呼伦贝尔市海拉尔区税务局第二税务分局</v>
          </cell>
          <cell r="E283" t="str">
            <v>韩强</v>
          </cell>
        </row>
        <row r="284">
          <cell r="B284" t="str">
            <v>呼伦贝尔市广富建筑安装工程有限公司</v>
          </cell>
          <cell r="C284" t="str">
            <v>91150702MA0NR58H9C</v>
          </cell>
          <cell r="D284" t="str">
            <v>国家税务总局呼伦贝尔市海拉尔区税务局第二税务分局</v>
          </cell>
          <cell r="E284" t="str">
            <v>韩强</v>
          </cell>
        </row>
        <row r="285">
          <cell r="B285" t="str">
            <v>呼伦贝尔市广富建筑安装工程有限公司</v>
          </cell>
          <cell r="C285" t="str">
            <v>91150702MA0NR58H9C</v>
          </cell>
          <cell r="D285" t="str">
            <v>国家税务总局呼伦贝尔市海拉尔区税务局第二税务分局</v>
          </cell>
          <cell r="E285" t="str">
            <v>韩强</v>
          </cell>
        </row>
        <row r="286">
          <cell r="B286" t="str">
            <v>呼伦贝尔市广富建筑安装工程有限公司</v>
          </cell>
          <cell r="C286" t="str">
            <v>91150702MA0NR58H9C</v>
          </cell>
          <cell r="D286" t="str">
            <v>国家税务总局呼伦贝尔市海拉尔区税务局第二税务分局</v>
          </cell>
          <cell r="E286" t="str">
            <v>韩强</v>
          </cell>
        </row>
        <row r="287">
          <cell r="B287" t="str">
            <v>呼伦贝尔市广富建筑安装工程有限公司</v>
          </cell>
          <cell r="C287" t="str">
            <v>91150702MA0NR58H9C</v>
          </cell>
          <cell r="D287" t="str">
            <v>国家税务总局呼伦贝尔市海拉尔区税务局第二税务分局</v>
          </cell>
          <cell r="E287" t="str">
            <v>韩强</v>
          </cell>
        </row>
        <row r="288">
          <cell r="B288" t="str">
            <v>呼伦贝尔市广富建筑安装工程有限公司</v>
          </cell>
          <cell r="C288" t="str">
            <v>91150702MA0NR58H9C</v>
          </cell>
          <cell r="D288" t="str">
            <v>国家税务总局呼伦贝尔市海拉尔区税务局第二税务分局</v>
          </cell>
          <cell r="E288" t="str">
            <v>韩强</v>
          </cell>
        </row>
        <row r="289">
          <cell r="B289" t="str">
            <v>呼伦贝尔市广富建筑安装工程有限公司</v>
          </cell>
          <cell r="C289" t="str">
            <v>91150702MA0NR58H9C</v>
          </cell>
          <cell r="D289" t="str">
            <v>国家税务总局呼伦贝尔市海拉尔区税务局第二税务分局</v>
          </cell>
          <cell r="E289" t="str">
            <v>韩强</v>
          </cell>
        </row>
        <row r="290">
          <cell r="B290" t="str">
            <v>呼伦贝尔市广富建筑安装工程有限公司</v>
          </cell>
          <cell r="C290" t="str">
            <v>91150702MA0NR58H9C</v>
          </cell>
          <cell r="D290" t="str">
            <v>国家税务总局呼伦贝尔市海拉尔区税务局第二税务分局</v>
          </cell>
          <cell r="E290" t="str">
            <v>韩强</v>
          </cell>
        </row>
        <row r="291">
          <cell r="B291" t="str">
            <v>呼伦贝尔市广富建筑安装工程有限公司</v>
          </cell>
          <cell r="C291" t="str">
            <v>91150702MA0NR58H9C</v>
          </cell>
          <cell r="D291" t="str">
            <v>国家税务总局呼伦贝尔市海拉尔区税务局第二税务分局</v>
          </cell>
          <cell r="E291" t="str">
            <v>韩强</v>
          </cell>
        </row>
        <row r="292">
          <cell r="B292" t="str">
            <v>呼伦贝尔市广富建筑安装工程有限公司</v>
          </cell>
          <cell r="C292" t="str">
            <v>91150702MA0NR58H9C</v>
          </cell>
          <cell r="D292" t="str">
            <v>国家税务总局呼伦贝尔市海拉尔区税务局第二税务分局</v>
          </cell>
          <cell r="E292" t="str">
            <v>韩强</v>
          </cell>
        </row>
        <row r="293">
          <cell r="B293" t="str">
            <v>呼伦贝尔市广富建筑安装工程有限公司</v>
          </cell>
          <cell r="C293" t="str">
            <v>91150702MA0NR58H9C</v>
          </cell>
          <cell r="D293" t="str">
            <v>国家税务总局呼伦贝尔市海拉尔区税务局第二税务分局</v>
          </cell>
          <cell r="E293" t="str">
            <v>韩强</v>
          </cell>
        </row>
        <row r="294">
          <cell r="B294" t="str">
            <v>呼伦贝尔市广富建筑安装工程有限公司</v>
          </cell>
          <cell r="C294" t="str">
            <v>91150702MA0NR58H9C</v>
          </cell>
          <cell r="D294" t="str">
            <v>国家税务总局呼伦贝尔市海拉尔区税务局第二税务分局</v>
          </cell>
          <cell r="E294" t="str">
            <v>韩强</v>
          </cell>
        </row>
        <row r="295">
          <cell r="B295" t="str">
            <v>呼伦贝尔市广富建筑安装工程有限公司</v>
          </cell>
          <cell r="C295" t="str">
            <v>91150702MA0NR58H9C</v>
          </cell>
          <cell r="D295" t="str">
            <v>国家税务总局呼伦贝尔市海拉尔区税务局第二税务分局</v>
          </cell>
          <cell r="E295" t="str">
            <v>韩强</v>
          </cell>
        </row>
        <row r="296">
          <cell r="B296" t="str">
            <v>呼伦贝尔市广富建筑安装工程有限公司</v>
          </cell>
          <cell r="C296" t="str">
            <v>91150702MA0NR58H9C</v>
          </cell>
          <cell r="D296" t="str">
            <v>国家税务总局呼伦贝尔市海拉尔区税务局第二税务分局</v>
          </cell>
          <cell r="E296" t="str">
            <v>韩强</v>
          </cell>
        </row>
        <row r="297">
          <cell r="B297" t="str">
            <v>呼伦贝尔市广富建筑安装工程有限公司</v>
          </cell>
          <cell r="C297" t="str">
            <v>91150702MA0NR58H9C</v>
          </cell>
          <cell r="D297" t="str">
            <v>国家税务总局呼伦贝尔市海拉尔区税务局第二税务分局</v>
          </cell>
          <cell r="E297" t="str">
            <v>韩强</v>
          </cell>
        </row>
        <row r="298">
          <cell r="B298" t="str">
            <v>呼伦贝尔市广富建筑安装工程有限公司</v>
          </cell>
          <cell r="C298" t="str">
            <v>91150702MA0NR58H9C</v>
          </cell>
          <cell r="D298" t="str">
            <v>国家税务总局呼伦贝尔市海拉尔区税务局第二税务分局</v>
          </cell>
          <cell r="E298" t="str">
            <v>韩强</v>
          </cell>
        </row>
        <row r="299">
          <cell r="B299" t="str">
            <v>呼伦贝尔市广富建筑安装工程有限公司</v>
          </cell>
          <cell r="C299" t="str">
            <v>91150702MA0NR58H9C</v>
          </cell>
          <cell r="D299" t="str">
            <v>国家税务总局呼伦贝尔市海拉尔区税务局第二税务分局</v>
          </cell>
          <cell r="E299" t="str">
            <v>韩强</v>
          </cell>
        </row>
        <row r="300">
          <cell r="B300" t="str">
            <v>呼伦贝尔市广富建筑安装工程有限公司</v>
          </cell>
          <cell r="C300" t="str">
            <v>91150702MA0NR58H9C</v>
          </cell>
          <cell r="D300" t="str">
            <v>国家税务总局呼伦贝尔市海拉尔区税务局第二税务分局</v>
          </cell>
          <cell r="E300" t="str">
            <v>韩强</v>
          </cell>
        </row>
        <row r="301">
          <cell r="B301" t="str">
            <v>呼伦贝尔市广富建筑安装工程有限公司</v>
          </cell>
          <cell r="C301" t="str">
            <v>91150702MA0NR58H9C</v>
          </cell>
          <cell r="D301" t="str">
            <v>国家税务总局呼伦贝尔市海拉尔区税务局第二税务分局</v>
          </cell>
          <cell r="E301" t="str">
            <v>韩强</v>
          </cell>
        </row>
        <row r="302">
          <cell r="B302" t="str">
            <v>呼伦贝尔市广富建筑安装工程有限公司</v>
          </cell>
          <cell r="C302" t="str">
            <v>91150702MA0NR58H9C</v>
          </cell>
          <cell r="D302" t="str">
            <v>国家税务总局呼伦贝尔市海拉尔区税务局第二税务分局</v>
          </cell>
          <cell r="E302" t="str">
            <v>韩强</v>
          </cell>
        </row>
        <row r="303">
          <cell r="B303" t="str">
            <v>呼伦贝尔市广富建筑安装工程有限公司</v>
          </cell>
          <cell r="C303" t="str">
            <v>91150702MA0NR58H9C</v>
          </cell>
          <cell r="D303" t="str">
            <v>国家税务总局呼伦贝尔市海拉尔区税务局第二税务分局</v>
          </cell>
          <cell r="E303" t="str">
            <v>韩强</v>
          </cell>
        </row>
        <row r="304">
          <cell r="B304" t="str">
            <v>呼伦贝尔市广富建筑安装工程有限公司</v>
          </cell>
          <cell r="C304" t="str">
            <v>91150702MA0NR58H9C</v>
          </cell>
          <cell r="D304" t="str">
            <v>国家税务总局呼伦贝尔市海拉尔区税务局第二税务分局</v>
          </cell>
          <cell r="E304" t="str">
            <v>韩强</v>
          </cell>
        </row>
        <row r="305">
          <cell r="B305" t="str">
            <v>呼伦贝尔市广富建筑安装工程有限公司</v>
          </cell>
          <cell r="C305" t="str">
            <v>91150702MA0NR58H9C</v>
          </cell>
          <cell r="D305" t="str">
            <v>国家税务总局呼伦贝尔市海拉尔区税务局第二税务分局</v>
          </cell>
          <cell r="E305" t="str">
            <v>韩强</v>
          </cell>
        </row>
        <row r="306">
          <cell r="B306" t="str">
            <v>呼伦贝尔市广富建筑安装工程有限公司</v>
          </cell>
          <cell r="C306" t="str">
            <v>91150702MA0NR58H9C</v>
          </cell>
          <cell r="D306" t="str">
            <v>国家税务总局呼伦贝尔市海拉尔区税务局第二税务分局</v>
          </cell>
          <cell r="E306" t="str">
            <v>韩强</v>
          </cell>
        </row>
        <row r="307">
          <cell r="B307" t="str">
            <v>呼伦贝尔市广富建筑安装工程有限公司</v>
          </cell>
          <cell r="C307" t="str">
            <v>91150702MA0NR58H9C</v>
          </cell>
          <cell r="D307" t="str">
            <v>国家税务总局呼伦贝尔市海拉尔区税务局第二税务分局</v>
          </cell>
          <cell r="E307" t="str">
            <v>韩强</v>
          </cell>
        </row>
        <row r="308">
          <cell r="B308" t="str">
            <v>呼伦贝尔市广富建筑安装工程有限公司</v>
          </cell>
          <cell r="C308" t="str">
            <v>91150702MA0NR58H9C</v>
          </cell>
          <cell r="D308" t="str">
            <v>国家税务总局呼伦贝尔市海拉尔区税务局第二税务分局</v>
          </cell>
          <cell r="E308" t="str">
            <v>韩强</v>
          </cell>
        </row>
        <row r="309">
          <cell r="B309" t="str">
            <v>呼伦贝尔市广富建筑安装工程有限公司</v>
          </cell>
          <cell r="C309" t="str">
            <v>91150702MA0NR58H9C</v>
          </cell>
          <cell r="D309" t="str">
            <v>国家税务总局呼伦贝尔市海拉尔区税务局第二税务分局</v>
          </cell>
          <cell r="E309" t="str">
            <v>韩强</v>
          </cell>
        </row>
        <row r="310">
          <cell r="B310" t="str">
            <v>呼伦贝尔市广富建筑安装工程有限公司</v>
          </cell>
          <cell r="C310" t="str">
            <v>91150702MA0NR58H9C</v>
          </cell>
          <cell r="D310" t="str">
            <v>国家税务总局呼伦贝尔市海拉尔区税务局第二税务分局</v>
          </cell>
          <cell r="E310" t="str">
            <v>韩强</v>
          </cell>
        </row>
        <row r="311">
          <cell r="B311" t="str">
            <v>呼伦贝尔市广富建筑安装工程有限公司</v>
          </cell>
          <cell r="C311" t="str">
            <v>91150702MA0NR58H9C</v>
          </cell>
          <cell r="D311" t="str">
            <v>国家税务总局呼伦贝尔市海拉尔区税务局第二税务分局</v>
          </cell>
          <cell r="E311" t="str">
            <v>韩强</v>
          </cell>
        </row>
        <row r="312">
          <cell r="B312" t="str">
            <v>呼伦贝尔市盛新市政工程有限公司</v>
          </cell>
          <cell r="C312" t="str">
            <v>91150700MA0Q3TA93J</v>
          </cell>
          <cell r="D312" t="str">
            <v>国家税务总局呼伦贝尔市海拉尔区税务局第二税务分局</v>
          </cell>
          <cell r="E312" t="str">
            <v>史丽娜</v>
          </cell>
        </row>
        <row r="313">
          <cell r="B313" t="str">
            <v>呼伦贝尔市联华房地产开发有限责任公司</v>
          </cell>
          <cell r="C313" t="str">
            <v>9115070074388285XT</v>
          </cell>
          <cell r="D313" t="str">
            <v>国家税务总局呼伦贝尔市海拉尔区税务局胜利街道税务所</v>
          </cell>
          <cell r="E313" t="str">
            <v>李桂玲</v>
          </cell>
        </row>
        <row r="314">
          <cell r="B314" t="str">
            <v>呼伦贝尔市联华房地产开发有限责任公司</v>
          </cell>
          <cell r="C314" t="str">
            <v>9115070074388285XT</v>
          </cell>
          <cell r="D314" t="str">
            <v>国家税务总局呼伦贝尔市海拉尔区税务局胜利街道税务所</v>
          </cell>
          <cell r="E314" t="str">
            <v>李桂玲</v>
          </cell>
        </row>
        <row r="315">
          <cell r="B315" t="str">
            <v>呼伦贝尔市联华房地产开发有限责任公司</v>
          </cell>
          <cell r="C315" t="str">
            <v>9115070074388285XT</v>
          </cell>
          <cell r="D315" t="str">
            <v>国家税务总局呼伦贝尔市海拉尔区税务局胜利街道税务所</v>
          </cell>
          <cell r="E315" t="str">
            <v>李桂玲</v>
          </cell>
        </row>
        <row r="316">
          <cell r="B316" t="str">
            <v>呼伦贝尔市联华房地产开发有限责任公司</v>
          </cell>
          <cell r="C316" t="str">
            <v>9115070074388285XT</v>
          </cell>
          <cell r="D316" t="str">
            <v>国家税务总局呼伦贝尔市海拉尔区税务局胜利街道税务所</v>
          </cell>
          <cell r="E316" t="str">
            <v>李桂玲</v>
          </cell>
        </row>
        <row r="317">
          <cell r="B317" t="str">
            <v>呼伦贝尔市联华房地产开发有限责任公司</v>
          </cell>
          <cell r="C317" t="str">
            <v>9115070074388285XT</v>
          </cell>
          <cell r="D317" t="str">
            <v>国家税务总局呼伦贝尔市海拉尔区税务局胜利街道税务所</v>
          </cell>
          <cell r="E317" t="str">
            <v>李桂玲</v>
          </cell>
        </row>
        <row r="318">
          <cell r="B318" t="str">
            <v>呼伦贝尔市联华房地产开发有限责任公司</v>
          </cell>
          <cell r="C318" t="str">
            <v>9115070074388285XT</v>
          </cell>
          <cell r="D318" t="str">
            <v>国家税务总局呼伦贝尔市海拉尔区税务局胜利街道税务所</v>
          </cell>
          <cell r="E318" t="str">
            <v>李桂玲</v>
          </cell>
        </row>
        <row r="319">
          <cell r="B319" t="str">
            <v>呼伦贝尔市联华房地产开发有限责任公司</v>
          </cell>
          <cell r="C319" t="str">
            <v>9115070074388285XT</v>
          </cell>
          <cell r="D319" t="str">
            <v>国家税务总局呼伦贝尔市海拉尔区税务局胜利街道税务所</v>
          </cell>
          <cell r="E319" t="str">
            <v>李桂玲</v>
          </cell>
        </row>
        <row r="320">
          <cell r="B320" t="str">
            <v>呼伦贝尔市联华房地产开发有限责任公司</v>
          </cell>
          <cell r="C320" t="str">
            <v>9115070074388285XT</v>
          </cell>
          <cell r="D320" t="str">
            <v>国家税务总局呼伦贝尔市海拉尔区税务局胜利街道税务所</v>
          </cell>
          <cell r="E320" t="str">
            <v>李桂玲</v>
          </cell>
        </row>
        <row r="321">
          <cell r="B321" t="str">
            <v>呼伦贝尔市联华房地产开发有限责任公司</v>
          </cell>
          <cell r="C321" t="str">
            <v>9115070074388285XT</v>
          </cell>
          <cell r="D321" t="str">
            <v>国家税务总局呼伦贝尔市海拉尔区税务局胜利街道税务所</v>
          </cell>
          <cell r="E321" t="str">
            <v>李桂玲</v>
          </cell>
        </row>
        <row r="322">
          <cell r="B322" t="str">
            <v>呼伦贝尔国安房地产开发有限责任公司</v>
          </cell>
          <cell r="C322" t="str">
            <v>91150700660985108B</v>
          </cell>
          <cell r="D322" t="str">
            <v>国家税务总局呼伦贝尔市海拉尔区税务局第二税务分局</v>
          </cell>
          <cell r="E322" t="str">
            <v>刘庆林</v>
          </cell>
        </row>
        <row r="323">
          <cell r="B323" t="str">
            <v>呼伦贝尔国安房地产开发有限责任公司</v>
          </cell>
          <cell r="C323" t="str">
            <v>91150700660985108B</v>
          </cell>
          <cell r="D323" t="str">
            <v>国家税务总局呼伦贝尔市海拉尔区税务局第二税务分局</v>
          </cell>
          <cell r="E323" t="str">
            <v>刘庆林</v>
          </cell>
        </row>
        <row r="324">
          <cell r="B324" t="str">
            <v>呼伦贝尔国安房地产开发有限责任公司</v>
          </cell>
          <cell r="C324" t="str">
            <v>91150700660985108B</v>
          </cell>
          <cell r="D324" t="str">
            <v>国家税务总局呼伦贝尔市海拉尔区税务局第二税务分局</v>
          </cell>
          <cell r="E324" t="str">
            <v>刘庆林</v>
          </cell>
        </row>
        <row r="325">
          <cell r="B325" t="str">
            <v>呼伦贝尔国安房地产开发有限责任公司</v>
          </cell>
          <cell r="C325" t="str">
            <v>91150700660985108B</v>
          </cell>
          <cell r="D325" t="str">
            <v>国家税务总局呼伦贝尔市海拉尔区税务局第二税务分局</v>
          </cell>
          <cell r="E325" t="str">
            <v>刘庆林</v>
          </cell>
        </row>
        <row r="326">
          <cell r="B326" t="str">
            <v>呼伦贝尔国安房地产开发有限责任公司</v>
          </cell>
          <cell r="C326" t="str">
            <v>91150700660985108B</v>
          </cell>
          <cell r="D326" t="str">
            <v>国家税务总局呼伦贝尔市海拉尔区税务局第二税务分局</v>
          </cell>
          <cell r="E326" t="str">
            <v>刘庆林</v>
          </cell>
        </row>
        <row r="327">
          <cell r="B327" t="str">
            <v>呼伦贝尔国安房地产开发有限责任公司</v>
          </cell>
          <cell r="C327" t="str">
            <v>91150700660985108B</v>
          </cell>
          <cell r="D327" t="str">
            <v>国家税务总局呼伦贝尔市海拉尔区税务局第二税务分局</v>
          </cell>
          <cell r="E327" t="str">
            <v>刘庆林</v>
          </cell>
        </row>
        <row r="328">
          <cell r="B328" t="str">
            <v>呼伦贝尔国安房地产开发有限责任公司</v>
          </cell>
          <cell r="C328" t="str">
            <v>91150700660985108B</v>
          </cell>
          <cell r="D328" t="str">
            <v>国家税务总局呼伦贝尔市海拉尔区税务局第二税务分局</v>
          </cell>
          <cell r="E328" t="str">
            <v>刘庆林</v>
          </cell>
        </row>
        <row r="329">
          <cell r="B329" t="str">
            <v>呼伦贝尔国安房地产开发有限责任公司</v>
          </cell>
          <cell r="C329" t="str">
            <v>91150700660985108B</v>
          </cell>
          <cell r="D329" t="str">
            <v>国家税务总局呼伦贝尔市海拉尔区税务局第二税务分局</v>
          </cell>
          <cell r="E329" t="str">
            <v>刘庆林</v>
          </cell>
        </row>
        <row r="330">
          <cell r="B330" t="str">
            <v>呼伦贝尔国安房地产开发有限责任公司</v>
          </cell>
          <cell r="C330" t="str">
            <v>91150700660985108B</v>
          </cell>
          <cell r="D330" t="str">
            <v>国家税务总局呼伦贝尔市海拉尔区税务局第二税务分局</v>
          </cell>
          <cell r="E330" t="str">
            <v>刘庆林</v>
          </cell>
        </row>
        <row r="331">
          <cell r="B331" t="str">
            <v>呼伦贝尔国安房地产开发有限责任公司</v>
          </cell>
          <cell r="C331" t="str">
            <v>91150700660985108B</v>
          </cell>
          <cell r="D331" t="str">
            <v>国家税务总局呼伦贝尔市海拉尔区税务局第二税务分局</v>
          </cell>
          <cell r="E331" t="str">
            <v>刘庆林</v>
          </cell>
        </row>
        <row r="332">
          <cell r="B332" t="str">
            <v>呼伦贝尔国安房地产开发有限责任公司</v>
          </cell>
          <cell r="C332" t="str">
            <v>91150700660985108B</v>
          </cell>
          <cell r="D332" t="str">
            <v>国家税务总局呼伦贝尔市海拉尔区税务局第二税务分局</v>
          </cell>
          <cell r="E332" t="str">
            <v>刘庆林</v>
          </cell>
        </row>
        <row r="333">
          <cell r="B333" t="str">
            <v>呼伦贝尔国安房地产开发有限责任公司</v>
          </cell>
          <cell r="C333" t="str">
            <v>91150700660985108B</v>
          </cell>
          <cell r="D333" t="str">
            <v>国家税务总局呼伦贝尔市海拉尔区税务局第二税务分局</v>
          </cell>
          <cell r="E333" t="str">
            <v>刘庆林</v>
          </cell>
        </row>
        <row r="334">
          <cell r="B334" t="str">
            <v>呼伦贝尔国安房地产开发有限责任公司</v>
          </cell>
          <cell r="C334" t="str">
            <v>91150700660985108B</v>
          </cell>
          <cell r="D334" t="str">
            <v>国家税务总局呼伦贝尔市海拉尔区税务局第二税务分局</v>
          </cell>
          <cell r="E334" t="str">
            <v>刘庆林</v>
          </cell>
        </row>
        <row r="335">
          <cell r="B335" t="str">
            <v>呼伦贝尔国安房地产开发有限责任公司</v>
          </cell>
          <cell r="C335" t="str">
            <v>91150700660985108B</v>
          </cell>
          <cell r="D335" t="str">
            <v>国家税务总局呼伦贝尔市海拉尔区税务局第二税务分局</v>
          </cell>
          <cell r="E335" t="str">
            <v>刘庆林</v>
          </cell>
        </row>
        <row r="336">
          <cell r="B336" t="str">
            <v>呼伦贝尔国安房地产开发有限责任公司</v>
          </cell>
          <cell r="C336" t="str">
            <v>91150700660985108B</v>
          </cell>
          <cell r="D336" t="str">
            <v>国家税务总局呼伦贝尔市海拉尔区税务局第二税务分局</v>
          </cell>
          <cell r="E336" t="str">
            <v>刘庆林</v>
          </cell>
        </row>
        <row r="337">
          <cell r="B337" t="str">
            <v>呼伦贝尔国安房地产开发有限责任公司</v>
          </cell>
          <cell r="C337" t="str">
            <v>91150700660985108B</v>
          </cell>
          <cell r="D337" t="str">
            <v>国家税务总局呼伦贝尔市海拉尔区税务局第二税务分局</v>
          </cell>
          <cell r="E337" t="str">
            <v>刘庆林</v>
          </cell>
        </row>
        <row r="338">
          <cell r="B338" t="str">
            <v>呼伦贝尔国安房地产开发有限责任公司</v>
          </cell>
          <cell r="C338" t="str">
            <v>91150700660985108B</v>
          </cell>
          <cell r="D338" t="str">
            <v>国家税务总局呼伦贝尔市海拉尔区税务局第二税务分局</v>
          </cell>
          <cell r="E338" t="str">
            <v>刘庆林</v>
          </cell>
        </row>
        <row r="339">
          <cell r="B339" t="str">
            <v>呼伦贝尔国安房地产开发有限责任公司</v>
          </cell>
          <cell r="C339" t="str">
            <v>91150700660985108B</v>
          </cell>
          <cell r="D339" t="str">
            <v>国家税务总局呼伦贝尔市海拉尔区税务局第二税务分局</v>
          </cell>
          <cell r="E339" t="str">
            <v>刘庆林</v>
          </cell>
        </row>
        <row r="340">
          <cell r="B340" t="str">
            <v>呼伦贝尔国安房地产开发有限责任公司</v>
          </cell>
          <cell r="C340" t="str">
            <v>91150700660985108B</v>
          </cell>
          <cell r="D340" t="str">
            <v>国家税务总局呼伦贝尔市海拉尔区税务局第二税务分局</v>
          </cell>
          <cell r="E340" t="str">
            <v>刘庆林</v>
          </cell>
        </row>
        <row r="341">
          <cell r="B341" t="str">
            <v>呼伦贝尔国安房地产开发有限责任公司</v>
          </cell>
          <cell r="C341" t="str">
            <v>91150700660985108B</v>
          </cell>
          <cell r="D341" t="str">
            <v>国家税务总局呼伦贝尔市海拉尔区税务局第二税务分局</v>
          </cell>
          <cell r="E341" t="str">
            <v>刘庆林</v>
          </cell>
        </row>
        <row r="342">
          <cell r="B342" t="str">
            <v>呼伦贝尔国安房地产开发有限责任公司</v>
          </cell>
          <cell r="C342" t="str">
            <v>91150700660985108B</v>
          </cell>
          <cell r="D342" t="str">
            <v>国家税务总局呼伦贝尔市海拉尔区税务局第二税务分局</v>
          </cell>
          <cell r="E342" t="str">
            <v>刘庆林</v>
          </cell>
        </row>
        <row r="343">
          <cell r="B343" t="str">
            <v>呼伦贝尔国安房地产开发有限责任公司</v>
          </cell>
          <cell r="C343" t="str">
            <v>91150700660985108B</v>
          </cell>
          <cell r="D343" t="str">
            <v>国家税务总局呼伦贝尔市海拉尔区税务局第二税务分局</v>
          </cell>
          <cell r="E343" t="str">
            <v>刘庆林</v>
          </cell>
        </row>
        <row r="344">
          <cell r="B344" t="str">
            <v>呼伦贝尔国安房地产开发有限责任公司</v>
          </cell>
          <cell r="C344" t="str">
            <v>91150700660985108B</v>
          </cell>
          <cell r="D344" t="str">
            <v>国家税务总局呼伦贝尔市海拉尔区税务局第二税务分局</v>
          </cell>
          <cell r="E344" t="str">
            <v>刘庆林</v>
          </cell>
        </row>
        <row r="345">
          <cell r="B345" t="str">
            <v>呼伦贝尔国安房地产开发有限责任公司</v>
          </cell>
          <cell r="C345" t="str">
            <v>91150700660985108B</v>
          </cell>
          <cell r="D345" t="str">
            <v>国家税务总局呼伦贝尔市海拉尔区税务局第二税务分局</v>
          </cell>
          <cell r="E345" t="str">
            <v>刘庆林</v>
          </cell>
        </row>
        <row r="346">
          <cell r="B346" t="str">
            <v>呼伦贝尔国安房地产开发有限责任公司</v>
          </cell>
          <cell r="C346" t="str">
            <v>91150700660985108B</v>
          </cell>
          <cell r="D346" t="str">
            <v>国家税务总局呼伦贝尔市海拉尔区税务局第二税务分局</v>
          </cell>
          <cell r="E346" t="str">
            <v>刘庆林</v>
          </cell>
        </row>
        <row r="347">
          <cell r="B347" t="str">
            <v>呼伦贝尔国安房地产开发有限责任公司</v>
          </cell>
          <cell r="C347" t="str">
            <v>91150700660985108B</v>
          </cell>
          <cell r="D347" t="str">
            <v>国家税务总局呼伦贝尔市海拉尔区税务局第二税务分局</v>
          </cell>
          <cell r="E347" t="str">
            <v>刘庆林</v>
          </cell>
        </row>
        <row r="348">
          <cell r="B348" t="str">
            <v>呼伦贝尔国安房地产开发有限责任公司</v>
          </cell>
          <cell r="C348" t="str">
            <v>91150700660985108B</v>
          </cell>
          <cell r="D348" t="str">
            <v>国家税务总局呼伦贝尔市海拉尔区税务局第二税务分局</v>
          </cell>
          <cell r="E348" t="str">
            <v>刘庆林</v>
          </cell>
        </row>
        <row r="349">
          <cell r="B349" t="str">
            <v>呼伦贝尔国安房地产开发有限责任公司</v>
          </cell>
          <cell r="C349" t="str">
            <v>91150700660985108B</v>
          </cell>
          <cell r="D349" t="str">
            <v>国家税务总局呼伦贝尔市海拉尔区税务局第二税务分局</v>
          </cell>
          <cell r="E349" t="str">
            <v>刘庆林</v>
          </cell>
        </row>
        <row r="350">
          <cell r="B350" t="str">
            <v>呼伦贝尔国安房地产开发有限责任公司</v>
          </cell>
          <cell r="C350" t="str">
            <v>91150700660985108B</v>
          </cell>
          <cell r="D350" t="str">
            <v>国家税务总局呼伦贝尔市海拉尔区税务局第二税务分局</v>
          </cell>
          <cell r="E350" t="str">
            <v>刘庆林</v>
          </cell>
        </row>
        <row r="351">
          <cell r="B351" t="str">
            <v>呼伦贝尔国安房地产开发有限责任公司</v>
          </cell>
          <cell r="C351" t="str">
            <v>91150700660985108B</v>
          </cell>
          <cell r="D351" t="str">
            <v>国家税务总局呼伦贝尔市海拉尔区税务局第二税务分局</v>
          </cell>
          <cell r="E351" t="str">
            <v>刘庆林</v>
          </cell>
        </row>
        <row r="352">
          <cell r="B352" t="str">
            <v>呼伦贝尔国安房地产开发有限责任公司</v>
          </cell>
          <cell r="C352" t="str">
            <v>91150700660985108B</v>
          </cell>
          <cell r="D352" t="str">
            <v>国家税务总局呼伦贝尔市海拉尔区税务局第二税务分局</v>
          </cell>
          <cell r="E352" t="str">
            <v>刘庆林</v>
          </cell>
        </row>
        <row r="353">
          <cell r="B353" t="str">
            <v>呼伦贝尔国安房地产开发有限责任公司</v>
          </cell>
          <cell r="C353" t="str">
            <v>91150700660985108B</v>
          </cell>
          <cell r="D353" t="str">
            <v>国家税务总局呼伦贝尔市海拉尔区税务局第二税务分局</v>
          </cell>
          <cell r="E353" t="str">
            <v>刘庆林</v>
          </cell>
        </row>
        <row r="354">
          <cell r="B354" t="str">
            <v>呼伦贝尔国安房地产开发有限责任公司</v>
          </cell>
          <cell r="C354" t="str">
            <v>91150700660985108B</v>
          </cell>
          <cell r="D354" t="str">
            <v>国家税务总局呼伦贝尔市海拉尔区税务局第二税务分局</v>
          </cell>
          <cell r="E354" t="str">
            <v>刘庆林</v>
          </cell>
        </row>
        <row r="355">
          <cell r="B355" t="str">
            <v>呼伦贝尔国安房地产开发有限责任公司</v>
          </cell>
          <cell r="C355" t="str">
            <v>91150700660985108B</v>
          </cell>
          <cell r="D355" t="str">
            <v>国家税务总局呼伦贝尔市海拉尔区税务局第二税务分局</v>
          </cell>
          <cell r="E355" t="str">
            <v>刘庆林</v>
          </cell>
        </row>
        <row r="356">
          <cell r="B356" t="str">
            <v>呼伦贝尔国安房地产开发有限责任公司</v>
          </cell>
          <cell r="C356" t="str">
            <v>91150700660985108B</v>
          </cell>
          <cell r="D356" t="str">
            <v>国家税务总局呼伦贝尔市海拉尔区税务局第二税务分局</v>
          </cell>
          <cell r="E356" t="str">
            <v>刘庆林</v>
          </cell>
        </row>
        <row r="357">
          <cell r="B357" t="str">
            <v>呼伦贝尔国安房地产开发有限责任公司</v>
          </cell>
          <cell r="C357" t="str">
            <v>91150700660985108B</v>
          </cell>
          <cell r="D357" t="str">
            <v>国家税务总局呼伦贝尔市海拉尔区税务局第二税务分局</v>
          </cell>
          <cell r="E357" t="str">
            <v>刘庆林</v>
          </cell>
        </row>
        <row r="358">
          <cell r="B358" t="str">
            <v>呼伦贝尔国安房地产开发有限责任公司</v>
          </cell>
          <cell r="C358" t="str">
            <v>91150700660985108B</v>
          </cell>
          <cell r="D358" t="str">
            <v>国家税务总局呼伦贝尔市海拉尔区税务局第二税务分局</v>
          </cell>
          <cell r="E358" t="str">
            <v>刘庆林</v>
          </cell>
        </row>
        <row r="359">
          <cell r="B359" t="str">
            <v>呼伦贝尔国安房地产开发有限责任公司</v>
          </cell>
          <cell r="C359" t="str">
            <v>91150700660985108B</v>
          </cell>
          <cell r="D359" t="str">
            <v>国家税务总局呼伦贝尔市海拉尔区税务局第二税务分局</v>
          </cell>
          <cell r="E359" t="str">
            <v>刘庆林</v>
          </cell>
        </row>
        <row r="360">
          <cell r="B360" t="str">
            <v>呼伦贝尔国安房地产开发有限责任公司</v>
          </cell>
          <cell r="C360" t="str">
            <v>91150700660985108B</v>
          </cell>
          <cell r="D360" t="str">
            <v>国家税务总局呼伦贝尔市海拉尔区税务局第二税务分局</v>
          </cell>
          <cell r="E360" t="str">
            <v>刘庆林</v>
          </cell>
        </row>
        <row r="361">
          <cell r="B361" t="str">
            <v>呼伦贝尔国安房地产开发有限责任公司</v>
          </cell>
          <cell r="C361" t="str">
            <v>91150700660985108B</v>
          </cell>
          <cell r="D361" t="str">
            <v>国家税务总局呼伦贝尔市海拉尔区税务局第二税务分局</v>
          </cell>
          <cell r="E361" t="str">
            <v>刘庆林</v>
          </cell>
        </row>
        <row r="362">
          <cell r="B362" t="str">
            <v>呼伦贝尔国安房地产开发有限责任公司</v>
          </cell>
          <cell r="C362" t="str">
            <v>91150700660985108B</v>
          </cell>
          <cell r="D362" t="str">
            <v>国家税务总局呼伦贝尔市海拉尔区税务局第二税务分局</v>
          </cell>
          <cell r="E362" t="str">
            <v>刘庆林</v>
          </cell>
        </row>
        <row r="363">
          <cell r="B363" t="str">
            <v>呼伦贝尔国安房地产开发有限责任公司</v>
          </cell>
          <cell r="C363" t="str">
            <v>91150700660985108B</v>
          </cell>
          <cell r="D363" t="str">
            <v>国家税务总局呼伦贝尔市海拉尔区税务局第二税务分局</v>
          </cell>
          <cell r="E363" t="str">
            <v>刘庆林</v>
          </cell>
        </row>
        <row r="364">
          <cell r="B364" t="str">
            <v>呼伦贝尔国安房地产开发有限责任公司</v>
          </cell>
          <cell r="C364" t="str">
            <v>91150700660985108B</v>
          </cell>
          <cell r="D364" t="str">
            <v>国家税务总局呼伦贝尔市海拉尔区税务局第二税务分局</v>
          </cell>
          <cell r="E364" t="str">
            <v>刘庆林</v>
          </cell>
        </row>
        <row r="365">
          <cell r="B365" t="str">
            <v>呼伦贝尔国安房地产开发有限责任公司</v>
          </cell>
          <cell r="C365" t="str">
            <v>91150700660985108B</v>
          </cell>
          <cell r="D365" t="str">
            <v>国家税务总局呼伦贝尔市海拉尔区税务局第二税务分局</v>
          </cell>
          <cell r="E365" t="str">
            <v>刘庆林</v>
          </cell>
        </row>
        <row r="366">
          <cell r="B366" t="str">
            <v>呼伦贝尔国安房地产开发有限责任公司</v>
          </cell>
          <cell r="C366" t="str">
            <v>91150700660985108B</v>
          </cell>
          <cell r="D366" t="str">
            <v>国家税务总局呼伦贝尔市海拉尔区税务局第二税务分局</v>
          </cell>
          <cell r="E366" t="str">
            <v>刘庆林</v>
          </cell>
        </row>
        <row r="367">
          <cell r="B367" t="str">
            <v>呼伦贝尔国安房地产开发有限责任公司</v>
          </cell>
          <cell r="C367" t="str">
            <v>91150700660985108B</v>
          </cell>
          <cell r="D367" t="str">
            <v>国家税务总局呼伦贝尔市海拉尔区税务局第二税务分局</v>
          </cell>
          <cell r="E367" t="str">
            <v>刘庆林</v>
          </cell>
        </row>
        <row r="368">
          <cell r="B368" t="str">
            <v>呼伦贝尔国安房地产开发有限责任公司</v>
          </cell>
          <cell r="C368" t="str">
            <v>91150700660985108B</v>
          </cell>
          <cell r="D368" t="str">
            <v>国家税务总局呼伦贝尔市海拉尔区税务局第二税务分局</v>
          </cell>
          <cell r="E368" t="str">
            <v>刘庆林</v>
          </cell>
        </row>
        <row r="369">
          <cell r="B369" t="str">
            <v>呼伦贝尔国安房地产开发有限责任公司</v>
          </cell>
          <cell r="C369" t="str">
            <v>91150700660985108B</v>
          </cell>
          <cell r="D369" t="str">
            <v>国家税务总局呼伦贝尔市海拉尔区税务局第二税务分局</v>
          </cell>
          <cell r="E369" t="str">
            <v>刘庆林</v>
          </cell>
        </row>
        <row r="370">
          <cell r="B370" t="str">
            <v>呼伦贝尔国安房地产开发有限责任公司</v>
          </cell>
          <cell r="C370" t="str">
            <v>91150700660985108B</v>
          </cell>
          <cell r="D370" t="str">
            <v>国家税务总局呼伦贝尔市海拉尔区税务局第二税务分局</v>
          </cell>
          <cell r="E370" t="str">
            <v>刘庆林</v>
          </cell>
        </row>
        <row r="371">
          <cell r="B371" t="str">
            <v>呼伦贝尔国安房地产开发有限责任公司</v>
          </cell>
          <cell r="C371" t="str">
            <v>91150700660985108B</v>
          </cell>
          <cell r="D371" t="str">
            <v>国家税务总局呼伦贝尔市海拉尔区税务局第二税务分局</v>
          </cell>
          <cell r="E371" t="str">
            <v>刘庆林</v>
          </cell>
        </row>
        <row r="372">
          <cell r="B372" t="str">
            <v>呼伦贝尔国安房地产开发有限责任公司</v>
          </cell>
          <cell r="C372" t="str">
            <v>91150700660985108B</v>
          </cell>
          <cell r="D372" t="str">
            <v>国家税务总局呼伦贝尔市海拉尔区税务局第二税务分局</v>
          </cell>
          <cell r="E372" t="str">
            <v>刘庆林</v>
          </cell>
        </row>
        <row r="373">
          <cell r="B373" t="str">
            <v>呼伦贝尔国安房地产开发有限责任公司</v>
          </cell>
          <cell r="C373" t="str">
            <v>91150700660985108B</v>
          </cell>
          <cell r="D373" t="str">
            <v>国家税务总局呼伦贝尔市海拉尔区税务局第二税务分局</v>
          </cell>
          <cell r="E373" t="str">
            <v>刘庆林</v>
          </cell>
        </row>
        <row r="374">
          <cell r="B374" t="str">
            <v>呼伦贝尔国安房地产开发有限责任公司</v>
          </cell>
          <cell r="C374" t="str">
            <v>91150700660985108B</v>
          </cell>
          <cell r="D374" t="str">
            <v>国家税务总局呼伦贝尔市海拉尔区税务局第二税务分局</v>
          </cell>
          <cell r="E374" t="str">
            <v>刘庆林</v>
          </cell>
        </row>
        <row r="375">
          <cell r="B375" t="str">
            <v>呼伦贝尔国安房地产开发有限责任公司</v>
          </cell>
          <cell r="C375" t="str">
            <v>91150700660985108B</v>
          </cell>
          <cell r="D375" t="str">
            <v>国家税务总局呼伦贝尔市海拉尔区税务局第二税务分局</v>
          </cell>
          <cell r="E375" t="str">
            <v>刘庆林</v>
          </cell>
        </row>
        <row r="376">
          <cell r="B376" t="str">
            <v>呼伦贝尔国安房地产开发有限责任公司</v>
          </cell>
          <cell r="C376" t="str">
            <v>91150700660985108B</v>
          </cell>
          <cell r="D376" t="str">
            <v>国家税务总局呼伦贝尔市海拉尔区税务局第二税务分局</v>
          </cell>
          <cell r="E376" t="str">
            <v>刘庆林</v>
          </cell>
        </row>
        <row r="377">
          <cell r="B377" t="str">
            <v>呼伦贝尔国安房地产开发有限责任公司</v>
          </cell>
          <cell r="C377" t="str">
            <v>91150700660985108B</v>
          </cell>
          <cell r="D377" t="str">
            <v>国家税务总局呼伦贝尔市海拉尔区税务局第二税务分局</v>
          </cell>
          <cell r="E377" t="str">
            <v>刘庆林</v>
          </cell>
        </row>
        <row r="378">
          <cell r="B378" t="str">
            <v>呼伦贝尔国安房地产开发有限责任公司</v>
          </cell>
          <cell r="C378" t="str">
            <v>91150700660985108B</v>
          </cell>
          <cell r="D378" t="str">
            <v>国家税务总局呼伦贝尔市海拉尔区税务局第二税务分局</v>
          </cell>
          <cell r="E378" t="str">
            <v>刘庆林</v>
          </cell>
        </row>
        <row r="379">
          <cell r="B379" t="str">
            <v>呼伦贝尔国安房地产开发有限责任公司</v>
          </cell>
          <cell r="C379" t="str">
            <v>91150700660985108B</v>
          </cell>
          <cell r="D379" t="str">
            <v>国家税务总局呼伦贝尔市海拉尔区税务局第二税务分局</v>
          </cell>
          <cell r="E379" t="str">
            <v>刘庆林</v>
          </cell>
        </row>
        <row r="380">
          <cell r="B380" t="str">
            <v>呼伦贝尔国安房地产开发有限责任公司</v>
          </cell>
          <cell r="C380" t="str">
            <v>91150700660985108B</v>
          </cell>
          <cell r="D380" t="str">
            <v>国家税务总局呼伦贝尔市海拉尔区税务局第二税务分局</v>
          </cell>
          <cell r="E380" t="str">
            <v>刘庆林</v>
          </cell>
        </row>
        <row r="381">
          <cell r="B381" t="str">
            <v>呼伦贝尔国安房地产开发有限责任公司</v>
          </cell>
          <cell r="C381" t="str">
            <v>91150700660985108B</v>
          </cell>
          <cell r="D381" t="str">
            <v>国家税务总局呼伦贝尔市海拉尔区税务局第二税务分局</v>
          </cell>
          <cell r="E381" t="str">
            <v>刘庆林</v>
          </cell>
        </row>
        <row r="382">
          <cell r="B382" t="str">
            <v>呼伦贝尔国安房地产开发有限责任公司</v>
          </cell>
          <cell r="C382" t="str">
            <v>91150700660985108B</v>
          </cell>
          <cell r="D382" t="str">
            <v>国家税务总局呼伦贝尔市海拉尔区税务局第二税务分局</v>
          </cell>
          <cell r="E382" t="str">
            <v>刘庆林</v>
          </cell>
        </row>
        <row r="383">
          <cell r="B383" t="str">
            <v>呼伦贝尔国安房地产开发有限责任公司</v>
          </cell>
          <cell r="C383" t="str">
            <v>91150700660985108B</v>
          </cell>
          <cell r="D383" t="str">
            <v>国家税务总局呼伦贝尔市海拉尔区税务局第二税务分局</v>
          </cell>
          <cell r="E383" t="str">
            <v>刘庆林</v>
          </cell>
        </row>
        <row r="384">
          <cell r="B384" t="str">
            <v>呼伦贝尔国安房地产开发有限责任公司</v>
          </cell>
          <cell r="C384" t="str">
            <v>91150700660985108B</v>
          </cell>
          <cell r="D384" t="str">
            <v>国家税务总局呼伦贝尔市海拉尔区税务局第二税务分局</v>
          </cell>
          <cell r="E384" t="str">
            <v>刘庆林</v>
          </cell>
        </row>
        <row r="385">
          <cell r="B385" t="str">
            <v>呼伦贝尔国安房地产开发有限责任公司</v>
          </cell>
          <cell r="C385" t="str">
            <v>91150700660985108B</v>
          </cell>
          <cell r="D385" t="str">
            <v>国家税务总局呼伦贝尔市海拉尔区税务局第二税务分局</v>
          </cell>
          <cell r="E385" t="str">
            <v>刘庆林</v>
          </cell>
        </row>
        <row r="386">
          <cell r="B386" t="str">
            <v>呼伦贝尔国安房地产开发有限责任公司</v>
          </cell>
          <cell r="C386" t="str">
            <v>91150700660985108B</v>
          </cell>
          <cell r="D386" t="str">
            <v>国家税务总局呼伦贝尔市海拉尔区税务局第二税务分局</v>
          </cell>
          <cell r="E386" t="str">
            <v>刘庆林</v>
          </cell>
        </row>
        <row r="387">
          <cell r="B387" t="str">
            <v>呼伦贝尔国安房地产开发有限责任公司</v>
          </cell>
          <cell r="C387" t="str">
            <v>91150700660985108B</v>
          </cell>
          <cell r="D387" t="str">
            <v>国家税务总局呼伦贝尔市海拉尔区税务局第二税务分局</v>
          </cell>
          <cell r="E387" t="str">
            <v>刘庆林</v>
          </cell>
        </row>
        <row r="388">
          <cell r="B388" t="str">
            <v>呼伦贝尔国安房地产开发有限责任公司</v>
          </cell>
          <cell r="C388" t="str">
            <v>91150700660985108B</v>
          </cell>
          <cell r="D388" t="str">
            <v>国家税务总局呼伦贝尔市海拉尔区税务局第二税务分局</v>
          </cell>
          <cell r="E388" t="str">
            <v>刘庆林</v>
          </cell>
        </row>
        <row r="389">
          <cell r="B389" t="str">
            <v>呼伦贝尔国安房地产开发有限责任公司</v>
          </cell>
          <cell r="C389" t="str">
            <v>91150700660985108B</v>
          </cell>
          <cell r="D389" t="str">
            <v>国家税务总局呼伦贝尔市海拉尔区税务局第二税务分局</v>
          </cell>
          <cell r="E389" t="str">
            <v>刘庆林</v>
          </cell>
        </row>
        <row r="390">
          <cell r="B390" t="str">
            <v>呼伦贝尔国安房地产开发有限责任公司</v>
          </cell>
          <cell r="C390" t="str">
            <v>91150700660985108B</v>
          </cell>
          <cell r="D390" t="str">
            <v>国家税务总局呼伦贝尔市海拉尔区税务局第二税务分局</v>
          </cell>
          <cell r="E390" t="str">
            <v>刘庆林</v>
          </cell>
        </row>
        <row r="391">
          <cell r="B391" t="str">
            <v>呼伦贝尔国安房地产开发有限责任公司</v>
          </cell>
          <cell r="C391" t="str">
            <v>91150700660985108B</v>
          </cell>
          <cell r="D391" t="str">
            <v>国家税务总局呼伦贝尔市海拉尔区税务局第二税务分局</v>
          </cell>
          <cell r="E391" t="str">
            <v>刘庆林</v>
          </cell>
        </row>
        <row r="392">
          <cell r="B392" t="str">
            <v>呼伦贝尔国安房地产开发有限责任公司</v>
          </cell>
          <cell r="C392" t="str">
            <v>91150700660985108B</v>
          </cell>
          <cell r="D392" t="str">
            <v>国家税务总局呼伦贝尔市海拉尔区税务局第二税务分局</v>
          </cell>
          <cell r="E392" t="str">
            <v>刘庆林</v>
          </cell>
        </row>
        <row r="393">
          <cell r="B393" t="str">
            <v>呼伦贝尔国安房地产开发有限责任公司</v>
          </cell>
          <cell r="C393" t="str">
            <v>91150700660985108B</v>
          </cell>
          <cell r="D393" t="str">
            <v>国家税务总局呼伦贝尔市海拉尔区税务局第二税务分局</v>
          </cell>
          <cell r="E393" t="str">
            <v>刘庆林</v>
          </cell>
        </row>
        <row r="394">
          <cell r="B394" t="str">
            <v>呼伦贝尔国安房地产开发有限责任公司</v>
          </cell>
          <cell r="C394" t="str">
            <v>91150700660985108B</v>
          </cell>
          <cell r="D394" t="str">
            <v>国家税务总局呼伦贝尔市海拉尔区税务局第二税务分局</v>
          </cell>
          <cell r="E394" t="str">
            <v>刘庆林</v>
          </cell>
        </row>
        <row r="395">
          <cell r="B395" t="str">
            <v>呼伦贝尔国安房地产开发有限责任公司</v>
          </cell>
          <cell r="C395" t="str">
            <v>91150700660985108B</v>
          </cell>
          <cell r="D395" t="str">
            <v>国家税务总局呼伦贝尔市海拉尔区税务局第二税务分局</v>
          </cell>
          <cell r="E395" t="str">
            <v>刘庆林</v>
          </cell>
        </row>
        <row r="396">
          <cell r="B396" t="str">
            <v>呼伦贝尔国安房地产开发有限责任公司</v>
          </cell>
          <cell r="C396" t="str">
            <v>91150700660985108B</v>
          </cell>
          <cell r="D396" t="str">
            <v>国家税务总局呼伦贝尔市海拉尔区税务局第二税务分局</v>
          </cell>
          <cell r="E396" t="str">
            <v>刘庆林</v>
          </cell>
        </row>
        <row r="397">
          <cell r="B397" t="str">
            <v>呼伦贝尔国安房地产开发有限责任公司</v>
          </cell>
          <cell r="C397" t="str">
            <v>91150700660985108B</v>
          </cell>
          <cell r="D397" t="str">
            <v>国家税务总局呼伦贝尔市海拉尔区税务局第二税务分局</v>
          </cell>
          <cell r="E397" t="str">
            <v>刘庆林</v>
          </cell>
        </row>
        <row r="398">
          <cell r="B398" t="str">
            <v>呼伦贝尔国安房地产开发有限责任公司</v>
          </cell>
          <cell r="C398" t="str">
            <v>91150700660985108B</v>
          </cell>
          <cell r="D398" t="str">
            <v>国家税务总局呼伦贝尔市海拉尔区税务局第二税务分局</v>
          </cell>
          <cell r="E398" t="str">
            <v>刘庆林</v>
          </cell>
        </row>
        <row r="399">
          <cell r="B399" t="str">
            <v>呼伦贝尔国安房地产开发有限责任公司</v>
          </cell>
          <cell r="C399" t="str">
            <v>91150700660985108B</v>
          </cell>
          <cell r="D399" t="str">
            <v>国家税务总局呼伦贝尔市海拉尔区税务局第二税务分局</v>
          </cell>
          <cell r="E399" t="str">
            <v>刘庆林</v>
          </cell>
        </row>
        <row r="400">
          <cell r="B400" t="str">
            <v>呼伦贝尔国安房地产开发有限责任公司</v>
          </cell>
          <cell r="C400" t="str">
            <v>91150700660985108B</v>
          </cell>
          <cell r="D400" t="str">
            <v>国家税务总局呼伦贝尔市海拉尔区税务局第二税务分局</v>
          </cell>
          <cell r="E400" t="str">
            <v>刘庆林</v>
          </cell>
        </row>
        <row r="401">
          <cell r="B401" t="str">
            <v>呼伦贝尔国安房地产开发有限责任公司</v>
          </cell>
          <cell r="C401" t="str">
            <v>91150700660985108B</v>
          </cell>
          <cell r="D401" t="str">
            <v>国家税务总局呼伦贝尔市海拉尔区税务局第二税务分局</v>
          </cell>
          <cell r="E401" t="str">
            <v>刘庆林</v>
          </cell>
        </row>
        <row r="402">
          <cell r="B402" t="str">
            <v>呼伦贝尔国安房地产开发有限责任公司</v>
          </cell>
          <cell r="C402" t="str">
            <v>91150700660985108B</v>
          </cell>
          <cell r="D402" t="str">
            <v>国家税务总局呼伦贝尔市海拉尔区税务局第二税务分局</v>
          </cell>
          <cell r="E402" t="str">
            <v>刘庆林</v>
          </cell>
        </row>
        <row r="403">
          <cell r="B403" t="str">
            <v>呼伦贝尔国安房地产开发有限责任公司</v>
          </cell>
          <cell r="C403" t="str">
            <v>91150700660985108B</v>
          </cell>
          <cell r="D403" t="str">
            <v>国家税务总局呼伦贝尔市海拉尔区税务局第二税务分局</v>
          </cell>
          <cell r="E403" t="str">
            <v>刘庆林</v>
          </cell>
        </row>
        <row r="404">
          <cell r="B404" t="str">
            <v>呼伦贝尔国安房地产开发有限责任公司</v>
          </cell>
          <cell r="C404" t="str">
            <v>91150700660985108B</v>
          </cell>
          <cell r="D404" t="str">
            <v>国家税务总局呼伦贝尔市海拉尔区税务局胜利街道税务所</v>
          </cell>
          <cell r="E404" t="str">
            <v>刘庆林</v>
          </cell>
        </row>
        <row r="405">
          <cell r="B405" t="str">
            <v>呼伦贝尔国安房地产开发有限责任公司</v>
          </cell>
          <cell r="C405" t="str">
            <v>91150700660985108B</v>
          </cell>
          <cell r="D405" t="str">
            <v>国家税务总局呼伦贝尔市海拉尔区税务局胜利街道税务所</v>
          </cell>
          <cell r="E405" t="str">
            <v>刘庆林</v>
          </cell>
        </row>
        <row r="406">
          <cell r="B406" t="str">
            <v>呼伦贝尔国安房地产开发有限责任公司</v>
          </cell>
          <cell r="C406" t="str">
            <v>91150700660985108B</v>
          </cell>
          <cell r="D406" t="str">
            <v>国家税务总局呼伦贝尔市海拉尔区税务局第二税务分局</v>
          </cell>
          <cell r="E406" t="str">
            <v>刘庆林</v>
          </cell>
        </row>
        <row r="407">
          <cell r="B407" t="str">
            <v>呼伦贝尔恒瑞房地产开发有限公司</v>
          </cell>
          <cell r="C407" t="str">
            <v>91150700667336549M</v>
          </cell>
          <cell r="D407" t="str">
            <v>国家税务总局呼伦贝尔市海拉尔区税务局第二税务分局</v>
          </cell>
          <cell r="E407" t="str">
            <v>邸云峰</v>
          </cell>
        </row>
        <row r="408">
          <cell r="B408" t="str">
            <v>呼伦贝尔恒瑞房地产开发有限公司</v>
          </cell>
          <cell r="C408" t="str">
            <v>91150700667336549M</v>
          </cell>
          <cell r="D408" t="str">
            <v>国家税务总局呼伦贝尔市海拉尔区税务局第二税务分局</v>
          </cell>
          <cell r="E408" t="str">
            <v>邸云峰</v>
          </cell>
        </row>
        <row r="409">
          <cell r="B409" t="str">
            <v>呼伦贝尔恒瑞房地产开发有限公司</v>
          </cell>
          <cell r="C409" t="str">
            <v>91150700667336549M</v>
          </cell>
          <cell r="D409" t="str">
            <v>国家税务总局呼伦贝尔市海拉尔区税务局第二税务分局</v>
          </cell>
          <cell r="E409" t="str">
            <v>邸云峰</v>
          </cell>
        </row>
        <row r="410">
          <cell r="B410" t="str">
            <v>呼伦贝尔恒瑞房地产开发有限公司</v>
          </cell>
          <cell r="C410" t="str">
            <v>91150700667336549M</v>
          </cell>
          <cell r="D410" t="str">
            <v>国家税务总局呼伦贝尔市海拉尔区税务局第二税务分局</v>
          </cell>
          <cell r="E410" t="str">
            <v>邸云峰</v>
          </cell>
        </row>
        <row r="411">
          <cell r="B411" t="str">
            <v>呼伦贝尔恒瑞房地产开发有限公司</v>
          </cell>
          <cell r="C411" t="str">
            <v>91150700667336549M</v>
          </cell>
          <cell r="D411" t="str">
            <v>国家税务总局呼伦贝尔市海拉尔区税务局第二税务分局</v>
          </cell>
          <cell r="E411" t="str">
            <v>邸云峰</v>
          </cell>
        </row>
        <row r="412">
          <cell r="B412" t="str">
            <v>呼伦贝尔恒瑞房地产开发有限公司</v>
          </cell>
          <cell r="C412" t="str">
            <v>91150700667336549M</v>
          </cell>
          <cell r="D412" t="str">
            <v>国家税务总局呼伦贝尔市海拉尔区税务局第二税务分局</v>
          </cell>
          <cell r="E412" t="str">
            <v>邸云峰</v>
          </cell>
        </row>
        <row r="413">
          <cell r="B413" t="str">
            <v>呼伦贝尔恒瑞房地产开发有限公司</v>
          </cell>
          <cell r="C413" t="str">
            <v>91150700667336549M</v>
          </cell>
          <cell r="D413" t="str">
            <v>国家税务总局呼伦贝尔市海拉尔区税务局第二税务分局</v>
          </cell>
          <cell r="E413" t="str">
            <v>邸云峰</v>
          </cell>
        </row>
        <row r="414">
          <cell r="B414" t="str">
            <v>呼伦贝尔恒瑞房地产开发有限公司</v>
          </cell>
          <cell r="C414" t="str">
            <v>91150700667336549M</v>
          </cell>
          <cell r="D414" t="str">
            <v>国家税务总局呼伦贝尔市海拉尔区税务局第二税务分局</v>
          </cell>
          <cell r="E414" t="str">
            <v>邸云峰</v>
          </cell>
        </row>
        <row r="415">
          <cell r="B415" t="str">
            <v>呼伦贝尔恒瑞房地产开发有限公司</v>
          </cell>
          <cell r="C415" t="str">
            <v>91150700667336549M</v>
          </cell>
          <cell r="D415" t="str">
            <v>国家税务总局呼伦贝尔市海拉尔区税务局第二税务分局</v>
          </cell>
          <cell r="E415" t="str">
            <v>邸云峰</v>
          </cell>
        </row>
        <row r="416">
          <cell r="B416" t="str">
            <v>呼伦贝尔恒瑞房地产开发有限公司</v>
          </cell>
          <cell r="C416" t="str">
            <v>91150700667336549M</v>
          </cell>
          <cell r="D416" t="str">
            <v>国家税务总局呼伦贝尔市海拉尔区税务局第二税务分局</v>
          </cell>
          <cell r="E416" t="str">
            <v>邸云峰</v>
          </cell>
        </row>
        <row r="417">
          <cell r="B417" t="str">
            <v>呼伦贝尔恒瑞房地产开发有限公司</v>
          </cell>
          <cell r="C417" t="str">
            <v>91150700667336549M</v>
          </cell>
          <cell r="D417" t="str">
            <v>国家税务总局呼伦贝尔市海拉尔区税务局第二税务分局</v>
          </cell>
          <cell r="E417" t="str">
            <v>邸云峰</v>
          </cell>
        </row>
        <row r="418">
          <cell r="B418" t="str">
            <v>呼伦贝尔恒瑞房地产开发有限公司</v>
          </cell>
          <cell r="C418" t="str">
            <v>91150700667336549M</v>
          </cell>
          <cell r="D418" t="str">
            <v>国家税务总局呼伦贝尔市海拉尔区税务局第二税务分局</v>
          </cell>
          <cell r="E418" t="str">
            <v>邸云峰</v>
          </cell>
        </row>
        <row r="419">
          <cell r="B419" t="str">
            <v>呼伦贝尔恒瑞房地产开发有限公司</v>
          </cell>
          <cell r="C419" t="str">
            <v>91150700667336549M</v>
          </cell>
          <cell r="D419" t="str">
            <v>国家税务总局呼伦贝尔市海拉尔区税务局第二税务分局</v>
          </cell>
          <cell r="E419" t="str">
            <v>邸云峰</v>
          </cell>
        </row>
        <row r="420">
          <cell r="B420" t="str">
            <v>呼伦贝尔恒瑞房地产开发有限公司</v>
          </cell>
          <cell r="C420" t="str">
            <v>91150700667336549M</v>
          </cell>
          <cell r="D420" t="str">
            <v>国家税务总局呼伦贝尔市海拉尔区税务局第二税务分局</v>
          </cell>
          <cell r="E420" t="str">
            <v>邸云峰</v>
          </cell>
        </row>
        <row r="421">
          <cell r="B421" t="str">
            <v>呼伦贝尔恒瑞房地产开发有限公司</v>
          </cell>
          <cell r="C421" t="str">
            <v>91150700667336549M</v>
          </cell>
          <cell r="D421" t="str">
            <v>国家税务总局呼伦贝尔市海拉尔区税务局第二税务分局</v>
          </cell>
          <cell r="E421" t="str">
            <v>邸云峰</v>
          </cell>
        </row>
        <row r="422">
          <cell r="B422" t="str">
            <v>呼伦贝尔恒瑞房地产开发有限公司</v>
          </cell>
          <cell r="C422" t="str">
            <v>91150700667336549M</v>
          </cell>
          <cell r="D422" t="str">
            <v>国家税务总局呼伦贝尔市海拉尔区税务局第二税务分局</v>
          </cell>
          <cell r="E422" t="str">
            <v>邸云峰</v>
          </cell>
        </row>
        <row r="423">
          <cell r="B423" t="str">
            <v>呼伦贝尔恒瑞房地产开发有限公司</v>
          </cell>
          <cell r="C423" t="str">
            <v>91150700667336549M</v>
          </cell>
          <cell r="D423" t="str">
            <v>国家税务总局呼伦贝尔市海拉尔区税务局第二税务分局</v>
          </cell>
          <cell r="E423" t="str">
            <v>邸云峰</v>
          </cell>
        </row>
        <row r="424">
          <cell r="B424" t="str">
            <v>呼伦贝尔恒瑞房地产开发有限公司</v>
          </cell>
          <cell r="C424" t="str">
            <v>91150700667336549M</v>
          </cell>
          <cell r="D424" t="str">
            <v>国家税务总局呼伦贝尔市海拉尔区税务局第二税务分局</v>
          </cell>
          <cell r="E424" t="str">
            <v>邸云峰</v>
          </cell>
        </row>
        <row r="425">
          <cell r="B425" t="str">
            <v>呼伦贝尔恒瑞房地产开发有限公司</v>
          </cell>
          <cell r="C425" t="str">
            <v>91150700667336549M</v>
          </cell>
          <cell r="D425" t="str">
            <v>国家税务总局呼伦贝尔市海拉尔区税务局第二税务分局</v>
          </cell>
          <cell r="E425" t="str">
            <v>邸云峰</v>
          </cell>
        </row>
        <row r="426">
          <cell r="B426" t="str">
            <v>呼伦贝尔恒瑞房地产开发有限公司</v>
          </cell>
          <cell r="C426" t="str">
            <v>91150700667336549M</v>
          </cell>
          <cell r="D426" t="str">
            <v>国家税务总局呼伦贝尔市海拉尔区税务局第二税务分局</v>
          </cell>
          <cell r="E426" t="str">
            <v>邸云峰</v>
          </cell>
        </row>
        <row r="427">
          <cell r="B427" t="str">
            <v>呼伦贝尔恒瑞房地产开发有限公司</v>
          </cell>
          <cell r="C427" t="str">
            <v>91150700667336549M</v>
          </cell>
          <cell r="D427" t="str">
            <v>国家税务总局呼伦贝尔市海拉尔区税务局第二税务分局</v>
          </cell>
          <cell r="E427" t="str">
            <v>邸云峰</v>
          </cell>
        </row>
        <row r="428">
          <cell r="B428" t="str">
            <v>呼伦贝尔恒瑞房地产开发有限公司</v>
          </cell>
          <cell r="C428" t="str">
            <v>91150700667336549M</v>
          </cell>
          <cell r="D428" t="str">
            <v>国家税务总局呼伦贝尔市海拉尔区税务局第二税务分局</v>
          </cell>
          <cell r="E428" t="str">
            <v>邸云峰</v>
          </cell>
        </row>
        <row r="429">
          <cell r="B429" t="str">
            <v>呼伦贝尔恒瑞房地产开发有限公司</v>
          </cell>
          <cell r="C429" t="str">
            <v>91150700667336549M</v>
          </cell>
          <cell r="D429" t="str">
            <v>国家税务总局呼伦贝尔市海拉尔区税务局第二税务分局</v>
          </cell>
          <cell r="E429" t="str">
            <v>邸云峰</v>
          </cell>
        </row>
        <row r="430">
          <cell r="B430" t="str">
            <v>呼伦贝尔恒瑞房地产开发有限公司</v>
          </cell>
          <cell r="C430" t="str">
            <v>91150700667336549M</v>
          </cell>
          <cell r="D430" t="str">
            <v>国家税务总局呼伦贝尔市海拉尔区税务局第二税务分局</v>
          </cell>
          <cell r="E430" t="str">
            <v>邸云峰</v>
          </cell>
        </row>
        <row r="431">
          <cell r="B431" t="str">
            <v>呼伦贝尔恒瑞房地产开发有限公司</v>
          </cell>
          <cell r="C431" t="str">
            <v>91150700667336549M</v>
          </cell>
          <cell r="D431" t="str">
            <v>国家税务总局呼伦贝尔市海拉尔区税务局第二税务分局</v>
          </cell>
          <cell r="E431" t="str">
            <v>邸云峰</v>
          </cell>
        </row>
        <row r="432">
          <cell r="B432" t="str">
            <v>呼伦贝尔恒瑞房地产开发有限公司</v>
          </cell>
          <cell r="C432" t="str">
            <v>91150700667336549M</v>
          </cell>
          <cell r="D432" t="str">
            <v>国家税务总局呼伦贝尔市海拉尔区税务局第二税务分局</v>
          </cell>
          <cell r="E432" t="str">
            <v>邸云峰</v>
          </cell>
        </row>
        <row r="433">
          <cell r="B433" t="str">
            <v>呼伦贝尔恒瑞房地产开发有限公司</v>
          </cell>
          <cell r="C433" t="str">
            <v>91150700667336549M</v>
          </cell>
          <cell r="D433" t="str">
            <v>国家税务总局呼伦贝尔市海拉尔区税务局第二税务分局</v>
          </cell>
          <cell r="E433" t="str">
            <v>邸云峰</v>
          </cell>
        </row>
        <row r="434">
          <cell r="B434" t="str">
            <v>呼伦贝尔恒瑞房地产开发有限公司</v>
          </cell>
          <cell r="C434" t="str">
            <v>91150700667336549M</v>
          </cell>
          <cell r="D434" t="str">
            <v>国家税务总局呼伦贝尔市海拉尔区税务局第二税务分局</v>
          </cell>
          <cell r="E434" t="str">
            <v>邸云峰</v>
          </cell>
        </row>
        <row r="435">
          <cell r="B435" t="str">
            <v>呼伦贝尔恒瑞房地产开发有限公司</v>
          </cell>
          <cell r="C435" t="str">
            <v>91150700667336549M</v>
          </cell>
          <cell r="D435" t="str">
            <v>国家税务总局呼伦贝尔市海拉尔区税务局第二税务分局</v>
          </cell>
          <cell r="E435" t="str">
            <v>邸云峰</v>
          </cell>
        </row>
        <row r="436">
          <cell r="B436" t="str">
            <v>呼伦贝尔恒瑞房地产开发有限公司</v>
          </cell>
          <cell r="C436" t="str">
            <v>91150700667336549M</v>
          </cell>
          <cell r="D436" t="str">
            <v>国家税务总局呼伦贝尔市海拉尔区税务局第二税务分局</v>
          </cell>
          <cell r="E436" t="str">
            <v>邸云峰</v>
          </cell>
        </row>
        <row r="437">
          <cell r="B437" t="str">
            <v>呼伦贝尔恒瑞房地产开发有限公司</v>
          </cell>
          <cell r="C437" t="str">
            <v>91150700667336549M</v>
          </cell>
          <cell r="D437" t="str">
            <v>国家税务总局呼伦贝尔市海拉尔区税务局第二税务分局</v>
          </cell>
          <cell r="E437" t="str">
            <v>邸云峰</v>
          </cell>
        </row>
        <row r="438">
          <cell r="B438" t="str">
            <v>呼伦贝尔恒瑞房地产开发有限公司</v>
          </cell>
          <cell r="C438" t="str">
            <v>91150700667336549M</v>
          </cell>
          <cell r="D438" t="str">
            <v>国家税务总局呼伦贝尔市海拉尔区税务局第二税务分局</v>
          </cell>
          <cell r="E438" t="str">
            <v>邸云峰</v>
          </cell>
        </row>
        <row r="439">
          <cell r="B439" t="str">
            <v>呼伦贝尔恒瑞房地产开发有限公司</v>
          </cell>
          <cell r="C439" t="str">
            <v>91150700667336549M</v>
          </cell>
          <cell r="D439" t="str">
            <v>国家税务总局呼伦贝尔市海拉尔区税务局第二税务分局</v>
          </cell>
          <cell r="E439" t="str">
            <v>邸云峰</v>
          </cell>
        </row>
        <row r="440">
          <cell r="B440" t="str">
            <v>呼伦贝尔恒瑞房地产开发有限公司</v>
          </cell>
          <cell r="C440" t="str">
            <v>91150700667336549M</v>
          </cell>
          <cell r="D440" t="str">
            <v>国家税务总局呼伦贝尔市海拉尔区税务局第二税务分局</v>
          </cell>
          <cell r="E440" t="str">
            <v>邸云峰</v>
          </cell>
        </row>
        <row r="441">
          <cell r="B441" t="str">
            <v>呼伦贝尔恒瑞房地产开发有限公司</v>
          </cell>
          <cell r="C441" t="str">
            <v>91150700667336549M</v>
          </cell>
          <cell r="D441" t="str">
            <v>国家税务总局呼伦贝尔市海拉尔区税务局第二税务分局</v>
          </cell>
          <cell r="E441" t="str">
            <v>邸云峰</v>
          </cell>
        </row>
        <row r="442">
          <cell r="B442" t="str">
            <v>呼伦贝尔恒瑞房地产开发有限公司</v>
          </cell>
          <cell r="C442" t="str">
            <v>91150700667336549M</v>
          </cell>
          <cell r="D442" t="str">
            <v>国家税务总局呼伦贝尔市海拉尔区税务局第二税务分局</v>
          </cell>
          <cell r="E442" t="str">
            <v>邸云峰</v>
          </cell>
        </row>
        <row r="443">
          <cell r="B443" t="str">
            <v>呼伦贝尔恒瑞房地产开发有限公司</v>
          </cell>
          <cell r="C443" t="str">
            <v>91150700667336549M</v>
          </cell>
          <cell r="D443" t="str">
            <v>国家税务总局呼伦贝尔市海拉尔区税务局第二税务分局</v>
          </cell>
          <cell r="E443" t="str">
            <v>邸云峰</v>
          </cell>
        </row>
        <row r="444">
          <cell r="B444" t="str">
            <v>呼伦贝尔恒瑞房地产开发有限公司</v>
          </cell>
          <cell r="C444" t="str">
            <v>91150700667336549M</v>
          </cell>
          <cell r="D444" t="str">
            <v>国家税务总局呼伦贝尔市海拉尔区税务局第二税务分局</v>
          </cell>
          <cell r="E444" t="str">
            <v>邸云峰</v>
          </cell>
        </row>
        <row r="445">
          <cell r="B445" t="str">
            <v>呼伦贝尔恒瑞房地产开发有限公司</v>
          </cell>
          <cell r="C445" t="str">
            <v>91150700667336549M</v>
          </cell>
          <cell r="D445" t="str">
            <v>国家税务总局呼伦贝尔市海拉尔区税务局第二税务分局</v>
          </cell>
          <cell r="E445" t="str">
            <v>邸云峰</v>
          </cell>
        </row>
        <row r="446">
          <cell r="B446" t="str">
            <v>呼伦贝尔恒瑞房地产开发有限公司</v>
          </cell>
          <cell r="C446" t="str">
            <v>91150700667336549M</v>
          </cell>
          <cell r="D446" t="str">
            <v>国家税务总局呼伦贝尔市海拉尔区税务局第二税务分局</v>
          </cell>
          <cell r="E446" t="str">
            <v>邸云峰</v>
          </cell>
        </row>
        <row r="447">
          <cell r="B447" t="str">
            <v>呼伦贝尔恒瑞房地产开发有限公司</v>
          </cell>
          <cell r="C447" t="str">
            <v>91150700667336549M</v>
          </cell>
          <cell r="D447" t="str">
            <v>国家税务总局呼伦贝尔市海拉尔区税务局第二税务分局</v>
          </cell>
          <cell r="E447" t="str">
            <v>邸云峰</v>
          </cell>
        </row>
        <row r="448">
          <cell r="B448" t="str">
            <v>呼伦贝尔恒瑞房地产开发有限公司</v>
          </cell>
          <cell r="C448" t="str">
            <v>91150700667336549M</v>
          </cell>
          <cell r="D448" t="str">
            <v>国家税务总局呼伦贝尔市海拉尔区税务局第二税务分局</v>
          </cell>
          <cell r="E448" t="str">
            <v>邸云峰</v>
          </cell>
        </row>
        <row r="449">
          <cell r="B449" t="str">
            <v>呼伦贝尔恒瑞房地产开发有限公司</v>
          </cell>
          <cell r="C449" t="str">
            <v>91150700667336549M</v>
          </cell>
          <cell r="D449" t="str">
            <v>国家税务总局呼伦贝尔市海拉尔区税务局第二税务分局</v>
          </cell>
          <cell r="E449" t="str">
            <v>邸云峰</v>
          </cell>
        </row>
        <row r="450">
          <cell r="B450" t="str">
            <v>呼伦贝尔恒瑞房地产开发有限公司</v>
          </cell>
          <cell r="C450" t="str">
            <v>91150700667336549M</v>
          </cell>
          <cell r="D450" t="str">
            <v>国家税务总局呼伦贝尔市海拉尔区税务局第二税务分局</v>
          </cell>
          <cell r="E450" t="str">
            <v>邸云峰</v>
          </cell>
        </row>
        <row r="451">
          <cell r="B451" t="str">
            <v>呼伦贝尔恒瑞房地产开发有限公司</v>
          </cell>
          <cell r="C451" t="str">
            <v>91150700667336549M</v>
          </cell>
          <cell r="D451" t="str">
            <v>国家税务总局呼伦贝尔市海拉尔区税务局第二税务分局</v>
          </cell>
          <cell r="E451" t="str">
            <v>邸云峰</v>
          </cell>
        </row>
        <row r="452">
          <cell r="B452" t="str">
            <v>呼伦贝尔恒瑞房地产开发有限公司</v>
          </cell>
          <cell r="C452" t="str">
            <v>91150700667336549M</v>
          </cell>
          <cell r="D452" t="str">
            <v>国家税务总局呼伦贝尔市海拉尔区税务局第二税务分局</v>
          </cell>
          <cell r="E452" t="str">
            <v>邸云峰</v>
          </cell>
        </row>
        <row r="453">
          <cell r="B453" t="str">
            <v>呼伦贝尔恒瑞房地产开发有限公司</v>
          </cell>
          <cell r="C453" t="str">
            <v>91150700667336549M</v>
          </cell>
          <cell r="D453" t="str">
            <v>国家税务总局呼伦贝尔市海拉尔区税务局第二税务分局</v>
          </cell>
          <cell r="E453" t="str">
            <v>邸云峰</v>
          </cell>
        </row>
        <row r="454">
          <cell r="B454" t="str">
            <v>呼伦贝尔恒瑞房地产开发有限公司</v>
          </cell>
          <cell r="C454" t="str">
            <v>91150700667336549M</v>
          </cell>
          <cell r="D454" t="str">
            <v>国家税务总局呼伦贝尔市海拉尔区税务局第二税务分局</v>
          </cell>
          <cell r="E454" t="str">
            <v>邸云峰</v>
          </cell>
        </row>
        <row r="455">
          <cell r="B455" t="str">
            <v>呼伦贝尔恒瑞房地产开发有限公司</v>
          </cell>
          <cell r="C455" t="str">
            <v>91150700667336549M</v>
          </cell>
          <cell r="D455" t="str">
            <v>国家税务总局呼伦贝尔市海拉尔区税务局第二税务分局</v>
          </cell>
          <cell r="E455" t="str">
            <v>邸云峰</v>
          </cell>
        </row>
        <row r="456">
          <cell r="B456" t="str">
            <v>呼伦贝尔恒瑞房地产开发有限公司</v>
          </cell>
          <cell r="C456" t="str">
            <v>91150700667336549M</v>
          </cell>
          <cell r="D456" t="str">
            <v>国家税务总局呼伦贝尔市海拉尔区税务局第二税务分局</v>
          </cell>
          <cell r="E456" t="str">
            <v>邸云峰</v>
          </cell>
        </row>
        <row r="457">
          <cell r="B457" t="str">
            <v>呼伦贝尔恒瑞房地产开发有限公司</v>
          </cell>
          <cell r="C457" t="str">
            <v>91150700667336549M</v>
          </cell>
          <cell r="D457" t="str">
            <v>国家税务总局呼伦贝尔市海拉尔区税务局第二税务分局</v>
          </cell>
          <cell r="E457" t="str">
            <v>邸云峰</v>
          </cell>
        </row>
        <row r="458">
          <cell r="B458" t="str">
            <v>呼伦贝尔恒瑞房地产开发有限公司</v>
          </cell>
          <cell r="C458" t="str">
            <v>91150700667336549M</v>
          </cell>
          <cell r="D458" t="str">
            <v>国家税务总局呼伦贝尔市海拉尔区税务局第二税务分局</v>
          </cell>
          <cell r="E458" t="str">
            <v>邸云峰</v>
          </cell>
        </row>
        <row r="459">
          <cell r="B459" t="str">
            <v>呼伦贝尔恒瑞房地产开发有限公司</v>
          </cell>
          <cell r="C459" t="str">
            <v>91150700667336549M</v>
          </cell>
          <cell r="D459" t="str">
            <v>国家税务总局呼伦贝尔市海拉尔区税务局第二税务分局</v>
          </cell>
          <cell r="E459" t="str">
            <v>邸云峰</v>
          </cell>
        </row>
        <row r="460">
          <cell r="B460" t="str">
            <v>呼伦贝尔恒瑞房地产开发有限公司</v>
          </cell>
          <cell r="C460" t="str">
            <v>91150700667336549M</v>
          </cell>
          <cell r="D460" t="str">
            <v>国家税务总局呼伦贝尔市海拉尔区税务局第二税务分局</v>
          </cell>
          <cell r="E460" t="str">
            <v>邸云峰</v>
          </cell>
        </row>
        <row r="461">
          <cell r="B461" t="str">
            <v>呼伦贝尔恒瑞房地产开发有限公司</v>
          </cell>
          <cell r="C461" t="str">
            <v>91150700667336549M</v>
          </cell>
          <cell r="D461" t="str">
            <v>国家税务总局呼伦贝尔市海拉尔区税务局第二税务分局</v>
          </cell>
          <cell r="E461" t="str">
            <v>邸云峰</v>
          </cell>
        </row>
        <row r="462">
          <cell r="B462" t="str">
            <v>呼伦贝尔恒瑞房地产开发有限公司</v>
          </cell>
          <cell r="C462" t="str">
            <v>91150700667336549M</v>
          </cell>
          <cell r="D462" t="str">
            <v>国家税务总局呼伦贝尔市海拉尔区税务局第二税务分局</v>
          </cell>
          <cell r="E462" t="str">
            <v>邸云峰</v>
          </cell>
        </row>
        <row r="463">
          <cell r="B463" t="str">
            <v>呼伦贝尔恒瑞房地产开发有限公司</v>
          </cell>
          <cell r="C463" t="str">
            <v>91150700667336549M</v>
          </cell>
          <cell r="D463" t="str">
            <v>国家税务总局呼伦贝尔市海拉尔区税务局第二税务分局</v>
          </cell>
          <cell r="E463" t="str">
            <v>邸云峰</v>
          </cell>
        </row>
        <row r="464">
          <cell r="B464" t="str">
            <v>呼伦贝尔恒瑞房地产开发有限公司</v>
          </cell>
          <cell r="C464" t="str">
            <v>91150700667336549M</v>
          </cell>
          <cell r="D464" t="str">
            <v>国家税务总局呼伦贝尔市海拉尔区税务局第二税务分局</v>
          </cell>
          <cell r="E464" t="str">
            <v>邸云峰</v>
          </cell>
        </row>
        <row r="465">
          <cell r="B465" t="str">
            <v>呼伦贝尔恒瑞房地产开发有限公司</v>
          </cell>
          <cell r="C465" t="str">
            <v>91150700667336549M</v>
          </cell>
          <cell r="D465" t="str">
            <v>国家税务总局呼伦贝尔市海拉尔区税务局第二税务分局</v>
          </cell>
          <cell r="E465" t="str">
            <v>邸云峰</v>
          </cell>
        </row>
        <row r="466">
          <cell r="B466" t="str">
            <v>呼伦贝尔恒瑞房地产开发有限公司</v>
          </cell>
          <cell r="C466" t="str">
            <v>91150700667336549M</v>
          </cell>
          <cell r="D466" t="str">
            <v>国家税务总局呼伦贝尔市海拉尔区税务局第二税务分局</v>
          </cell>
          <cell r="E466" t="str">
            <v>邸云峰</v>
          </cell>
        </row>
        <row r="467">
          <cell r="B467" t="str">
            <v>呼伦贝尔恒瑞房地产开发有限公司</v>
          </cell>
          <cell r="C467" t="str">
            <v>91150700667336549M</v>
          </cell>
          <cell r="D467" t="str">
            <v>国家税务总局呼伦贝尔市海拉尔区税务局第二税务分局</v>
          </cell>
          <cell r="E467" t="str">
            <v>邸云峰</v>
          </cell>
        </row>
        <row r="468">
          <cell r="B468" t="str">
            <v>呼伦贝尔恒瑞房地产开发有限公司</v>
          </cell>
          <cell r="C468" t="str">
            <v>91150700667336549M</v>
          </cell>
          <cell r="D468" t="str">
            <v>国家税务总局呼伦贝尔市海拉尔区税务局第二税务分局</v>
          </cell>
          <cell r="E468" t="str">
            <v>邸云峰</v>
          </cell>
        </row>
        <row r="469">
          <cell r="B469" t="str">
            <v>呼伦贝尔恒瑞房地产开发有限公司</v>
          </cell>
          <cell r="C469" t="str">
            <v>91150700667336549M</v>
          </cell>
          <cell r="D469" t="str">
            <v>国家税务总局呼伦贝尔市海拉尔区税务局第二税务分局</v>
          </cell>
          <cell r="E469" t="str">
            <v>邸云峰</v>
          </cell>
        </row>
        <row r="470">
          <cell r="B470" t="str">
            <v>呼伦贝尔恒瑞房地产开发有限公司</v>
          </cell>
          <cell r="C470" t="str">
            <v>91150700667336549M</v>
          </cell>
          <cell r="D470" t="str">
            <v>国家税务总局呼伦贝尔市海拉尔区税务局第二税务分局</v>
          </cell>
          <cell r="E470" t="str">
            <v>邸云峰</v>
          </cell>
        </row>
        <row r="471">
          <cell r="B471" t="str">
            <v>呼伦贝尔恒瑞房地产开发有限公司</v>
          </cell>
          <cell r="C471" t="str">
            <v>91150700667336549M</v>
          </cell>
          <cell r="D471" t="str">
            <v>国家税务总局呼伦贝尔市海拉尔区税务局第二税务分局</v>
          </cell>
          <cell r="E471" t="str">
            <v>邸云峰</v>
          </cell>
        </row>
        <row r="472">
          <cell r="B472" t="str">
            <v>呼伦贝尔恒瑞房地产开发有限公司</v>
          </cell>
          <cell r="C472" t="str">
            <v>91150700667336549M</v>
          </cell>
          <cell r="D472" t="str">
            <v>国家税务总局呼伦贝尔市海拉尔区税务局第二税务分局</v>
          </cell>
          <cell r="E472" t="str">
            <v>邸云峰</v>
          </cell>
        </row>
        <row r="473">
          <cell r="B473" t="str">
            <v>呼伦贝尔恒瑞房地产开发有限公司</v>
          </cell>
          <cell r="C473" t="str">
            <v>91150700667336549M</v>
          </cell>
          <cell r="D473" t="str">
            <v>国家税务总局呼伦贝尔市海拉尔区税务局第二税务分局</v>
          </cell>
          <cell r="E473" t="str">
            <v>邸云峰</v>
          </cell>
        </row>
        <row r="474">
          <cell r="B474" t="str">
            <v>呼伦贝尔恒瑞房地产开发有限公司</v>
          </cell>
          <cell r="C474" t="str">
            <v>91150700667336549M</v>
          </cell>
          <cell r="D474" t="str">
            <v>国家税务总局呼伦贝尔市海拉尔区税务局第二税务分局</v>
          </cell>
          <cell r="E474" t="str">
            <v>邸云峰</v>
          </cell>
        </row>
        <row r="475">
          <cell r="B475" t="str">
            <v>呼伦贝尔恒瑞房地产开发有限公司</v>
          </cell>
          <cell r="C475" t="str">
            <v>91150700667336549M</v>
          </cell>
          <cell r="D475" t="str">
            <v>国家税务总局呼伦贝尔市海拉尔区税务局第二税务分局</v>
          </cell>
          <cell r="E475" t="str">
            <v>邸云峰</v>
          </cell>
        </row>
        <row r="476">
          <cell r="B476" t="str">
            <v>呼伦贝尔恒瑞房地产开发有限公司</v>
          </cell>
          <cell r="C476" t="str">
            <v>91150700667336549M</v>
          </cell>
          <cell r="D476" t="str">
            <v>国家税务总局呼伦贝尔市海拉尔区税务局第二税务分局</v>
          </cell>
          <cell r="E476" t="str">
            <v>邸云峰</v>
          </cell>
        </row>
        <row r="477">
          <cell r="B477" t="str">
            <v>呼伦贝尔恒瑞房地产开发有限公司</v>
          </cell>
          <cell r="C477" t="str">
            <v>91150700667336549M</v>
          </cell>
          <cell r="D477" t="str">
            <v>国家税务总局呼伦贝尔市海拉尔区税务局第二税务分局</v>
          </cell>
          <cell r="E477" t="str">
            <v>邸云峰</v>
          </cell>
        </row>
        <row r="478">
          <cell r="B478" t="str">
            <v>呼伦贝尔恒瑞房地产开发有限公司</v>
          </cell>
          <cell r="C478" t="str">
            <v>91150700667336549M</v>
          </cell>
          <cell r="D478" t="str">
            <v>国家税务总局呼伦贝尔市海拉尔区税务局第二税务分局</v>
          </cell>
          <cell r="E478" t="str">
            <v>邸云峰</v>
          </cell>
        </row>
        <row r="479">
          <cell r="B479" t="str">
            <v>呼伦贝尔恒瑞房地产开发有限公司</v>
          </cell>
          <cell r="C479" t="str">
            <v>91150700667336549M</v>
          </cell>
          <cell r="D479" t="str">
            <v>国家税务总局呼伦贝尔市海拉尔区税务局第二税务分局</v>
          </cell>
          <cell r="E479" t="str">
            <v>邸云峰</v>
          </cell>
        </row>
        <row r="480">
          <cell r="B480" t="str">
            <v>呼伦贝尔恒瑞房地产开发有限公司</v>
          </cell>
          <cell r="C480" t="str">
            <v>91150700667336549M</v>
          </cell>
          <cell r="D480" t="str">
            <v>国家税务总局呼伦贝尔市海拉尔区税务局第二税务分局</v>
          </cell>
          <cell r="E480" t="str">
            <v>邸云峰</v>
          </cell>
        </row>
        <row r="481">
          <cell r="B481" t="str">
            <v>呼伦贝尔恒瑞房地产开发有限公司</v>
          </cell>
          <cell r="C481" t="str">
            <v>91150700667336549M</v>
          </cell>
          <cell r="D481" t="str">
            <v>国家税务总局呼伦贝尔市海拉尔区税务局第二税务分局</v>
          </cell>
          <cell r="E481" t="str">
            <v>邸云峰</v>
          </cell>
        </row>
        <row r="482">
          <cell r="B482" t="str">
            <v>呼伦贝尔恒瑞房地产开发有限公司</v>
          </cell>
          <cell r="C482" t="str">
            <v>91150700667336549M</v>
          </cell>
          <cell r="D482" t="str">
            <v>国家税务总局呼伦贝尔市海拉尔区税务局第二税务分局</v>
          </cell>
          <cell r="E482" t="str">
            <v>邸云峰</v>
          </cell>
        </row>
        <row r="483">
          <cell r="B483" t="str">
            <v>呼伦贝尔恒瑞房地产开发有限公司</v>
          </cell>
          <cell r="C483" t="str">
            <v>91150700667336549M</v>
          </cell>
          <cell r="D483" t="str">
            <v>国家税务总局呼伦贝尔市海拉尔区税务局第二税务分局</v>
          </cell>
          <cell r="E483" t="str">
            <v>邸云峰</v>
          </cell>
        </row>
        <row r="484">
          <cell r="B484" t="str">
            <v>呼伦贝尔恒瑞房地产开发有限公司</v>
          </cell>
          <cell r="C484" t="str">
            <v>91150700667336549M</v>
          </cell>
          <cell r="D484" t="str">
            <v>国家税务总局呼伦贝尔市海拉尔区税务局第二税务分局</v>
          </cell>
          <cell r="E484" t="str">
            <v>邸云峰</v>
          </cell>
        </row>
        <row r="485">
          <cell r="B485" t="str">
            <v>呼伦贝尔恒瑞房地产开发有限公司</v>
          </cell>
          <cell r="C485" t="str">
            <v>91150700667336549M</v>
          </cell>
          <cell r="D485" t="str">
            <v>国家税务总局呼伦贝尔市海拉尔区税务局第二税务分局</v>
          </cell>
          <cell r="E485" t="str">
            <v>邸云峰</v>
          </cell>
        </row>
        <row r="486">
          <cell r="B486" t="str">
            <v>呼伦贝尔恒瑞房地产开发有限公司</v>
          </cell>
          <cell r="C486" t="str">
            <v>91150700667336549M</v>
          </cell>
          <cell r="D486" t="str">
            <v>国家税务总局呼伦贝尔市海拉尔区税务局第二税务分局</v>
          </cell>
          <cell r="E486" t="str">
            <v>邸云峰</v>
          </cell>
        </row>
        <row r="487">
          <cell r="B487" t="str">
            <v>呼伦贝尔恒瑞房地产开发有限公司</v>
          </cell>
          <cell r="C487" t="str">
            <v>91150700667336549M</v>
          </cell>
          <cell r="D487" t="str">
            <v>国家税务总局呼伦贝尔市海拉尔区税务局第二税务分局</v>
          </cell>
          <cell r="E487" t="str">
            <v>邸云峰</v>
          </cell>
        </row>
        <row r="488">
          <cell r="B488" t="str">
            <v>呼伦贝尔恒瑞房地产开发有限公司</v>
          </cell>
          <cell r="C488" t="str">
            <v>91150700667336549M</v>
          </cell>
          <cell r="D488" t="str">
            <v>国家税务总局呼伦贝尔市海拉尔区税务局第二税务分局</v>
          </cell>
          <cell r="E488" t="str">
            <v>邸云峰</v>
          </cell>
        </row>
        <row r="489">
          <cell r="B489" t="str">
            <v>呼伦贝尔恒瑞房地产开发有限公司</v>
          </cell>
          <cell r="C489" t="str">
            <v>91150700667336549M</v>
          </cell>
          <cell r="D489" t="str">
            <v>国家税务总局呼伦贝尔市海拉尔区税务局第二税务分局</v>
          </cell>
          <cell r="E489" t="str">
            <v>邸云峰</v>
          </cell>
        </row>
        <row r="490">
          <cell r="B490" t="str">
            <v>呼伦贝尔恒瑞房地产开发有限公司</v>
          </cell>
          <cell r="C490" t="str">
            <v>91150700667336549M</v>
          </cell>
          <cell r="D490" t="str">
            <v>国家税务总局呼伦贝尔市海拉尔区税务局第二税务分局</v>
          </cell>
          <cell r="E490" t="str">
            <v>邸云峰</v>
          </cell>
        </row>
        <row r="491">
          <cell r="B491" t="str">
            <v>呼伦贝尔恒瑞房地产开发有限公司</v>
          </cell>
          <cell r="C491" t="str">
            <v>91150700667336549M</v>
          </cell>
          <cell r="D491" t="str">
            <v>国家税务总局呼伦贝尔市海拉尔区税务局第二税务分局</v>
          </cell>
          <cell r="E491" t="str">
            <v>邸云峰</v>
          </cell>
        </row>
        <row r="492">
          <cell r="B492" t="str">
            <v>呼伦贝尔恒瑞房地产开发有限公司</v>
          </cell>
          <cell r="C492" t="str">
            <v>91150700667336549M</v>
          </cell>
          <cell r="D492" t="str">
            <v>国家税务总局呼伦贝尔市海拉尔区税务局第二税务分局</v>
          </cell>
          <cell r="E492" t="str">
            <v>邸云峰</v>
          </cell>
        </row>
        <row r="493">
          <cell r="B493" t="str">
            <v>呼伦贝尔恒瑞房地产开发有限公司</v>
          </cell>
          <cell r="C493" t="str">
            <v>91150700667336549M</v>
          </cell>
          <cell r="D493" t="str">
            <v>国家税务总局呼伦贝尔市海拉尔区税务局第二税务分局</v>
          </cell>
          <cell r="E493" t="str">
            <v>邸云峰</v>
          </cell>
        </row>
        <row r="494">
          <cell r="B494" t="str">
            <v>呼伦贝尔恒瑞房地产开发有限公司</v>
          </cell>
          <cell r="C494" t="str">
            <v>91150700667336549M</v>
          </cell>
          <cell r="D494" t="str">
            <v>国家税务总局呼伦贝尔市海拉尔区税务局第二税务分局</v>
          </cell>
          <cell r="E494" t="str">
            <v>邸云峰</v>
          </cell>
        </row>
        <row r="495">
          <cell r="B495" t="str">
            <v>呼伦贝尔恒瑞房地产开发有限公司</v>
          </cell>
          <cell r="C495" t="str">
            <v>91150700667336549M</v>
          </cell>
          <cell r="D495" t="str">
            <v>国家税务总局呼伦贝尔市海拉尔区税务局第二税务分局</v>
          </cell>
          <cell r="E495" t="str">
            <v>邸云峰</v>
          </cell>
        </row>
        <row r="496">
          <cell r="B496" t="str">
            <v>呼伦贝尔恒瑞房地产开发有限公司</v>
          </cell>
          <cell r="C496" t="str">
            <v>91150700667336549M</v>
          </cell>
          <cell r="D496" t="str">
            <v>国家税务总局呼伦贝尔市海拉尔区税务局第二税务分局</v>
          </cell>
          <cell r="E496" t="str">
            <v>邸云峰</v>
          </cell>
        </row>
        <row r="497">
          <cell r="B497" t="str">
            <v>呼伦贝尔恒瑞房地产开发有限公司</v>
          </cell>
          <cell r="C497" t="str">
            <v>91150700667336549M</v>
          </cell>
          <cell r="D497" t="str">
            <v>国家税务总局呼伦贝尔市海拉尔区税务局第二税务分局</v>
          </cell>
          <cell r="E497" t="str">
            <v>邸云峰</v>
          </cell>
        </row>
        <row r="498">
          <cell r="B498" t="str">
            <v>呼伦贝尔恒瑞房地产开发有限公司</v>
          </cell>
          <cell r="C498" t="str">
            <v>91150700667336549M</v>
          </cell>
          <cell r="D498" t="str">
            <v>国家税务总局呼伦贝尔市海拉尔区税务局第二税务分局</v>
          </cell>
          <cell r="E498" t="str">
            <v>邸云峰</v>
          </cell>
        </row>
        <row r="499">
          <cell r="B499" t="str">
            <v>呼伦贝尔恒瑞房地产开发有限公司</v>
          </cell>
          <cell r="C499" t="str">
            <v>91150700667336549M</v>
          </cell>
          <cell r="D499" t="str">
            <v>国家税务总局呼伦贝尔市海拉尔区税务局第二税务分局</v>
          </cell>
          <cell r="E499" t="str">
            <v>邸云峰</v>
          </cell>
        </row>
        <row r="500">
          <cell r="B500" t="str">
            <v>呼伦贝尔恒瑞房地产开发有限公司</v>
          </cell>
          <cell r="C500" t="str">
            <v>91150700667336549M</v>
          </cell>
          <cell r="D500" t="str">
            <v>国家税务总局呼伦贝尔市海拉尔区税务局第二税务分局</v>
          </cell>
          <cell r="E500" t="str">
            <v>邸云峰</v>
          </cell>
        </row>
        <row r="501">
          <cell r="B501" t="str">
            <v>呼伦贝尔恒瑞房地产开发有限公司</v>
          </cell>
          <cell r="C501" t="str">
            <v>91150700667336549M</v>
          </cell>
          <cell r="D501" t="str">
            <v>国家税务总局呼伦贝尔市海拉尔区税务局第二税务分局</v>
          </cell>
          <cell r="E501" t="str">
            <v>邸云峰</v>
          </cell>
        </row>
        <row r="502">
          <cell r="B502" t="str">
            <v>呼伦贝尔恒瑞房地产开发有限公司</v>
          </cell>
          <cell r="C502" t="str">
            <v>91150700667336549M</v>
          </cell>
          <cell r="D502" t="str">
            <v>国家税务总局呼伦贝尔市海拉尔区税务局第二税务分局</v>
          </cell>
          <cell r="E502" t="str">
            <v>邸云峰</v>
          </cell>
        </row>
        <row r="503">
          <cell r="B503" t="str">
            <v>呼伦贝尔恒瑞房地产开发有限公司</v>
          </cell>
          <cell r="C503" t="str">
            <v>91150700667336549M</v>
          </cell>
          <cell r="D503" t="str">
            <v>国家税务总局呼伦贝尔市海拉尔区税务局第二税务分局</v>
          </cell>
          <cell r="E503" t="str">
            <v>邸云峰</v>
          </cell>
        </row>
        <row r="504">
          <cell r="B504" t="str">
            <v>呼伦贝尔恒瑞房地产开发有限公司</v>
          </cell>
          <cell r="C504" t="str">
            <v>91150700667336549M</v>
          </cell>
          <cell r="D504" t="str">
            <v>国家税务总局呼伦贝尔市海拉尔区税务局第二税务分局</v>
          </cell>
          <cell r="E504" t="str">
            <v>邸云峰</v>
          </cell>
        </row>
        <row r="505">
          <cell r="B505" t="str">
            <v>呼伦贝尔恒瑞房地产开发有限公司</v>
          </cell>
          <cell r="C505" t="str">
            <v>91150700667336549M</v>
          </cell>
          <cell r="D505" t="str">
            <v>国家税务总局呼伦贝尔市海拉尔区税务局第二税务分局</v>
          </cell>
          <cell r="E505" t="str">
            <v>邸云峰</v>
          </cell>
        </row>
        <row r="506">
          <cell r="B506" t="str">
            <v>呼伦贝尔恒瑞房地产开发有限公司</v>
          </cell>
          <cell r="C506" t="str">
            <v>91150700667336549M</v>
          </cell>
          <cell r="D506" t="str">
            <v>国家税务总局呼伦贝尔市海拉尔区税务局第二税务分局</v>
          </cell>
          <cell r="E506" t="str">
            <v>邸云峰</v>
          </cell>
        </row>
        <row r="507">
          <cell r="B507" t="str">
            <v>呼伦贝尔恒瑞房地产开发有限公司</v>
          </cell>
          <cell r="C507" t="str">
            <v>91150700667336549M</v>
          </cell>
          <cell r="D507" t="str">
            <v>国家税务总局呼伦贝尔市海拉尔区税务局第二税务分局</v>
          </cell>
          <cell r="E507" t="str">
            <v>邸云峰</v>
          </cell>
        </row>
        <row r="508">
          <cell r="B508" t="str">
            <v>呼伦贝尔恒瑞房地产开发有限公司</v>
          </cell>
          <cell r="C508" t="str">
            <v>91150700667336549M</v>
          </cell>
          <cell r="D508" t="str">
            <v>国家税务总局呼伦贝尔市海拉尔区税务局第二税务分局</v>
          </cell>
          <cell r="E508" t="str">
            <v>邸云峰</v>
          </cell>
        </row>
        <row r="509">
          <cell r="B509" t="str">
            <v>呼伦贝尔恒瑞房地产开发有限公司</v>
          </cell>
          <cell r="C509" t="str">
            <v>91150700667336549M</v>
          </cell>
          <cell r="D509" t="str">
            <v>国家税务总局呼伦贝尔市海拉尔区税务局第二税务分局</v>
          </cell>
          <cell r="E509" t="str">
            <v>邸云峰</v>
          </cell>
        </row>
        <row r="510">
          <cell r="B510" t="str">
            <v>呼伦贝尔恒瑞房地产开发有限公司</v>
          </cell>
          <cell r="C510" t="str">
            <v>91150700667336549M</v>
          </cell>
          <cell r="D510" t="str">
            <v>国家税务总局呼伦贝尔市海拉尔区税务局第二税务分局</v>
          </cell>
          <cell r="E510" t="str">
            <v>邸云峰</v>
          </cell>
        </row>
        <row r="511">
          <cell r="B511" t="str">
            <v>呼伦贝尔恒瑞房地产开发有限公司</v>
          </cell>
          <cell r="C511" t="str">
            <v>91150700667336549M</v>
          </cell>
          <cell r="D511" t="str">
            <v>国家税务总局呼伦贝尔市海拉尔区税务局第二税务分局</v>
          </cell>
          <cell r="E511" t="str">
            <v>邸云峰</v>
          </cell>
        </row>
        <row r="512">
          <cell r="B512" t="str">
            <v>呼伦贝尔恒瑞房地产开发有限公司</v>
          </cell>
          <cell r="C512" t="str">
            <v>91150700667336549M</v>
          </cell>
          <cell r="D512" t="str">
            <v>国家税务总局呼伦贝尔市海拉尔区税务局第二税务分局</v>
          </cell>
          <cell r="E512" t="str">
            <v>邸云峰</v>
          </cell>
        </row>
        <row r="513">
          <cell r="B513" t="str">
            <v>呼伦贝尔恒瑞房地产开发有限公司</v>
          </cell>
          <cell r="C513" t="str">
            <v>91150700667336549M</v>
          </cell>
          <cell r="D513" t="str">
            <v>国家税务总局呼伦贝尔市海拉尔区税务局第二税务分局</v>
          </cell>
          <cell r="E513" t="str">
            <v>邸云峰</v>
          </cell>
        </row>
        <row r="514">
          <cell r="B514" t="str">
            <v>呼伦贝尔恒瑞房地产开发有限公司</v>
          </cell>
          <cell r="C514" t="str">
            <v>91150700667336549M</v>
          </cell>
          <cell r="D514" t="str">
            <v>国家税务总局呼伦贝尔市海拉尔区税务局第二税务分局</v>
          </cell>
          <cell r="E514" t="str">
            <v>邸云峰</v>
          </cell>
        </row>
        <row r="515">
          <cell r="B515" t="str">
            <v>呼伦贝尔恒瑞房地产开发有限公司</v>
          </cell>
          <cell r="C515" t="str">
            <v>91150700667336549M</v>
          </cell>
          <cell r="D515" t="str">
            <v>国家税务总局呼伦贝尔市海拉尔区税务局第二税务分局</v>
          </cell>
          <cell r="E515" t="str">
            <v>邸云峰</v>
          </cell>
        </row>
        <row r="516">
          <cell r="B516" t="str">
            <v>呼伦贝尔恒瑞房地产开发有限公司</v>
          </cell>
          <cell r="C516" t="str">
            <v>91150700667336549M</v>
          </cell>
          <cell r="D516" t="str">
            <v>国家税务总局呼伦贝尔市海拉尔区税务局第二税务分局</v>
          </cell>
          <cell r="E516" t="str">
            <v>邸云峰</v>
          </cell>
        </row>
        <row r="517">
          <cell r="B517" t="str">
            <v>呼伦贝尔恒瑞房地产开发有限公司</v>
          </cell>
          <cell r="C517" t="str">
            <v>91150700667336549M</v>
          </cell>
          <cell r="D517" t="str">
            <v>国家税务总局呼伦贝尔市海拉尔区税务局第二税务分局</v>
          </cell>
          <cell r="E517" t="str">
            <v>邸云峰</v>
          </cell>
        </row>
        <row r="518">
          <cell r="B518" t="str">
            <v>呼伦贝尔恒瑞房地产开发有限公司</v>
          </cell>
          <cell r="C518" t="str">
            <v>91150700667336549M</v>
          </cell>
          <cell r="D518" t="str">
            <v>国家税务总局呼伦贝尔市海拉尔区税务局第二税务分局</v>
          </cell>
          <cell r="E518" t="str">
            <v>邸云峰</v>
          </cell>
        </row>
        <row r="519">
          <cell r="B519" t="str">
            <v>呼伦贝尔恒瑞房地产开发有限公司</v>
          </cell>
          <cell r="C519" t="str">
            <v>91150700667336549M</v>
          </cell>
          <cell r="D519" t="str">
            <v>国家税务总局呼伦贝尔市海拉尔区税务局第二税务分局</v>
          </cell>
          <cell r="E519" t="str">
            <v>邸云峰</v>
          </cell>
        </row>
        <row r="520">
          <cell r="B520" t="str">
            <v>呼伦贝尔恒瑞房地产开发有限公司</v>
          </cell>
          <cell r="C520" t="str">
            <v>91150700667336549M</v>
          </cell>
          <cell r="D520" t="str">
            <v>国家税务总局呼伦贝尔市海拉尔区税务局第二税务分局</v>
          </cell>
          <cell r="E520" t="str">
            <v>邸云峰</v>
          </cell>
        </row>
        <row r="521">
          <cell r="B521" t="str">
            <v>呼伦贝尔恒瑞房地产开发有限公司</v>
          </cell>
          <cell r="C521" t="str">
            <v>91150700667336549M</v>
          </cell>
          <cell r="D521" t="str">
            <v>国家税务总局呼伦贝尔市海拉尔区税务局第二税务分局</v>
          </cell>
          <cell r="E521" t="str">
            <v>邸云峰</v>
          </cell>
        </row>
        <row r="522">
          <cell r="B522" t="str">
            <v>呼伦贝尔恒瑞房地产开发有限公司</v>
          </cell>
          <cell r="C522" t="str">
            <v>91150700667336549M</v>
          </cell>
          <cell r="D522" t="str">
            <v>国家税务总局呼伦贝尔市海拉尔区税务局第二税务分局</v>
          </cell>
          <cell r="E522" t="str">
            <v>邸云峰</v>
          </cell>
        </row>
        <row r="523">
          <cell r="B523" t="str">
            <v>呼伦贝尔恒瑞房地产开发有限公司</v>
          </cell>
          <cell r="C523" t="str">
            <v>91150700667336549M</v>
          </cell>
          <cell r="D523" t="str">
            <v>国家税务总局呼伦贝尔市海拉尔区税务局第二税务分局</v>
          </cell>
          <cell r="E523" t="str">
            <v>邸云峰</v>
          </cell>
        </row>
        <row r="524">
          <cell r="B524" t="str">
            <v>呼伦贝尔恒瑞房地产开发有限公司</v>
          </cell>
          <cell r="C524" t="str">
            <v>91150700667336549M</v>
          </cell>
          <cell r="D524" t="str">
            <v>国家税务总局呼伦贝尔市海拉尔区税务局第二税务分局</v>
          </cell>
          <cell r="E524" t="str">
            <v>邸云峰</v>
          </cell>
        </row>
        <row r="525">
          <cell r="B525" t="str">
            <v>呼伦贝尔恒瑞房地产开发有限公司</v>
          </cell>
          <cell r="C525" t="str">
            <v>91150700667336549M</v>
          </cell>
          <cell r="D525" t="str">
            <v>国家税务总局呼伦贝尔市海拉尔区税务局第二税务分局</v>
          </cell>
          <cell r="E525" t="str">
            <v>邸云峰</v>
          </cell>
        </row>
        <row r="526">
          <cell r="B526" t="str">
            <v>呼伦贝尔恒瑞房地产开发有限公司</v>
          </cell>
          <cell r="C526" t="str">
            <v>91150700667336549M</v>
          </cell>
          <cell r="D526" t="str">
            <v>国家税务总局呼伦贝尔市海拉尔区税务局第二税务分局</v>
          </cell>
          <cell r="E526" t="str">
            <v>邸云峰</v>
          </cell>
        </row>
        <row r="527">
          <cell r="B527" t="str">
            <v>呼伦贝尔恒瑞房地产开发有限公司</v>
          </cell>
          <cell r="C527" t="str">
            <v>91150700667336549M</v>
          </cell>
          <cell r="D527" t="str">
            <v>国家税务总局呼伦贝尔市海拉尔区税务局第二税务分局</v>
          </cell>
          <cell r="E527" t="str">
            <v>邸云峰</v>
          </cell>
        </row>
        <row r="528">
          <cell r="B528" t="str">
            <v>呼伦贝尔恒瑞房地产开发有限公司</v>
          </cell>
          <cell r="C528" t="str">
            <v>91150700667336549M</v>
          </cell>
          <cell r="D528" t="str">
            <v>国家税务总局呼伦贝尔市海拉尔区税务局第二税务分局</v>
          </cell>
          <cell r="E528" t="str">
            <v>邸云峰</v>
          </cell>
        </row>
        <row r="529">
          <cell r="B529" t="str">
            <v>呼伦贝尔恒瑞房地产开发有限公司</v>
          </cell>
          <cell r="C529" t="str">
            <v>91150700667336549M</v>
          </cell>
          <cell r="D529" t="str">
            <v>国家税务总局呼伦贝尔市海拉尔区税务局第二税务分局</v>
          </cell>
          <cell r="E529" t="str">
            <v>邸云峰</v>
          </cell>
        </row>
        <row r="530">
          <cell r="B530" t="str">
            <v>呼伦贝尔恒瑞房地产开发有限公司</v>
          </cell>
          <cell r="C530" t="str">
            <v>91150700667336549M</v>
          </cell>
          <cell r="D530" t="str">
            <v>国家税务总局呼伦贝尔市海拉尔区税务局第二税务分局</v>
          </cell>
          <cell r="E530" t="str">
            <v>邸云峰</v>
          </cell>
        </row>
        <row r="531">
          <cell r="B531" t="str">
            <v>呼伦贝尔恒瑞房地产开发有限公司</v>
          </cell>
          <cell r="C531" t="str">
            <v>91150700667336549M</v>
          </cell>
          <cell r="D531" t="str">
            <v>国家税务总局呼伦贝尔市海拉尔区税务局第二税务分局</v>
          </cell>
          <cell r="E531" t="str">
            <v>邸云峰</v>
          </cell>
        </row>
        <row r="532">
          <cell r="B532" t="str">
            <v>呼伦贝尔恒瑞房地产开发有限公司</v>
          </cell>
          <cell r="C532" t="str">
            <v>91150700667336549M</v>
          </cell>
          <cell r="D532" t="str">
            <v>国家税务总局呼伦贝尔市海拉尔区税务局第二税务分局</v>
          </cell>
          <cell r="E532" t="str">
            <v>邸云峰</v>
          </cell>
        </row>
        <row r="533">
          <cell r="B533" t="str">
            <v>呼伦贝尔恒瑞房地产开发有限公司</v>
          </cell>
          <cell r="C533" t="str">
            <v>91150700667336549M</v>
          </cell>
          <cell r="D533" t="str">
            <v>国家税务总局呼伦贝尔市海拉尔区税务局第二税务分局</v>
          </cell>
          <cell r="E533" t="str">
            <v>邸云峰</v>
          </cell>
        </row>
        <row r="534">
          <cell r="B534" t="str">
            <v>呼伦贝尔恒瑞房地产开发有限公司</v>
          </cell>
          <cell r="C534" t="str">
            <v>91150700667336549M</v>
          </cell>
          <cell r="D534" t="str">
            <v>国家税务总局呼伦贝尔市海拉尔区税务局第二税务分局</v>
          </cell>
          <cell r="E534" t="str">
            <v>邸云峰</v>
          </cell>
        </row>
        <row r="535">
          <cell r="B535" t="str">
            <v>呼伦贝尔恒瑞房地产开发有限公司</v>
          </cell>
          <cell r="C535" t="str">
            <v>91150700667336549M</v>
          </cell>
          <cell r="D535" t="str">
            <v>国家税务总局呼伦贝尔市海拉尔区税务局第二税务分局</v>
          </cell>
          <cell r="E535" t="str">
            <v>邸云峰</v>
          </cell>
        </row>
        <row r="536">
          <cell r="B536" t="str">
            <v>呼伦贝尔恒瑞房地产开发有限公司</v>
          </cell>
          <cell r="C536" t="str">
            <v>91150700667336549M</v>
          </cell>
          <cell r="D536" t="str">
            <v>国家税务总局呼伦贝尔市海拉尔区税务局第二税务分局</v>
          </cell>
          <cell r="E536" t="str">
            <v>邸云峰</v>
          </cell>
        </row>
        <row r="537">
          <cell r="B537" t="str">
            <v>呼伦贝尔恒瑞房地产开发有限公司</v>
          </cell>
          <cell r="C537" t="str">
            <v>91150700667336549M</v>
          </cell>
          <cell r="D537" t="str">
            <v>国家税务总局呼伦贝尔市海拉尔区税务局第二税务分局</v>
          </cell>
          <cell r="E537" t="str">
            <v>邸云峰</v>
          </cell>
        </row>
        <row r="538">
          <cell r="B538" t="str">
            <v>呼伦贝尔恒瑞房地产开发有限公司</v>
          </cell>
          <cell r="C538" t="str">
            <v>91150700667336549M</v>
          </cell>
          <cell r="D538" t="str">
            <v>国家税务总局呼伦贝尔市海拉尔区税务局第二税务分局</v>
          </cell>
          <cell r="E538" t="str">
            <v>邸云峰</v>
          </cell>
        </row>
        <row r="539">
          <cell r="B539" t="str">
            <v>呼伦贝尔恒瑞房地产开发有限公司</v>
          </cell>
          <cell r="C539" t="str">
            <v>91150700667336549M</v>
          </cell>
          <cell r="D539" t="str">
            <v>国家税务总局呼伦贝尔市海拉尔区税务局第二税务分局</v>
          </cell>
          <cell r="E539" t="str">
            <v>邸云峰</v>
          </cell>
        </row>
        <row r="540">
          <cell r="B540" t="str">
            <v>呼伦贝尔恒瑞房地产开发有限公司</v>
          </cell>
          <cell r="C540" t="str">
            <v>91150700667336549M</v>
          </cell>
          <cell r="D540" t="str">
            <v>国家税务总局呼伦贝尔市海拉尔区税务局第二税务分局</v>
          </cell>
          <cell r="E540" t="str">
            <v>邸云峰</v>
          </cell>
        </row>
        <row r="541">
          <cell r="B541" t="str">
            <v>呼伦贝尔恒瑞房地产开发有限公司</v>
          </cell>
          <cell r="C541" t="str">
            <v>91150700667336549M</v>
          </cell>
          <cell r="D541" t="str">
            <v>国家税务总局呼伦贝尔市海拉尔区税务局第二税务分局</v>
          </cell>
          <cell r="E541" t="str">
            <v>邸云峰</v>
          </cell>
        </row>
        <row r="542">
          <cell r="B542" t="str">
            <v>呼伦贝尔恒瑞房地产开发有限公司</v>
          </cell>
          <cell r="C542" t="str">
            <v>91150700667336549M</v>
          </cell>
          <cell r="D542" t="str">
            <v>国家税务总局呼伦贝尔市海拉尔区税务局第二税务分局</v>
          </cell>
          <cell r="E542" t="str">
            <v>邸云峰</v>
          </cell>
        </row>
        <row r="543">
          <cell r="B543" t="str">
            <v>呼伦贝尔恒瑞房地产开发有限公司</v>
          </cell>
          <cell r="C543" t="str">
            <v>91150700667336549M</v>
          </cell>
          <cell r="D543" t="str">
            <v>国家税务总局呼伦贝尔市海拉尔区税务局第二税务分局</v>
          </cell>
          <cell r="E543" t="str">
            <v>邸云峰</v>
          </cell>
        </row>
        <row r="544">
          <cell r="B544" t="str">
            <v>呼伦贝尔恒瑞房地产开发有限公司</v>
          </cell>
          <cell r="C544" t="str">
            <v>91150700667336549M</v>
          </cell>
          <cell r="D544" t="str">
            <v>国家税务总局呼伦贝尔市海拉尔区税务局第二税务分局</v>
          </cell>
          <cell r="E544" t="str">
            <v>邸云峰</v>
          </cell>
        </row>
        <row r="545">
          <cell r="B545" t="str">
            <v>呼伦贝尔恒瑞房地产开发有限公司</v>
          </cell>
          <cell r="C545" t="str">
            <v>91150700667336549M</v>
          </cell>
          <cell r="D545" t="str">
            <v>国家税务总局呼伦贝尔市海拉尔区税务局第二税务分局</v>
          </cell>
          <cell r="E545" t="str">
            <v>邸云峰</v>
          </cell>
        </row>
        <row r="546">
          <cell r="B546" t="str">
            <v>呼伦贝尔恒瑞房地产开发有限公司</v>
          </cell>
          <cell r="C546" t="str">
            <v>91150700667336549M</v>
          </cell>
          <cell r="D546" t="str">
            <v>国家税务总局呼伦贝尔市海拉尔区税务局第二税务分局</v>
          </cell>
          <cell r="E546" t="str">
            <v>邸云峰</v>
          </cell>
        </row>
        <row r="547">
          <cell r="B547" t="str">
            <v>呼伦贝尔恒瑞房地产开发有限公司</v>
          </cell>
          <cell r="C547" t="str">
            <v>91150700667336549M</v>
          </cell>
          <cell r="D547" t="str">
            <v>国家税务总局呼伦贝尔市海拉尔区税务局第二税务分局</v>
          </cell>
          <cell r="E547" t="str">
            <v>邸云峰</v>
          </cell>
        </row>
        <row r="548">
          <cell r="B548" t="str">
            <v>呼伦贝尔恒瑞房地产开发有限公司</v>
          </cell>
          <cell r="C548" t="str">
            <v>91150700667336549M</v>
          </cell>
          <cell r="D548" t="str">
            <v>国家税务总局呼伦贝尔市海拉尔区税务局第二税务分局</v>
          </cell>
          <cell r="E548" t="str">
            <v>邸云峰</v>
          </cell>
        </row>
        <row r="549">
          <cell r="B549" t="str">
            <v>呼伦贝尔恒瑞房地产开发有限公司</v>
          </cell>
          <cell r="C549" t="str">
            <v>91150700667336549M</v>
          </cell>
          <cell r="D549" t="str">
            <v>国家税务总局呼伦贝尔市海拉尔区税务局第二税务分局</v>
          </cell>
          <cell r="E549" t="str">
            <v>邸云峰</v>
          </cell>
        </row>
        <row r="550">
          <cell r="B550" t="str">
            <v>呼伦贝尔恒瑞房地产开发有限公司</v>
          </cell>
          <cell r="C550" t="str">
            <v>91150700667336549M</v>
          </cell>
          <cell r="D550" t="str">
            <v>国家税务总局呼伦贝尔市海拉尔区税务局第二税务分局</v>
          </cell>
          <cell r="E550" t="str">
            <v>邸云峰</v>
          </cell>
        </row>
        <row r="551">
          <cell r="B551" t="str">
            <v>呼伦贝尔恒瑞房地产开发有限公司</v>
          </cell>
          <cell r="C551" t="str">
            <v>91150700667336549M</v>
          </cell>
          <cell r="D551" t="str">
            <v>国家税务总局呼伦贝尔市海拉尔区税务局第二税务分局</v>
          </cell>
          <cell r="E551" t="str">
            <v>邸云峰</v>
          </cell>
        </row>
        <row r="552">
          <cell r="B552" t="str">
            <v>呼伦贝尔恒瑞房地产开发有限公司</v>
          </cell>
          <cell r="C552" t="str">
            <v>91150700667336549M</v>
          </cell>
          <cell r="D552" t="str">
            <v>国家税务总局呼伦贝尔市海拉尔区税务局第二税务分局</v>
          </cell>
          <cell r="E552" t="str">
            <v>邸云峰</v>
          </cell>
        </row>
        <row r="553">
          <cell r="B553" t="str">
            <v>呼伦贝尔恒瑞房地产开发有限公司</v>
          </cell>
          <cell r="C553" t="str">
            <v>91150700667336549M</v>
          </cell>
          <cell r="D553" t="str">
            <v>国家税务总局呼伦贝尔市海拉尔区税务局第二税务分局</v>
          </cell>
          <cell r="E553" t="str">
            <v>邸云峰</v>
          </cell>
        </row>
        <row r="554">
          <cell r="B554" t="str">
            <v>呼伦贝尔恒瑞房地产开发有限公司</v>
          </cell>
          <cell r="C554" t="str">
            <v>91150700667336549M</v>
          </cell>
          <cell r="D554" t="str">
            <v>国家税务总局呼伦贝尔市海拉尔区税务局第二税务分局</v>
          </cell>
          <cell r="E554" t="str">
            <v>邸云峰</v>
          </cell>
        </row>
        <row r="555">
          <cell r="B555" t="str">
            <v>呼伦贝尔恒瑞房地产开发有限公司</v>
          </cell>
          <cell r="C555" t="str">
            <v>91150700667336549M</v>
          </cell>
          <cell r="D555" t="str">
            <v>国家税务总局呼伦贝尔市海拉尔区税务局第二税务分局</v>
          </cell>
          <cell r="E555" t="str">
            <v>邸云峰</v>
          </cell>
        </row>
        <row r="556">
          <cell r="B556" t="str">
            <v>呼伦贝尔恒瑞房地产开发有限公司</v>
          </cell>
          <cell r="C556" t="str">
            <v>91150700667336549M</v>
          </cell>
          <cell r="D556" t="str">
            <v>国家税务总局呼伦贝尔市海拉尔区税务局第二税务分局</v>
          </cell>
          <cell r="E556" t="str">
            <v>邸云峰</v>
          </cell>
        </row>
        <row r="557">
          <cell r="B557" t="str">
            <v>呼伦贝尔恒瑞房地产开发有限公司</v>
          </cell>
          <cell r="C557" t="str">
            <v>91150700667336549M</v>
          </cell>
          <cell r="D557" t="str">
            <v>国家税务总局呼伦贝尔市海拉尔区税务局第二税务分局</v>
          </cell>
          <cell r="E557" t="str">
            <v>邸云峰</v>
          </cell>
        </row>
        <row r="558">
          <cell r="B558" t="str">
            <v>呼伦贝尔恒瑞房地产开发有限公司</v>
          </cell>
          <cell r="C558" t="str">
            <v>91150700667336549M</v>
          </cell>
          <cell r="D558" t="str">
            <v>国家税务总局呼伦贝尔市海拉尔区税务局第二税务分局</v>
          </cell>
          <cell r="E558" t="str">
            <v>邸云峰</v>
          </cell>
        </row>
        <row r="559">
          <cell r="B559" t="str">
            <v>呼伦贝尔恒瑞房地产开发有限公司</v>
          </cell>
          <cell r="C559" t="str">
            <v>91150700667336549M</v>
          </cell>
          <cell r="D559" t="str">
            <v>国家税务总局呼伦贝尔市海拉尔区税务局第二税务分局</v>
          </cell>
          <cell r="E559" t="str">
            <v>邸云峰</v>
          </cell>
        </row>
        <row r="560">
          <cell r="B560" t="str">
            <v>呼伦贝尔恒瑞房地产开发有限公司</v>
          </cell>
          <cell r="C560" t="str">
            <v>91150700667336549M</v>
          </cell>
          <cell r="D560" t="str">
            <v>国家税务总局呼伦贝尔市海拉尔区税务局第二税务分局</v>
          </cell>
          <cell r="E560" t="str">
            <v>邸云峰</v>
          </cell>
        </row>
        <row r="561">
          <cell r="B561" t="str">
            <v>呼伦贝尔恒瑞房地产开发有限公司</v>
          </cell>
          <cell r="C561" t="str">
            <v>91150700667336549M</v>
          </cell>
          <cell r="D561" t="str">
            <v>国家税务总局呼伦贝尔市海拉尔区税务局第二税务分局</v>
          </cell>
          <cell r="E561" t="str">
            <v>邸云峰</v>
          </cell>
        </row>
        <row r="562">
          <cell r="B562" t="str">
            <v>呼伦贝尔恒瑞房地产开发有限公司</v>
          </cell>
          <cell r="C562" t="str">
            <v>91150700667336549M</v>
          </cell>
          <cell r="D562" t="str">
            <v>国家税务总局呼伦贝尔市海拉尔区税务局第二税务分局</v>
          </cell>
          <cell r="E562" t="str">
            <v>邸云峰</v>
          </cell>
        </row>
        <row r="563">
          <cell r="B563" t="str">
            <v>呼伦贝尔恒瑞房地产开发有限公司</v>
          </cell>
          <cell r="C563" t="str">
            <v>91150700667336549M</v>
          </cell>
          <cell r="D563" t="str">
            <v>国家税务总局呼伦贝尔市海拉尔区税务局第二税务分局</v>
          </cell>
          <cell r="E563" t="str">
            <v>邸云峰</v>
          </cell>
        </row>
        <row r="564">
          <cell r="B564" t="str">
            <v>呼伦贝尔恒瑞房地产开发有限公司</v>
          </cell>
          <cell r="C564" t="str">
            <v>91150700667336549M</v>
          </cell>
          <cell r="D564" t="str">
            <v>国家税务总局呼伦贝尔市海拉尔区税务局第二税务分局</v>
          </cell>
          <cell r="E564" t="str">
            <v>邸云峰</v>
          </cell>
        </row>
        <row r="565">
          <cell r="B565" t="str">
            <v>呼伦贝尔恒瑞房地产开发有限公司</v>
          </cell>
          <cell r="C565" t="str">
            <v>91150700667336549M</v>
          </cell>
          <cell r="D565" t="str">
            <v>国家税务总局呼伦贝尔市海拉尔区税务局第二税务分局</v>
          </cell>
          <cell r="E565" t="str">
            <v>邸云峰</v>
          </cell>
        </row>
        <row r="566">
          <cell r="B566" t="str">
            <v>呼伦贝尔恒瑞房地产开发有限公司</v>
          </cell>
          <cell r="C566" t="str">
            <v>91150700667336549M</v>
          </cell>
          <cell r="D566" t="str">
            <v>国家税务总局呼伦贝尔市海拉尔区税务局第二税务分局</v>
          </cell>
          <cell r="E566" t="str">
            <v>邸云峰</v>
          </cell>
        </row>
        <row r="567">
          <cell r="B567" t="str">
            <v>呼伦贝尔恒瑞房地产开发有限公司</v>
          </cell>
          <cell r="C567" t="str">
            <v>91150700667336549M</v>
          </cell>
          <cell r="D567" t="str">
            <v>国家税务总局呼伦贝尔市海拉尔区税务局第二税务分局</v>
          </cell>
          <cell r="E567" t="str">
            <v>邸云峰</v>
          </cell>
        </row>
        <row r="568">
          <cell r="B568" t="str">
            <v>呼伦贝尔恒瑞房地产开发有限公司</v>
          </cell>
          <cell r="C568" t="str">
            <v>91150700667336549M</v>
          </cell>
          <cell r="D568" t="str">
            <v>国家税务总局呼伦贝尔市海拉尔区税务局第二税务分局</v>
          </cell>
          <cell r="E568" t="str">
            <v>邸云峰</v>
          </cell>
        </row>
        <row r="569">
          <cell r="B569" t="str">
            <v>呼伦贝尔恒瑞房地产开发有限公司</v>
          </cell>
          <cell r="C569" t="str">
            <v>91150700667336549M</v>
          </cell>
          <cell r="D569" t="str">
            <v>国家税务总局呼伦贝尔市海拉尔区税务局第二税务分局</v>
          </cell>
          <cell r="E569" t="str">
            <v>邸云峰</v>
          </cell>
        </row>
        <row r="570">
          <cell r="B570" t="str">
            <v>呼伦贝尔恒瑞房地产开发有限公司</v>
          </cell>
          <cell r="C570" t="str">
            <v>91150700667336549M</v>
          </cell>
          <cell r="D570" t="str">
            <v>国家税务总局呼伦贝尔市海拉尔区税务局第二税务分局</v>
          </cell>
          <cell r="E570" t="str">
            <v>邸云峰</v>
          </cell>
        </row>
        <row r="571">
          <cell r="B571" t="str">
            <v>呼伦贝尔恒瑞房地产开发有限公司</v>
          </cell>
          <cell r="C571" t="str">
            <v>91150700667336549M</v>
          </cell>
          <cell r="D571" t="str">
            <v>国家税务总局呼伦贝尔市海拉尔区税务局第二税务分局</v>
          </cell>
          <cell r="E571" t="str">
            <v>邸云峰</v>
          </cell>
        </row>
        <row r="572">
          <cell r="B572" t="str">
            <v>呼伦贝尔市远东置业投资有限公司</v>
          </cell>
          <cell r="C572" t="str">
            <v>91150700670678902E</v>
          </cell>
          <cell r="D572" t="str">
            <v>国家税务总局呼伦贝尔市海拉尔区税务局第二税务分局</v>
          </cell>
          <cell r="E572" t="str">
            <v>张桂玲</v>
          </cell>
        </row>
        <row r="573">
          <cell r="B573" t="str">
            <v>呼伦贝尔市远东置业投资有限公司</v>
          </cell>
          <cell r="C573" t="str">
            <v>91150700670678902E</v>
          </cell>
          <cell r="D573" t="str">
            <v>国家税务总局呼伦贝尔市海拉尔区税务局第二税务分局</v>
          </cell>
          <cell r="E573" t="str">
            <v>张桂玲</v>
          </cell>
        </row>
        <row r="574">
          <cell r="B574" t="str">
            <v>呼伦贝尔市远东置业投资有限公司</v>
          </cell>
          <cell r="C574" t="str">
            <v>91150700670678902E</v>
          </cell>
          <cell r="D574" t="str">
            <v>国家税务总局呼伦贝尔市海拉尔区税务局第二税务分局</v>
          </cell>
          <cell r="E574" t="str">
            <v>张桂玲</v>
          </cell>
        </row>
        <row r="575">
          <cell r="B575" t="str">
            <v>呼伦贝尔市远东置业投资有限公司</v>
          </cell>
          <cell r="C575" t="str">
            <v>91150700670678902E</v>
          </cell>
          <cell r="D575" t="str">
            <v>国家税务总局呼伦贝尔市海拉尔区税务局第二税务分局</v>
          </cell>
          <cell r="E575" t="str">
            <v>张桂玲</v>
          </cell>
        </row>
        <row r="576">
          <cell r="B576" t="str">
            <v>呼伦贝尔市远东置业投资有限公司</v>
          </cell>
          <cell r="C576" t="str">
            <v>91150700670678902E</v>
          </cell>
          <cell r="D576" t="str">
            <v>国家税务总局呼伦贝尔市海拉尔区税务局第二税务分局</v>
          </cell>
          <cell r="E576" t="str">
            <v>张桂玲</v>
          </cell>
        </row>
        <row r="577">
          <cell r="B577" t="str">
            <v>呼伦贝尔市远东置业投资有限公司</v>
          </cell>
          <cell r="C577" t="str">
            <v>91150700670678902E</v>
          </cell>
          <cell r="D577" t="str">
            <v>国家税务总局呼伦贝尔市海拉尔区税务局第二税务分局</v>
          </cell>
          <cell r="E577" t="str">
            <v>张桂玲</v>
          </cell>
        </row>
        <row r="578">
          <cell r="B578" t="str">
            <v>呼伦贝尔市远东置业投资有限公司</v>
          </cell>
          <cell r="C578" t="str">
            <v>91150700670678902E</v>
          </cell>
          <cell r="D578" t="str">
            <v>国家税务总局呼伦贝尔市海拉尔区税务局第二税务分局</v>
          </cell>
          <cell r="E578" t="str">
            <v>张桂玲</v>
          </cell>
        </row>
        <row r="579">
          <cell r="B579" t="str">
            <v>呼伦贝尔市远东置业投资有限公司</v>
          </cell>
          <cell r="C579" t="str">
            <v>91150700670678902E</v>
          </cell>
          <cell r="D579" t="str">
            <v>国家税务总局呼伦贝尔市海拉尔区税务局第二税务分局</v>
          </cell>
          <cell r="E579" t="str">
            <v>张桂玲</v>
          </cell>
        </row>
        <row r="580">
          <cell r="B580" t="str">
            <v>呼伦贝尔市远东置业投资有限公司</v>
          </cell>
          <cell r="C580" t="str">
            <v>91150700670678902E</v>
          </cell>
          <cell r="D580" t="str">
            <v>国家税务总局呼伦贝尔市海拉尔区税务局第二税务分局</v>
          </cell>
          <cell r="E580" t="str">
            <v>张桂玲</v>
          </cell>
        </row>
        <row r="581">
          <cell r="B581" t="str">
            <v>呼伦贝尔市远东置业投资有限公司</v>
          </cell>
          <cell r="C581" t="str">
            <v>91150700670678902E</v>
          </cell>
          <cell r="D581" t="str">
            <v>国家税务总局呼伦贝尔市海拉尔区税务局第二税务分局</v>
          </cell>
          <cell r="E581" t="str">
            <v>张桂玲</v>
          </cell>
        </row>
        <row r="582">
          <cell r="B582" t="str">
            <v>呼伦贝尔市远东置业投资有限公司</v>
          </cell>
          <cell r="C582" t="str">
            <v>91150700670678902E</v>
          </cell>
          <cell r="D582" t="str">
            <v>国家税务总局呼伦贝尔市海拉尔区税务局第二税务分局</v>
          </cell>
          <cell r="E582" t="str">
            <v>张桂玲</v>
          </cell>
        </row>
        <row r="583">
          <cell r="B583" t="str">
            <v>呼伦贝尔市远东置业投资有限公司</v>
          </cell>
          <cell r="C583" t="str">
            <v>91150700670678902E</v>
          </cell>
          <cell r="D583" t="str">
            <v>国家税务总局呼伦贝尔市海拉尔区税务局第二税务分局</v>
          </cell>
          <cell r="E583" t="str">
            <v>张桂玲</v>
          </cell>
        </row>
        <row r="584">
          <cell r="B584" t="str">
            <v>呼伦贝尔市远东置业投资有限公司</v>
          </cell>
          <cell r="C584" t="str">
            <v>91150700670678902E</v>
          </cell>
          <cell r="D584" t="str">
            <v>国家税务总局呼伦贝尔市海拉尔区税务局第二税务分局</v>
          </cell>
          <cell r="E584" t="str">
            <v>张桂玲</v>
          </cell>
        </row>
        <row r="585">
          <cell r="B585" t="str">
            <v>呼伦贝尔市远东置业投资有限公司</v>
          </cell>
          <cell r="C585" t="str">
            <v>91150700670678902E</v>
          </cell>
          <cell r="D585" t="str">
            <v>国家税务总局呼伦贝尔市海拉尔区税务局第二税务分局</v>
          </cell>
          <cell r="E585" t="str">
            <v>张桂玲</v>
          </cell>
        </row>
        <row r="586">
          <cell r="B586" t="str">
            <v>呼伦贝尔市远东置业投资有限公司</v>
          </cell>
          <cell r="C586" t="str">
            <v>91150700670678902E</v>
          </cell>
          <cell r="D586" t="str">
            <v>国家税务总局呼伦贝尔市海拉尔区税务局第二税务分局</v>
          </cell>
          <cell r="E586" t="str">
            <v>张桂玲</v>
          </cell>
        </row>
        <row r="587">
          <cell r="B587" t="str">
            <v>呼伦贝尔市远东置业投资有限公司</v>
          </cell>
          <cell r="C587" t="str">
            <v>91150700670678902E</v>
          </cell>
          <cell r="D587" t="str">
            <v>国家税务总局呼伦贝尔市海拉尔区税务局第二税务分局</v>
          </cell>
          <cell r="E587" t="str">
            <v>张桂玲</v>
          </cell>
        </row>
        <row r="588">
          <cell r="B588" t="str">
            <v>呼伦贝尔市远东置业投资有限公司</v>
          </cell>
          <cell r="C588" t="str">
            <v>91150700670678902E</v>
          </cell>
          <cell r="D588" t="str">
            <v>国家税务总局呼伦贝尔市海拉尔区税务局第二税务分局</v>
          </cell>
          <cell r="E588" t="str">
            <v>张桂玲</v>
          </cell>
        </row>
        <row r="589">
          <cell r="B589" t="str">
            <v>呼伦贝尔市远东置业投资有限公司</v>
          </cell>
          <cell r="C589" t="str">
            <v>91150700670678902E</v>
          </cell>
          <cell r="D589" t="str">
            <v>国家税务总局呼伦贝尔市海拉尔区税务局第二税务分局</v>
          </cell>
          <cell r="E589" t="str">
            <v>张桂玲</v>
          </cell>
        </row>
        <row r="590">
          <cell r="B590" t="str">
            <v>呼伦贝尔市远东置业投资有限公司</v>
          </cell>
          <cell r="C590" t="str">
            <v>91150700670678902E</v>
          </cell>
          <cell r="D590" t="str">
            <v>国家税务总局呼伦贝尔市海拉尔区税务局第二税务分局</v>
          </cell>
          <cell r="E590" t="str">
            <v>张桂玲</v>
          </cell>
        </row>
        <row r="591">
          <cell r="B591" t="str">
            <v>呼伦贝尔市远东置业投资有限公司</v>
          </cell>
          <cell r="C591" t="str">
            <v>91150700670678902E</v>
          </cell>
          <cell r="D591" t="str">
            <v>国家税务总局呼伦贝尔市海拉尔区税务局第二税务分局</v>
          </cell>
          <cell r="E591" t="str">
            <v>张桂玲</v>
          </cell>
        </row>
        <row r="592">
          <cell r="B592" t="str">
            <v>呼伦贝尔市远东置业投资有限公司</v>
          </cell>
          <cell r="C592" t="str">
            <v>91150700670678902E</v>
          </cell>
          <cell r="D592" t="str">
            <v>国家税务总局呼伦贝尔市海拉尔区税务局第二税务分局</v>
          </cell>
          <cell r="E592" t="str">
            <v>张桂玲</v>
          </cell>
        </row>
        <row r="593">
          <cell r="B593" t="str">
            <v>呼伦贝尔市远东置业投资有限公司</v>
          </cell>
          <cell r="C593" t="str">
            <v>91150700670678902E</v>
          </cell>
          <cell r="D593" t="str">
            <v>国家税务总局呼伦贝尔市海拉尔区税务局第二税务分局</v>
          </cell>
          <cell r="E593" t="str">
            <v>张桂玲</v>
          </cell>
        </row>
        <row r="594">
          <cell r="B594" t="str">
            <v>呼伦贝尔市远东置业投资有限公司</v>
          </cell>
          <cell r="C594" t="str">
            <v>91150700670678902E</v>
          </cell>
          <cell r="D594" t="str">
            <v>国家税务总局呼伦贝尔市海拉尔区税务局第二税务分局</v>
          </cell>
          <cell r="E594" t="str">
            <v>张桂玲</v>
          </cell>
        </row>
        <row r="595">
          <cell r="B595" t="str">
            <v>呼伦贝尔市远东置业投资有限公司</v>
          </cell>
          <cell r="C595" t="str">
            <v>91150700670678902E</v>
          </cell>
          <cell r="D595" t="str">
            <v>国家税务总局呼伦贝尔市海拉尔区税务局第二税务分局</v>
          </cell>
          <cell r="E595" t="str">
            <v>张桂玲</v>
          </cell>
        </row>
        <row r="596">
          <cell r="B596" t="str">
            <v>呼伦贝尔市远东置业投资有限公司</v>
          </cell>
          <cell r="C596" t="str">
            <v>91150700670678902E</v>
          </cell>
          <cell r="D596" t="str">
            <v>国家税务总局呼伦贝尔市海拉尔区税务局第二税务分局</v>
          </cell>
          <cell r="E596" t="str">
            <v>张桂玲</v>
          </cell>
        </row>
        <row r="597">
          <cell r="B597" t="str">
            <v>呼伦贝尔市远东置业投资有限公司</v>
          </cell>
          <cell r="C597" t="str">
            <v>91150700670678902E</v>
          </cell>
          <cell r="D597" t="str">
            <v>国家税务总局呼伦贝尔市海拉尔区税务局第二税务分局</v>
          </cell>
          <cell r="E597" t="str">
            <v>张桂玲</v>
          </cell>
        </row>
        <row r="598">
          <cell r="B598" t="str">
            <v>呼伦贝尔市远东置业投资有限公司</v>
          </cell>
          <cell r="C598" t="str">
            <v>91150700670678902E</v>
          </cell>
          <cell r="D598" t="str">
            <v>国家税务总局呼伦贝尔市海拉尔区税务局第二税务分局</v>
          </cell>
          <cell r="E598" t="str">
            <v>张桂玲</v>
          </cell>
        </row>
        <row r="599">
          <cell r="B599" t="str">
            <v>呼伦贝尔市远东置业投资有限公司</v>
          </cell>
          <cell r="C599" t="str">
            <v>91150700670678902E</v>
          </cell>
          <cell r="D599" t="str">
            <v>国家税务总局呼伦贝尔市海拉尔区税务局第二税务分局</v>
          </cell>
          <cell r="E599" t="str">
            <v>张桂玲</v>
          </cell>
        </row>
        <row r="600">
          <cell r="B600" t="str">
            <v>呼伦贝尔市远东置业投资有限公司</v>
          </cell>
          <cell r="C600" t="str">
            <v>91150700670678902E</v>
          </cell>
          <cell r="D600" t="str">
            <v>国家税务总局呼伦贝尔市海拉尔区税务局第二税务分局</v>
          </cell>
          <cell r="E600" t="str">
            <v>张桂玲</v>
          </cell>
        </row>
        <row r="601">
          <cell r="B601" t="str">
            <v>呼伦贝尔市远东置业投资有限公司</v>
          </cell>
          <cell r="C601" t="str">
            <v>91150700670678902E</v>
          </cell>
          <cell r="D601" t="str">
            <v>国家税务总局呼伦贝尔市海拉尔区税务局第二税务分局</v>
          </cell>
          <cell r="E601" t="str">
            <v>张桂玲</v>
          </cell>
        </row>
        <row r="602">
          <cell r="B602" t="str">
            <v>呼伦贝尔市远东置业投资有限公司</v>
          </cell>
          <cell r="C602" t="str">
            <v>91150700670678902E</v>
          </cell>
          <cell r="D602" t="str">
            <v>国家税务总局呼伦贝尔市海拉尔区税务局第二税务分局</v>
          </cell>
          <cell r="E602" t="str">
            <v>张桂玲</v>
          </cell>
        </row>
        <row r="603">
          <cell r="B603" t="str">
            <v>呼伦贝尔市远东置业投资有限公司</v>
          </cell>
          <cell r="C603" t="str">
            <v>91150700670678902E</v>
          </cell>
          <cell r="D603" t="str">
            <v>国家税务总局呼伦贝尔市海拉尔区税务局第二税务分局</v>
          </cell>
          <cell r="E603" t="str">
            <v>张桂玲</v>
          </cell>
        </row>
        <row r="604">
          <cell r="B604" t="str">
            <v>呼伦贝尔市远东置业投资有限公司</v>
          </cell>
          <cell r="C604" t="str">
            <v>91150700670678902E</v>
          </cell>
          <cell r="D604" t="str">
            <v>国家税务总局呼伦贝尔市海拉尔区税务局第二税务分局</v>
          </cell>
          <cell r="E604" t="str">
            <v>张桂玲</v>
          </cell>
        </row>
        <row r="605">
          <cell r="B605" t="str">
            <v>呼伦贝尔市远东置业投资有限公司</v>
          </cell>
          <cell r="C605" t="str">
            <v>91150700670678902E</v>
          </cell>
          <cell r="D605" t="str">
            <v>国家税务总局呼伦贝尔市海拉尔区税务局第二税务分局</v>
          </cell>
          <cell r="E605" t="str">
            <v>张桂玲</v>
          </cell>
        </row>
        <row r="606">
          <cell r="B606" t="str">
            <v>呼伦贝尔市远东置业投资有限公司</v>
          </cell>
          <cell r="C606" t="str">
            <v>91150700670678902E</v>
          </cell>
          <cell r="D606" t="str">
            <v>国家税务总局呼伦贝尔市海拉尔区税务局第二税务分局</v>
          </cell>
          <cell r="E606" t="str">
            <v>张桂玲</v>
          </cell>
        </row>
        <row r="607">
          <cell r="B607" t="str">
            <v>呼伦贝尔市远东置业投资有限公司</v>
          </cell>
          <cell r="C607" t="str">
            <v>91150700670678902E</v>
          </cell>
          <cell r="D607" t="str">
            <v>国家税务总局呼伦贝尔市海拉尔区税务局第二税务分局</v>
          </cell>
          <cell r="E607" t="str">
            <v>张桂玲</v>
          </cell>
        </row>
        <row r="608">
          <cell r="B608" t="str">
            <v>呼伦贝尔市远东置业投资有限公司</v>
          </cell>
          <cell r="C608" t="str">
            <v>91150700670678902E</v>
          </cell>
          <cell r="D608" t="str">
            <v>国家税务总局呼伦贝尔市海拉尔区税务局第二税务分局</v>
          </cell>
          <cell r="E608" t="str">
            <v>张桂玲</v>
          </cell>
        </row>
        <row r="609">
          <cell r="B609" t="str">
            <v>呼伦贝尔市远东置业投资有限公司</v>
          </cell>
          <cell r="C609" t="str">
            <v>91150700670678902E</v>
          </cell>
          <cell r="D609" t="str">
            <v>国家税务总局呼伦贝尔市海拉尔区税务局第二税务分局</v>
          </cell>
          <cell r="E609" t="str">
            <v>张桂玲</v>
          </cell>
        </row>
        <row r="610">
          <cell r="B610" t="str">
            <v>呼伦贝尔市远东置业投资有限公司</v>
          </cell>
          <cell r="C610" t="str">
            <v>91150700670678902E</v>
          </cell>
          <cell r="D610" t="str">
            <v>国家税务总局呼伦贝尔市海拉尔区税务局第二税务分局</v>
          </cell>
          <cell r="E610" t="str">
            <v>张桂玲</v>
          </cell>
        </row>
        <row r="611">
          <cell r="B611" t="str">
            <v>呼伦贝尔市远东置业投资有限公司</v>
          </cell>
          <cell r="C611" t="str">
            <v>91150700670678902E</v>
          </cell>
          <cell r="D611" t="str">
            <v>国家税务总局呼伦贝尔市海拉尔区税务局第二税务分局</v>
          </cell>
          <cell r="E611" t="str">
            <v>张桂玲</v>
          </cell>
        </row>
        <row r="612">
          <cell r="B612" t="str">
            <v>呼伦贝尔市远东置业投资有限公司</v>
          </cell>
          <cell r="C612" t="str">
            <v>91150700670678902E</v>
          </cell>
          <cell r="D612" t="str">
            <v>国家税务总局呼伦贝尔市海拉尔区税务局第二税务分局</v>
          </cell>
          <cell r="E612" t="str">
            <v>张桂玲</v>
          </cell>
        </row>
        <row r="613">
          <cell r="B613" t="str">
            <v>呼伦贝尔市远东置业投资有限公司</v>
          </cell>
          <cell r="C613" t="str">
            <v>91150700670678902E</v>
          </cell>
          <cell r="D613" t="str">
            <v>国家税务总局呼伦贝尔市海拉尔区税务局第二税务分局</v>
          </cell>
          <cell r="E613" t="str">
            <v>张桂玲</v>
          </cell>
        </row>
        <row r="614">
          <cell r="B614" t="str">
            <v>呼伦贝尔市远东置业投资有限公司</v>
          </cell>
          <cell r="C614" t="str">
            <v>91150700670678902E</v>
          </cell>
          <cell r="D614" t="str">
            <v>国家税务总局呼伦贝尔市海拉尔区税务局第二税务分局</v>
          </cell>
          <cell r="E614" t="str">
            <v>张桂玲</v>
          </cell>
        </row>
        <row r="615">
          <cell r="B615" t="str">
            <v>呼伦贝尔市远东置业投资有限公司</v>
          </cell>
          <cell r="C615" t="str">
            <v>91150700670678902E</v>
          </cell>
          <cell r="D615" t="str">
            <v>国家税务总局呼伦贝尔市海拉尔区税务局第二税务分局</v>
          </cell>
          <cell r="E615" t="str">
            <v>张桂玲</v>
          </cell>
        </row>
        <row r="616">
          <cell r="B616" t="str">
            <v>呼伦贝尔市远东置业投资有限公司</v>
          </cell>
          <cell r="C616" t="str">
            <v>91150700670678902E</v>
          </cell>
          <cell r="D616" t="str">
            <v>国家税务总局呼伦贝尔市海拉尔区税务局第二税务分局</v>
          </cell>
          <cell r="E616" t="str">
            <v>张桂玲</v>
          </cell>
        </row>
        <row r="617">
          <cell r="B617" t="str">
            <v>呼伦贝尔市远东置业投资有限公司</v>
          </cell>
          <cell r="C617" t="str">
            <v>91150700670678902E</v>
          </cell>
          <cell r="D617" t="str">
            <v>国家税务总局呼伦贝尔市海拉尔区税务局第二税务分局</v>
          </cell>
          <cell r="E617" t="str">
            <v>张桂玲</v>
          </cell>
        </row>
        <row r="618">
          <cell r="B618" t="str">
            <v>呼伦贝尔市远东置业投资有限公司</v>
          </cell>
          <cell r="C618" t="str">
            <v>91150700670678902E</v>
          </cell>
          <cell r="D618" t="str">
            <v>国家税务总局呼伦贝尔市海拉尔区税务局第二税务分局</v>
          </cell>
          <cell r="E618" t="str">
            <v>张桂玲</v>
          </cell>
        </row>
        <row r="619">
          <cell r="B619" t="str">
            <v>呼伦贝尔市远东置业投资有限公司</v>
          </cell>
          <cell r="C619" t="str">
            <v>91150700670678902E</v>
          </cell>
          <cell r="D619" t="str">
            <v>国家税务总局呼伦贝尔市海拉尔区税务局第二税务分局</v>
          </cell>
          <cell r="E619" t="str">
            <v>张桂玲</v>
          </cell>
        </row>
        <row r="620">
          <cell r="B620" t="str">
            <v>呼伦贝尔市远东置业投资有限公司</v>
          </cell>
          <cell r="C620" t="str">
            <v>91150700670678902E</v>
          </cell>
          <cell r="D620" t="str">
            <v>国家税务总局呼伦贝尔市海拉尔区税务局第二税务分局</v>
          </cell>
          <cell r="E620" t="str">
            <v>张桂玲</v>
          </cell>
        </row>
        <row r="621">
          <cell r="B621" t="str">
            <v>呼伦贝尔市远东置业投资有限公司</v>
          </cell>
          <cell r="C621" t="str">
            <v>91150700670678902E</v>
          </cell>
          <cell r="D621" t="str">
            <v>国家税务总局呼伦贝尔市海拉尔区税务局第二税务分局</v>
          </cell>
          <cell r="E621" t="str">
            <v>张桂玲</v>
          </cell>
        </row>
        <row r="622">
          <cell r="B622" t="str">
            <v>呼伦贝尔市远东置业投资有限公司</v>
          </cell>
          <cell r="C622" t="str">
            <v>91150700670678902E</v>
          </cell>
          <cell r="D622" t="str">
            <v>国家税务总局呼伦贝尔市海拉尔区税务局第二税务分局</v>
          </cell>
          <cell r="E622" t="str">
            <v>张桂玲</v>
          </cell>
        </row>
        <row r="623">
          <cell r="B623" t="str">
            <v>呼伦贝尔市远东置业投资有限公司</v>
          </cell>
          <cell r="C623" t="str">
            <v>91150700670678902E</v>
          </cell>
          <cell r="D623" t="str">
            <v>国家税务总局呼伦贝尔市海拉尔区税务局第二税务分局</v>
          </cell>
          <cell r="E623" t="str">
            <v>张桂玲</v>
          </cell>
        </row>
        <row r="624">
          <cell r="B624" t="str">
            <v>呼伦贝尔市远东置业投资有限公司</v>
          </cell>
          <cell r="C624" t="str">
            <v>91150700670678902E</v>
          </cell>
          <cell r="D624" t="str">
            <v>国家税务总局呼伦贝尔市海拉尔区税务局第二税务分局</v>
          </cell>
          <cell r="E624" t="str">
            <v>张桂玲</v>
          </cell>
        </row>
        <row r="625">
          <cell r="B625" t="str">
            <v>呼伦贝尔市远东置业投资有限公司</v>
          </cell>
          <cell r="C625" t="str">
            <v>91150700670678902E</v>
          </cell>
          <cell r="D625" t="str">
            <v>国家税务总局呼伦贝尔市海拉尔区税务局第二税务分局</v>
          </cell>
          <cell r="E625" t="str">
            <v>张桂玲</v>
          </cell>
        </row>
        <row r="626">
          <cell r="B626" t="str">
            <v>呼伦贝尔市远东置业投资有限公司</v>
          </cell>
          <cell r="C626" t="str">
            <v>91150700670678902E</v>
          </cell>
          <cell r="D626" t="str">
            <v>国家税务总局呼伦贝尔市海拉尔区税务局第二税务分局</v>
          </cell>
          <cell r="E626" t="str">
            <v>张桂玲</v>
          </cell>
        </row>
        <row r="627">
          <cell r="B627" t="str">
            <v>呼伦贝尔市远东置业投资有限公司</v>
          </cell>
          <cell r="C627" t="str">
            <v>91150700670678902E</v>
          </cell>
          <cell r="D627" t="str">
            <v>国家税务总局呼伦贝尔市海拉尔区税务局第二税务分局</v>
          </cell>
          <cell r="E627" t="str">
            <v>张桂玲</v>
          </cell>
        </row>
        <row r="628">
          <cell r="B628" t="str">
            <v>呼伦贝尔市远东置业投资有限公司</v>
          </cell>
          <cell r="C628" t="str">
            <v>91150700670678902E</v>
          </cell>
          <cell r="D628" t="str">
            <v>国家税务总局呼伦贝尔市海拉尔区税务局第二税务分局</v>
          </cell>
          <cell r="E628" t="str">
            <v>张桂玲</v>
          </cell>
        </row>
        <row r="629">
          <cell r="B629" t="str">
            <v>呼伦贝尔市远东置业投资有限公司</v>
          </cell>
          <cell r="C629" t="str">
            <v>91150700670678902E</v>
          </cell>
          <cell r="D629" t="str">
            <v>国家税务总局呼伦贝尔市海拉尔区税务局第二税务分局</v>
          </cell>
          <cell r="E629" t="str">
            <v>张桂玲</v>
          </cell>
        </row>
        <row r="630">
          <cell r="B630" t="str">
            <v>呼伦贝尔市远东置业投资有限公司</v>
          </cell>
          <cell r="C630" t="str">
            <v>91150700670678902E</v>
          </cell>
          <cell r="D630" t="str">
            <v>国家税务总局呼伦贝尔市海拉尔区税务局第二税务分局</v>
          </cell>
          <cell r="E630" t="str">
            <v>张桂玲</v>
          </cell>
        </row>
        <row r="631">
          <cell r="B631" t="str">
            <v>呼伦贝尔市远东置业投资有限公司</v>
          </cell>
          <cell r="C631" t="str">
            <v>91150700670678902E</v>
          </cell>
          <cell r="D631" t="str">
            <v>国家税务总局呼伦贝尔市海拉尔区税务局第二税务分局</v>
          </cell>
          <cell r="E631" t="str">
            <v>张桂玲</v>
          </cell>
        </row>
        <row r="632">
          <cell r="B632" t="str">
            <v>呼伦贝尔市远东置业投资有限公司</v>
          </cell>
          <cell r="C632" t="str">
            <v>91150700670678902E</v>
          </cell>
          <cell r="D632" t="str">
            <v>国家税务总局呼伦贝尔市海拉尔区税务局第二税务分局</v>
          </cell>
          <cell r="E632" t="str">
            <v>张桂玲</v>
          </cell>
        </row>
        <row r="633">
          <cell r="B633" t="str">
            <v>呼伦贝尔市远东置业投资有限公司</v>
          </cell>
          <cell r="C633" t="str">
            <v>91150700670678902E</v>
          </cell>
          <cell r="D633" t="str">
            <v>国家税务总局呼伦贝尔市海拉尔区税务局第二税务分局</v>
          </cell>
          <cell r="E633" t="str">
            <v>张桂玲</v>
          </cell>
        </row>
        <row r="634">
          <cell r="B634" t="str">
            <v>呼伦贝尔市远东置业投资有限公司</v>
          </cell>
          <cell r="C634" t="str">
            <v>91150700670678902E</v>
          </cell>
          <cell r="D634" t="str">
            <v>国家税务总局呼伦贝尔市海拉尔区税务局第二税务分局</v>
          </cell>
          <cell r="E634" t="str">
            <v>张桂玲</v>
          </cell>
        </row>
        <row r="635">
          <cell r="B635" t="str">
            <v>呼伦贝尔市远东置业投资有限公司</v>
          </cell>
          <cell r="C635" t="str">
            <v>91150700670678902E</v>
          </cell>
          <cell r="D635" t="str">
            <v>国家税务总局呼伦贝尔市海拉尔区税务局第二税务分局</v>
          </cell>
          <cell r="E635" t="str">
            <v>张桂玲</v>
          </cell>
        </row>
        <row r="636">
          <cell r="B636" t="str">
            <v>呼伦贝尔市远东置业投资有限公司</v>
          </cell>
          <cell r="C636" t="str">
            <v>91150700670678902E</v>
          </cell>
          <cell r="D636" t="str">
            <v>国家税务总局呼伦贝尔市海拉尔区税务局第二税务分局</v>
          </cell>
          <cell r="E636" t="str">
            <v>张桂玲</v>
          </cell>
        </row>
        <row r="637">
          <cell r="B637" t="str">
            <v>呼伦贝尔市远东置业投资有限公司</v>
          </cell>
          <cell r="C637" t="str">
            <v>91150700670678902E</v>
          </cell>
          <cell r="D637" t="str">
            <v>国家税务总局呼伦贝尔市海拉尔区税务局第二税务分局</v>
          </cell>
          <cell r="E637" t="str">
            <v>张桂玲</v>
          </cell>
        </row>
        <row r="638">
          <cell r="B638" t="str">
            <v>呼伦贝尔市远东置业投资有限公司</v>
          </cell>
          <cell r="C638" t="str">
            <v>91150700670678902E</v>
          </cell>
          <cell r="D638" t="str">
            <v>国家税务总局呼伦贝尔市海拉尔区税务局第二税务分局</v>
          </cell>
          <cell r="E638" t="str">
            <v>张桂玲</v>
          </cell>
        </row>
        <row r="639">
          <cell r="B639" t="str">
            <v>呼伦贝尔市远东置业投资有限公司</v>
          </cell>
          <cell r="C639" t="str">
            <v>91150700670678902E</v>
          </cell>
          <cell r="D639" t="str">
            <v>国家税务总局呼伦贝尔市海拉尔区税务局第二税务分局</v>
          </cell>
          <cell r="E639" t="str">
            <v>张桂玲</v>
          </cell>
        </row>
        <row r="640">
          <cell r="B640" t="str">
            <v>呼伦贝尔市远东置业投资有限公司</v>
          </cell>
          <cell r="C640" t="str">
            <v>91150700670678902E</v>
          </cell>
          <cell r="D640" t="str">
            <v>国家税务总局呼伦贝尔市海拉尔区税务局第二税务分局</v>
          </cell>
          <cell r="E640" t="str">
            <v>张桂玲</v>
          </cell>
        </row>
        <row r="641">
          <cell r="B641" t="str">
            <v>呼伦贝尔市远东置业投资有限公司</v>
          </cell>
          <cell r="C641" t="str">
            <v>91150700670678902E</v>
          </cell>
          <cell r="D641" t="str">
            <v>国家税务总局呼伦贝尔市海拉尔区税务局第二税务分局</v>
          </cell>
          <cell r="E641" t="str">
            <v>张桂玲</v>
          </cell>
        </row>
        <row r="642">
          <cell r="B642" t="str">
            <v>呼伦贝尔市远东置业投资有限公司</v>
          </cell>
          <cell r="C642" t="str">
            <v>91150700670678902E</v>
          </cell>
          <cell r="D642" t="str">
            <v>国家税务总局呼伦贝尔市海拉尔区税务局第二税务分局</v>
          </cell>
          <cell r="E642" t="str">
            <v>张桂玲</v>
          </cell>
        </row>
        <row r="643">
          <cell r="B643" t="str">
            <v>呼伦贝尔市远东置业投资有限公司</v>
          </cell>
          <cell r="C643" t="str">
            <v>91150700670678902E</v>
          </cell>
          <cell r="D643" t="str">
            <v>国家税务总局呼伦贝尔市海拉尔区税务局第二税务分局</v>
          </cell>
          <cell r="E643" t="str">
            <v>张桂玲</v>
          </cell>
        </row>
        <row r="644">
          <cell r="B644" t="str">
            <v>呼伦贝尔市远东置业投资有限公司</v>
          </cell>
          <cell r="C644" t="str">
            <v>91150700670678902E</v>
          </cell>
          <cell r="D644" t="str">
            <v>国家税务总局呼伦贝尔市海拉尔区税务局第二税务分局</v>
          </cell>
          <cell r="E644" t="str">
            <v>张桂玲</v>
          </cell>
        </row>
        <row r="645">
          <cell r="B645" t="str">
            <v>呼伦贝尔市远东置业投资有限公司</v>
          </cell>
          <cell r="C645" t="str">
            <v>91150700670678902E</v>
          </cell>
          <cell r="D645" t="str">
            <v>国家税务总局呼伦贝尔市海拉尔区税务局第二税务分局</v>
          </cell>
          <cell r="E645" t="str">
            <v>张桂玲</v>
          </cell>
        </row>
        <row r="646">
          <cell r="B646" t="str">
            <v>呼伦贝尔市远东置业投资有限公司</v>
          </cell>
          <cell r="C646" t="str">
            <v>91150700670678902E</v>
          </cell>
          <cell r="D646" t="str">
            <v>国家税务总局呼伦贝尔市海拉尔区税务局第二税务分局</v>
          </cell>
          <cell r="E646" t="str">
            <v>张桂玲</v>
          </cell>
        </row>
        <row r="647">
          <cell r="B647" t="str">
            <v>呼伦贝尔市远东置业投资有限公司</v>
          </cell>
          <cell r="C647" t="str">
            <v>91150700670678902E</v>
          </cell>
          <cell r="D647" t="str">
            <v>国家税务总局呼伦贝尔市海拉尔区税务局第二税务分局</v>
          </cell>
          <cell r="E647" t="str">
            <v>张桂玲</v>
          </cell>
        </row>
        <row r="648">
          <cell r="B648" t="str">
            <v>呼伦贝尔市远东置业投资有限公司</v>
          </cell>
          <cell r="C648" t="str">
            <v>91150700670678902E</v>
          </cell>
          <cell r="D648" t="str">
            <v>国家税务总局呼伦贝尔市海拉尔区税务局第二税务分局</v>
          </cell>
          <cell r="E648" t="str">
            <v>张桂玲</v>
          </cell>
        </row>
        <row r="649">
          <cell r="B649" t="str">
            <v>呼伦贝尔市远东置业投资有限公司</v>
          </cell>
          <cell r="C649" t="str">
            <v>91150700670678902E</v>
          </cell>
          <cell r="D649" t="str">
            <v>国家税务总局呼伦贝尔市海拉尔区税务局第二税务分局</v>
          </cell>
          <cell r="E649" t="str">
            <v>张桂玲</v>
          </cell>
        </row>
        <row r="650">
          <cell r="B650" t="str">
            <v>呼伦贝尔市驰誉置业有限公司</v>
          </cell>
          <cell r="C650" t="str">
            <v>91150702674367538C</v>
          </cell>
          <cell r="D650" t="str">
            <v>国家税务总局呼伦贝尔市海拉尔区税务局第二税务分局</v>
          </cell>
          <cell r="E650" t="str">
            <v>张广学</v>
          </cell>
        </row>
        <row r="651">
          <cell r="B651" t="str">
            <v>呼伦贝尔市驰誉置业有限公司</v>
          </cell>
          <cell r="C651" t="str">
            <v>91150702674367538C</v>
          </cell>
          <cell r="D651" t="str">
            <v>国家税务总局呼伦贝尔市海拉尔区税务局第二税务分局</v>
          </cell>
          <cell r="E651" t="str">
            <v>张广学</v>
          </cell>
        </row>
        <row r="652">
          <cell r="B652" t="str">
            <v>呼伦贝尔市驰誉置业有限公司</v>
          </cell>
          <cell r="C652" t="str">
            <v>91150702674367538C</v>
          </cell>
          <cell r="D652" t="str">
            <v>国家税务总局呼伦贝尔市海拉尔区税务局第二税务分局</v>
          </cell>
          <cell r="E652" t="str">
            <v>张广学</v>
          </cell>
        </row>
        <row r="653">
          <cell r="B653" t="str">
            <v>呼伦贝尔市驰誉置业有限公司</v>
          </cell>
          <cell r="C653" t="str">
            <v>91150702674367538C</v>
          </cell>
          <cell r="D653" t="str">
            <v>国家税务总局呼伦贝尔市海拉尔区税务局第二税务分局</v>
          </cell>
          <cell r="E653" t="str">
            <v>张广学</v>
          </cell>
        </row>
        <row r="654">
          <cell r="B654" t="str">
            <v>呼伦贝尔市驰誉置业有限公司</v>
          </cell>
          <cell r="C654" t="str">
            <v>91150702674367538C</v>
          </cell>
          <cell r="D654" t="str">
            <v>国家税务总局呼伦贝尔市海拉尔区税务局第二税务分局</v>
          </cell>
          <cell r="E654" t="str">
            <v>张广学</v>
          </cell>
        </row>
        <row r="655">
          <cell r="B655" t="str">
            <v>呼伦贝尔市驰誉置业有限公司</v>
          </cell>
          <cell r="C655" t="str">
            <v>91150702674367538C</v>
          </cell>
          <cell r="D655" t="str">
            <v>国家税务总局呼伦贝尔市海拉尔区税务局第二税务分局</v>
          </cell>
          <cell r="E655" t="str">
            <v>张广学</v>
          </cell>
        </row>
        <row r="656">
          <cell r="B656" t="str">
            <v>呼伦贝尔市驰誉置业有限公司</v>
          </cell>
          <cell r="C656" t="str">
            <v>91150702674367538C</v>
          </cell>
          <cell r="D656" t="str">
            <v>国家税务总局呼伦贝尔市海拉尔区税务局第二税务分局</v>
          </cell>
          <cell r="E656" t="str">
            <v>张广学</v>
          </cell>
        </row>
        <row r="657">
          <cell r="B657" t="str">
            <v>呼伦贝尔市驰誉置业有限公司</v>
          </cell>
          <cell r="C657" t="str">
            <v>91150702674367538C</v>
          </cell>
          <cell r="D657" t="str">
            <v>国家税务总局呼伦贝尔市海拉尔区税务局第二税务分局</v>
          </cell>
          <cell r="E657" t="str">
            <v>张广学</v>
          </cell>
        </row>
        <row r="658">
          <cell r="B658" t="str">
            <v>呼伦贝尔市驰誉置业有限公司</v>
          </cell>
          <cell r="C658" t="str">
            <v>91150702674367538C</v>
          </cell>
          <cell r="D658" t="str">
            <v>国家税务总局呼伦贝尔市海拉尔区税务局第二税务分局</v>
          </cell>
          <cell r="E658" t="str">
            <v>张广学</v>
          </cell>
        </row>
        <row r="659">
          <cell r="B659" t="str">
            <v>呼伦贝尔市驰誉置业有限公司</v>
          </cell>
          <cell r="C659" t="str">
            <v>91150702674367538C</v>
          </cell>
          <cell r="D659" t="str">
            <v>国家税务总局呼伦贝尔市海拉尔区税务局第二税务分局</v>
          </cell>
          <cell r="E659" t="str">
            <v>张广学</v>
          </cell>
        </row>
        <row r="660">
          <cell r="B660" t="str">
            <v>呼伦贝尔市驰誉置业有限公司</v>
          </cell>
          <cell r="C660" t="str">
            <v>91150702674367538C</v>
          </cell>
          <cell r="D660" t="str">
            <v>国家税务总局呼伦贝尔市海拉尔区税务局第二税务分局</v>
          </cell>
          <cell r="E660" t="str">
            <v>张广学</v>
          </cell>
        </row>
        <row r="661">
          <cell r="B661" t="str">
            <v>呼伦贝尔市驰誉置业有限公司</v>
          </cell>
          <cell r="C661" t="str">
            <v>91150702674367538C</v>
          </cell>
          <cell r="D661" t="str">
            <v>国家税务总局呼伦贝尔市海拉尔区税务局第二税务分局</v>
          </cell>
          <cell r="E661" t="str">
            <v>张广学</v>
          </cell>
        </row>
        <row r="662">
          <cell r="B662" t="str">
            <v>呼伦贝尔市驰誉置业有限公司</v>
          </cell>
          <cell r="C662" t="str">
            <v>91150702674367538C</v>
          </cell>
          <cell r="D662" t="str">
            <v>国家税务总局呼伦贝尔市海拉尔区税务局第二税务分局</v>
          </cell>
          <cell r="E662" t="str">
            <v>张广学</v>
          </cell>
        </row>
        <row r="663">
          <cell r="B663" t="str">
            <v>呼伦贝尔市驰誉置业有限公司</v>
          </cell>
          <cell r="C663" t="str">
            <v>91150702674367538C</v>
          </cell>
          <cell r="D663" t="str">
            <v>国家税务总局呼伦贝尔市海拉尔区税务局第二税务分局</v>
          </cell>
          <cell r="E663" t="str">
            <v>张广学</v>
          </cell>
        </row>
        <row r="664">
          <cell r="B664" t="str">
            <v>呼伦贝尔市驰誉置业有限公司</v>
          </cell>
          <cell r="C664" t="str">
            <v>91150702674367538C</v>
          </cell>
          <cell r="D664" t="str">
            <v>国家税务总局呼伦贝尔市海拉尔区税务局第二税务分局</v>
          </cell>
          <cell r="E664" t="str">
            <v>张广学</v>
          </cell>
        </row>
        <row r="665">
          <cell r="B665" t="str">
            <v>呼伦贝尔市驰誉置业有限公司</v>
          </cell>
          <cell r="C665" t="str">
            <v>91150702674367538C</v>
          </cell>
          <cell r="D665" t="str">
            <v>国家税务总局呼伦贝尔市海拉尔区税务局第二税务分局</v>
          </cell>
          <cell r="E665" t="str">
            <v>张广学</v>
          </cell>
        </row>
        <row r="666">
          <cell r="B666" t="str">
            <v>呼伦贝尔市驰誉置业有限公司</v>
          </cell>
          <cell r="C666" t="str">
            <v>91150702674367538C</v>
          </cell>
          <cell r="D666" t="str">
            <v>国家税务总局呼伦贝尔市海拉尔区税务局第二税务分局</v>
          </cell>
          <cell r="E666" t="str">
            <v>张广学</v>
          </cell>
        </row>
        <row r="667">
          <cell r="B667" t="str">
            <v>呼伦贝尔市驰誉置业有限公司</v>
          </cell>
          <cell r="C667" t="str">
            <v>91150702674367538C</v>
          </cell>
          <cell r="D667" t="str">
            <v>国家税务总局呼伦贝尔市海拉尔区税务局第二税务分局</v>
          </cell>
          <cell r="E667" t="str">
            <v>张广学</v>
          </cell>
        </row>
        <row r="668">
          <cell r="B668" t="str">
            <v>呼伦贝尔市驰誉置业有限公司</v>
          </cell>
          <cell r="C668" t="str">
            <v>91150702674367538C</v>
          </cell>
          <cell r="D668" t="str">
            <v>国家税务总局呼伦贝尔市海拉尔区税务局第二税务分局</v>
          </cell>
          <cell r="E668" t="str">
            <v>张广学</v>
          </cell>
        </row>
        <row r="669">
          <cell r="B669" t="str">
            <v>呼伦贝尔市驰誉置业有限公司</v>
          </cell>
          <cell r="C669" t="str">
            <v>91150702674367538C</v>
          </cell>
          <cell r="D669" t="str">
            <v>国家税务总局呼伦贝尔市海拉尔区税务局第二税务分局</v>
          </cell>
          <cell r="E669" t="str">
            <v>张广学</v>
          </cell>
        </row>
        <row r="670">
          <cell r="B670" t="str">
            <v>呼伦贝尔市驰誉置业有限公司</v>
          </cell>
          <cell r="C670" t="str">
            <v>91150702674367538C</v>
          </cell>
          <cell r="D670" t="str">
            <v>国家税务总局呼伦贝尔市海拉尔区税务局第二税务分局</v>
          </cell>
          <cell r="E670" t="str">
            <v>张广学</v>
          </cell>
        </row>
        <row r="671">
          <cell r="B671" t="str">
            <v>呼伦贝尔市驰誉置业有限公司</v>
          </cell>
          <cell r="C671" t="str">
            <v>91150702674367538C</v>
          </cell>
          <cell r="D671" t="str">
            <v>国家税务总局呼伦贝尔市海拉尔区税务局第二税务分局</v>
          </cell>
          <cell r="E671" t="str">
            <v>张广学</v>
          </cell>
        </row>
        <row r="672">
          <cell r="B672" t="str">
            <v>呼伦贝尔市驰誉置业有限公司</v>
          </cell>
          <cell r="C672" t="str">
            <v>91150702674367538C</v>
          </cell>
          <cell r="D672" t="str">
            <v>国家税务总局呼伦贝尔市海拉尔区税务局第二税务分局</v>
          </cell>
          <cell r="E672" t="str">
            <v>张广学</v>
          </cell>
        </row>
        <row r="673">
          <cell r="B673" t="str">
            <v>呼伦贝尔市驰誉置业有限公司</v>
          </cell>
          <cell r="C673" t="str">
            <v>91150702674367538C</v>
          </cell>
          <cell r="D673" t="str">
            <v>国家税务总局呼伦贝尔市海拉尔区税务局第二税务分局</v>
          </cell>
          <cell r="E673" t="str">
            <v>张广学</v>
          </cell>
        </row>
        <row r="674">
          <cell r="B674" t="str">
            <v>呼伦贝尔市驰誉置业有限公司</v>
          </cell>
          <cell r="C674" t="str">
            <v>91150702674367538C</v>
          </cell>
          <cell r="D674" t="str">
            <v>国家税务总局呼伦贝尔市海拉尔区税务局第二税务分局</v>
          </cell>
          <cell r="E674" t="str">
            <v>张广学</v>
          </cell>
        </row>
        <row r="675">
          <cell r="B675" t="str">
            <v>呼伦贝尔市驰誉置业有限公司</v>
          </cell>
          <cell r="C675" t="str">
            <v>91150702674367538C</v>
          </cell>
          <cell r="D675" t="str">
            <v>国家税务总局呼伦贝尔市海拉尔区税务局第二税务分局</v>
          </cell>
          <cell r="E675" t="str">
            <v>张广学</v>
          </cell>
        </row>
        <row r="676">
          <cell r="B676" t="str">
            <v>呼伦贝尔市驰誉置业有限公司</v>
          </cell>
          <cell r="C676" t="str">
            <v>91150702674367538C</v>
          </cell>
          <cell r="D676" t="str">
            <v>国家税务总局呼伦贝尔市海拉尔区税务局第二税务分局</v>
          </cell>
          <cell r="E676" t="str">
            <v>张广学</v>
          </cell>
        </row>
        <row r="677">
          <cell r="B677" t="str">
            <v>呼伦贝尔市驰誉置业有限公司</v>
          </cell>
          <cell r="C677" t="str">
            <v>91150702674367538C</v>
          </cell>
          <cell r="D677" t="str">
            <v>国家税务总局呼伦贝尔市海拉尔区税务局第二税务分局</v>
          </cell>
          <cell r="E677" t="str">
            <v>张广学</v>
          </cell>
        </row>
        <row r="678">
          <cell r="B678" t="str">
            <v>呼伦贝尔市驰誉置业有限公司</v>
          </cell>
          <cell r="C678" t="str">
            <v>91150702674367538C</v>
          </cell>
          <cell r="D678" t="str">
            <v>国家税务总局呼伦贝尔市海拉尔区税务局第二税务分局</v>
          </cell>
          <cell r="E678" t="str">
            <v>张广学</v>
          </cell>
        </row>
        <row r="679">
          <cell r="B679" t="str">
            <v>呼伦贝尔市驰誉置业有限公司</v>
          </cell>
          <cell r="C679" t="str">
            <v>91150702674367538C</v>
          </cell>
          <cell r="D679" t="str">
            <v>国家税务总局呼伦贝尔市海拉尔区税务局第二税务分局</v>
          </cell>
          <cell r="E679" t="str">
            <v>张广学</v>
          </cell>
        </row>
        <row r="680">
          <cell r="B680" t="str">
            <v>呼伦贝尔市驰誉置业有限公司</v>
          </cell>
          <cell r="C680" t="str">
            <v>91150702674367538C</v>
          </cell>
          <cell r="D680" t="str">
            <v>国家税务总局呼伦贝尔市海拉尔区税务局第二税务分局</v>
          </cell>
          <cell r="E680" t="str">
            <v>张广学</v>
          </cell>
        </row>
        <row r="681">
          <cell r="B681" t="str">
            <v>呼伦贝尔市驰誉置业有限公司</v>
          </cell>
          <cell r="C681" t="str">
            <v>91150702674367538C</v>
          </cell>
          <cell r="D681" t="str">
            <v>国家税务总局呼伦贝尔市海拉尔区税务局第二税务分局</v>
          </cell>
          <cell r="E681" t="str">
            <v>张广学</v>
          </cell>
        </row>
        <row r="682">
          <cell r="B682" t="str">
            <v>呼伦贝尔市驰誉置业有限公司</v>
          </cell>
          <cell r="C682" t="str">
            <v>91150702674367538C</v>
          </cell>
          <cell r="D682" t="str">
            <v>国家税务总局呼伦贝尔市海拉尔区税务局第二税务分局</v>
          </cell>
          <cell r="E682" t="str">
            <v>张广学</v>
          </cell>
        </row>
        <row r="683">
          <cell r="B683" t="str">
            <v>呼伦贝尔市驰誉置业有限公司</v>
          </cell>
          <cell r="C683" t="str">
            <v>91150702674367538C</v>
          </cell>
          <cell r="D683" t="str">
            <v>国家税务总局呼伦贝尔市海拉尔区税务局第二税务分局</v>
          </cell>
          <cell r="E683" t="str">
            <v>张广学</v>
          </cell>
        </row>
        <row r="684">
          <cell r="B684" t="str">
            <v>呼伦贝尔市驰誉置业有限公司</v>
          </cell>
          <cell r="C684" t="str">
            <v>91150702674367538C</v>
          </cell>
          <cell r="D684" t="str">
            <v>国家税务总局呼伦贝尔市海拉尔区税务局第二税务分局</v>
          </cell>
          <cell r="E684" t="str">
            <v>张广学</v>
          </cell>
        </row>
        <row r="685">
          <cell r="B685" t="str">
            <v>呼伦贝尔市驰誉置业有限公司</v>
          </cell>
          <cell r="C685" t="str">
            <v>91150702674367538C</v>
          </cell>
          <cell r="D685" t="str">
            <v>国家税务总局呼伦贝尔市海拉尔区税务局第二税务分局</v>
          </cell>
          <cell r="E685" t="str">
            <v>张广学</v>
          </cell>
        </row>
        <row r="686">
          <cell r="B686" t="str">
            <v>呼伦贝尔市驰誉置业有限公司</v>
          </cell>
          <cell r="C686" t="str">
            <v>91150702674367538C</v>
          </cell>
          <cell r="D686" t="str">
            <v>国家税务总局呼伦贝尔市海拉尔区税务局第二税务分局</v>
          </cell>
          <cell r="E686" t="str">
            <v>张广学</v>
          </cell>
        </row>
        <row r="687">
          <cell r="B687" t="str">
            <v>呼伦贝尔市驰誉置业有限公司</v>
          </cell>
          <cell r="C687" t="str">
            <v>91150702674367538C</v>
          </cell>
          <cell r="D687" t="str">
            <v>国家税务总局呼伦贝尔市海拉尔区税务局第二税务分局</v>
          </cell>
          <cell r="E687" t="str">
            <v>张广学</v>
          </cell>
        </row>
        <row r="688">
          <cell r="B688" t="str">
            <v>呼伦贝尔市驰誉置业有限公司</v>
          </cell>
          <cell r="C688" t="str">
            <v>91150702674367538C</v>
          </cell>
          <cell r="D688" t="str">
            <v>国家税务总局呼伦贝尔市海拉尔区税务局第二税务分局</v>
          </cell>
          <cell r="E688" t="str">
            <v>张广学</v>
          </cell>
        </row>
        <row r="689">
          <cell r="B689" t="str">
            <v>呼伦贝尔市驰誉置业有限公司</v>
          </cell>
          <cell r="C689" t="str">
            <v>91150702674367538C</v>
          </cell>
          <cell r="D689" t="str">
            <v>国家税务总局呼伦贝尔市海拉尔区税务局第二税务分局</v>
          </cell>
          <cell r="E689" t="str">
            <v>张广学</v>
          </cell>
        </row>
        <row r="690">
          <cell r="B690" t="str">
            <v>呼伦贝尔市驰誉置业有限公司</v>
          </cell>
          <cell r="C690" t="str">
            <v>91150702674367538C</v>
          </cell>
          <cell r="D690" t="str">
            <v>国家税务总局呼伦贝尔市海拉尔区税务局第二税务分局</v>
          </cell>
          <cell r="E690" t="str">
            <v>张广学</v>
          </cell>
        </row>
        <row r="691">
          <cell r="B691" t="str">
            <v>呼伦贝尔市驰誉置业有限公司</v>
          </cell>
          <cell r="C691" t="str">
            <v>91150702674367538C</v>
          </cell>
          <cell r="D691" t="str">
            <v>国家税务总局呼伦贝尔市海拉尔区税务局第二税务分局</v>
          </cell>
          <cell r="E691" t="str">
            <v>张广学</v>
          </cell>
        </row>
        <row r="692">
          <cell r="B692" t="str">
            <v>呼伦贝尔市驰誉置业有限公司</v>
          </cell>
          <cell r="C692" t="str">
            <v>91150702674367538C</v>
          </cell>
          <cell r="D692" t="str">
            <v>国家税务总局呼伦贝尔市海拉尔区税务局第二税务分局</v>
          </cell>
          <cell r="E692" t="str">
            <v>张广学</v>
          </cell>
        </row>
        <row r="693">
          <cell r="B693" t="str">
            <v>呼伦贝尔市驰誉置业有限公司</v>
          </cell>
          <cell r="C693" t="str">
            <v>91150702674367538C</v>
          </cell>
          <cell r="D693" t="str">
            <v>国家税务总局呼伦贝尔市海拉尔区税务局第二税务分局</v>
          </cell>
          <cell r="E693" t="str">
            <v>张广学</v>
          </cell>
        </row>
        <row r="694">
          <cell r="B694" t="str">
            <v>呼伦贝尔市驰誉置业有限公司</v>
          </cell>
          <cell r="C694" t="str">
            <v>91150702674367538C</v>
          </cell>
          <cell r="D694" t="str">
            <v>国家税务总局呼伦贝尔市海拉尔区税务局第二税务分局</v>
          </cell>
          <cell r="E694" t="str">
            <v>张广学</v>
          </cell>
        </row>
        <row r="695">
          <cell r="B695" t="str">
            <v>呼伦贝尔市驰誉置业有限公司</v>
          </cell>
          <cell r="C695" t="str">
            <v>91150702674367538C</v>
          </cell>
          <cell r="D695" t="str">
            <v>国家税务总局呼伦贝尔市海拉尔区税务局第二税务分局</v>
          </cell>
          <cell r="E695" t="str">
            <v>张广学</v>
          </cell>
        </row>
        <row r="696">
          <cell r="B696" t="str">
            <v>呼伦贝尔市驰誉置业有限公司</v>
          </cell>
          <cell r="C696" t="str">
            <v>91150702674367538C</v>
          </cell>
          <cell r="D696" t="str">
            <v>国家税务总局呼伦贝尔市海拉尔区税务局第二税务分局</v>
          </cell>
          <cell r="E696" t="str">
            <v>张广学</v>
          </cell>
        </row>
        <row r="697">
          <cell r="B697" t="str">
            <v>呼伦贝尔市驰誉置业有限公司</v>
          </cell>
          <cell r="C697" t="str">
            <v>91150702674367538C</v>
          </cell>
          <cell r="D697" t="str">
            <v>国家税务总局呼伦贝尔市海拉尔区税务局第二税务分局</v>
          </cell>
          <cell r="E697" t="str">
            <v>张广学</v>
          </cell>
        </row>
        <row r="698">
          <cell r="B698" t="str">
            <v>呼伦贝尔市驰誉置业有限公司</v>
          </cell>
          <cell r="C698" t="str">
            <v>91150702674367538C</v>
          </cell>
          <cell r="D698" t="str">
            <v>国家税务总局呼伦贝尔市海拉尔区税务局第二税务分局</v>
          </cell>
          <cell r="E698" t="str">
            <v>张广学</v>
          </cell>
        </row>
        <row r="699">
          <cell r="B699" t="str">
            <v>呼伦贝尔市驰誉置业有限公司</v>
          </cell>
          <cell r="C699" t="str">
            <v>91150702674367538C</v>
          </cell>
          <cell r="D699" t="str">
            <v>国家税务总局呼伦贝尔市海拉尔区税务局第二税务分局</v>
          </cell>
          <cell r="E699" t="str">
            <v>张广学</v>
          </cell>
        </row>
        <row r="700">
          <cell r="B700" t="str">
            <v>呼伦贝尔市驰誉置业有限公司</v>
          </cell>
          <cell r="C700" t="str">
            <v>91150702674367538C</v>
          </cell>
          <cell r="D700" t="str">
            <v>国家税务总局呼伦贝尔市海拉尔区税务局第二税务分局</v>
          </cell>
          <cell r="E700" t="str">
            <v>张广学</v>
          </cell>
        </row>
        <row r="701">
          <cell r="B701" t="str">
            <v>呼伦贝尔市驰誉置业有限公司</v>
          </cell>
          <cell r="C701" t="str">
            <v>91150702674367538C</v>
          </cell>
          <cell r="D701" t="str">
            <v>国家税务总局呼伦贝尔市海拉尔区税务局第二税务分局</v>
          </cell>
          <cell r="E701" t="str">
            <v>张广学</v>
          </cell>
        </row>
        <row r="702">
          <cell r="B702" t="str">
            <v>呼伦贝尔市驰誉置业有限公司</v>
          </cell>
          <cell r="C702" t="str">
            <v>91150702674367538C</v>
          </cell>
          <cell r="D702" t="str">
            <v>国家税务总局呼伦贝尔市海拉尔区税务局第二税务分局</v>
          </cell>
          <cell r="E702" t="str">
            <v>张广学</v>
          </cell>
        </row>
        <row r="703">
          <cell r="B703" t="str">
            <v>呼伦贝尔市驰誉置业有限公司</v>
          </cell>
          <cell r="C703" t="str">
            <v>91150702674367538C</v>
          </cell>
          <cell r="D703" t="str">
            <v>国家税务总局呼伦贝尔市海拉尔区税务局第二税务分局</v>
          </cell>
          <cell r="E703" t="str">
            <v>张广学</v>
          </cell>
        </row>
        <row r="704">
          <cell r="B704" t="str">
            <v>呼伦贝尔市驰誉置业有限公司</v>
          </cell>
          <cell r="C704" t="str">
            <v>91150702674367538C</v>
          </cell>
          <cell r="D704" t="str">
            <v>国家税务总局呼伦贝尔市海拉尔区税务局第二税务分局</v>
          </cell>
          <cell r="E704" t="str">
            <v>张广学</v>
          </cell>
        </row>
        <row r="705">
          <cell r="B705" t="str">
            <v>呼伦贝尔市驰誉置业有限公司</v>
          </cell>
          <cell r="C705" t="str">
            <v>91150702674367538C</v>
          </cell>
          <cell r="D705" t="str">
            <v>国家税务总局呼伦贝尔市海拉尔区税务局第二税务分局</v>
          </cell>
          <cell r="E705" t="str">
            <v>张广学</v>
          </cell>
        </row>
        <row r="706">
          <cell r="B706" t="str">
            <v>呼伦贝尔市驰誉置业有限公司</v>
          </cell>
          <cell r="C706" t="str">
            <v>91150702674367538C</v>
          </cell>
          <cell r="D706" t="str">
            <v>国家税务总局呼伦贝尔市海拉尔区税务局第二税务分局</v>
          </cell>
          <cell r="E706" t="str">
            <v>张广学</v>
          </cell>
        </row>
        <row r="707">
          <cell r="B707" t="str">
            <v>呼伦贝尔市驰誉置业有限公司</v>
          </cell>
          <cell r="C707" t="str">
            <v>91150702674367538C</v>
          </cell>
          <cell r="D707" t="str">
            <v>国家税务总局呼伦贝尔市海拉尔区税务局第二税务分局</v>
          </cell>
          <cell r="E707" t="str">
            <v>张广学</v>
          </cell>
        </row>
        <row r="708">
          <cell r="B708" t="str">
            <v>呼伦贝尔市驰誉置业有限公司</v>
          </cell>
          <cell r="C708" t="str">
            <v>91150702674367538C</v>
          </cell>
          <cell r="D708" t="str">
            <v>国家税务总局呼伦贝尔市海拉尔区税务局第二税务分局</v>
          </cell>
          <cell r="E708" t="str">
            <v>张广学</v>
          </cell>
        </row>
        <row r="709">
          <cell r="B709" t="str">
            <v>呼伦贝尔市驰誉置业有限公司</v>
          </cell>
          <cell r="C709" t="str">
            <v>91150702674367538C</v>
          </cell>
          <cell r="D709" t="str">
            <v>国家税务总局呼伦贝尔市海拉尔区税务局第二税务分局</v>
          </cell>
          <cell r="E709" t="str">
            <v>张广学</v>
          </cell>
        </row>
        <row r="710">
          <cell r="B710" t="str">
            <v>呼伦贝尔市驰誉置业有限公司</v>
          </cell>
          <cell r="C710" t="str">
            <v>91150702674367538C</v>
          </cell>
          <cell r="D710" t="str">
            <v>国家税务总局呼伦贝尔市海拉尔区税务局第二税务分局</v>
          </cell>
          <cell r="E710" t="str">
            <v>张广学</v>
          </cell>
        </row>
        <row r="711">
          <cell r="B711" t="str">
            <v>呼伦贝尔市驰誉置业有限公司</v>
          </cell>
          <cell r="C711" t="str">
            <v>91150702674367538C</v>
          </cell>
          <cell r="D711" t="str">
            <v>国家税务总局呼伦贝尔市海拉尔区税务局第二税务分局</v>
          </cell>
          <cell r="E711" t="str">
            <v>张广学</v>
          </cell>
        </row>
        <row r="712">
          <cell r="B712" t="str">
            <v>呼伦贝尔市驰誉置业有限公司</v>
          </cell>
          <cell r="C712" t="str">
            <v>91150702674367538C</v>
          </cell>
          <cell r="D712" t="str">
            <v>国家税务总局呼伦贝尔市海拉尔区税务局第二税务分局</v>
          </cell>
          <cell r="E712" t="str">
            <v>张广学</v>
          </cell>
        </row>
        <row r="713">
          <cell r="B713" t="str">
            <v>呼伦贝尔市驰誉置业有限公司</v>
          </cell>
          <cell r="C713" t="str">
            <v>91150702674367538C</v>
          </cell>
          <cell r="D713" t="str">
            <v>国家税务总局呼伦贝尔市海拉尔区税务局第二税务分局</v>
          </cell>
          <cell r="E713" t="str">
            <v>张广学</v>
          </cell>
        </row>
        <row r="714">
          <cell r="B714" t="str">
            <v>呼伦贝尔市驰誉置业有限公司</v>
          </cell>
          <cell r="C714" t="str">
            <v>91150702674367538C</v>
          </cell>
          <cell r="D714" t="str">
            <v>国家税务总局呼伦贝尔市海拉尔区税务局第二税务分局</v>
          </cell>
          <cell r="E714" t="str">
            <v>张广学</v>
          </cell>
        </row>
        <row r="715">
          <cell r="B715" t="str">
            <v>呼伦贝尔市驰誉置业有限公司</v>
          </cell>
          <cell r="C715" t="str">
            <v>91150702674367538C</v>
          </cell>
          <cell r="D715" t="str">
            <v>国家税务总局呼伦贝尔市海拉尔区税务局第二税务分局</v>
          </cell>
          <cell r="E715" t="str">
            <v>张广学</v>
          </cell>
        </row>
        <row r="716">
          <cell r="B716" t="str">
            <v>呼伦贝尔市驰誉置业有限公司</v>
          </cell>
          <cell r="C716" t="str">
            <v>91150702674367538C</v>
          </cell>
          <cell r="D716" t="str">
            <v>国家税务总局呼伦贝尔市海拉尔区税务局第二税务分局</v>
          </cell>
          <cell r="E716" t="str">
            <v>张广学</v>
          </cell>
        </row>
        <row r="717">
          <cell r="B717" t="str">
            <v>呼伦贝尔市驰誉置业有限公司</v>
          </cell>
          <cell r="C717" t="str">
            <v>91150702674367538C</v>
          </cell>
          <cell r="D717" t="str">
            <v>国家税务总局呼伦贝尔市海拉尔区税务局第二税务分局</v>
          </cell>
          <cell r="E717" t="str">
            <v>张广学</v>
          </cell>
        </row>
        <row r="718">
          <cell r="B718" t="str">
            <v>呼伦贝尔市驰誉置业有限公司</v>
          </cell>
          <cell r="C718" t="str">
            <v>91150702674367538C</v>
          </cell>
          <cell r="D718" t="str">
            <v>国家税务总局呼伦贝尔市海拉尔区税务局第二税务分局</v>
          </cell>
          <cell r="E718" t="str">
            <v>张广学</v>
          </cell>
        </row>
        <row r="719">
          <cell r="B719" t="str">
            <v>呼伦贝尔市驰誉置业有限公司</v>
          </cell>
          <cell r="C719" t="str">
            <v>91150702674367538C</v>
          </cell>
          <cell r="D719" t="str">
            <v>国家税务总局呼伦贝尔市海拉尔区税务局第二税务分局</v>
          </cell>
          <cell r="E719" t="str">
            <v>张广学</v>
          </cell>
        </row>
        <row r="720">
          <cell r="B720" t="str">
            <v>呼伦贝尔市驰誉置业有限公司</v>
          </cell>
          <cell r="C720" t="str">
            <v>91150702674367538C</v>
          </cell>
          <cell r="D720" t="str">
            <v>国家税务总局呼伦贝尔市海拉尔区税务局第二税务分局</v>
          </cell>
          <cell r="E720" t="str">
            <v>张广学</v>
          </cell>
        </row>
        <row r="721">
          <cell r="B721" t="str">
            <v>呼伦贝尔市驰誉置业有限公司</v>
          </cell>
          <cell r="C721" t="str">
            <v>91150702674367538C</v>
          </cell>
          <cell r="D721" t="str">
            <v>国家税务总局呼伦贝尔市海拉尔区税务局第二税务分局</v>
          </cell>
          <cell r="E721" t="str">
            <v>张广学</v>
          </cell>
        </row>
        <row r="722">
          <cell r="B722" t="str">
            <v>呼伦贝尔市驰誉置业有限公司</v>
          </cell>
          <cell r="C722" t="str">
            <v>91150702674367538C</v>
          </cell>
          <cell r="D722" t="str">
            <v>国家税务总局呼伦贝尔市海拉尔区税务局第二税务分局</v>
          </cell>
          <cell r="E722" t="str">
            <v>张广学</v>
          </cell>
        </row>
        <row r="723">
          <cell r="B723" t="str">
            <v>呼伦贝尔市驰誉置业有限公司</v>
          </cell>
          <cell r="C723" t="str">
            <v>91150702674367538C</v>
          </cell>
          <cell r="D723" t="str">
            <v>国家税务总局呼伦贝尔市海拉尔区税务局第二税务分局</v>
          </cell>
          <cell r="E723" t="str">
            <v>张广学</v>
          </cell>
        </row>
        <row r="724">
          <cell r="B724" t="str">
            <v>呼伦贝尔市驰誉置业有限公司</v>
          </cell>
          <cell r="C724" t="str">
            <v>91150702674367538C</v>
          </cell>
          <cell r="D724" t="str">
            <v>国家税务总局呼伦贝尔市海拉尔区税务局第二税务分局</v>
          </cell>
          <cell r="E724" t="str">
            <v>张广学</v>
          </cell>
        </row>
        <row r="725">
          <cell r="B725" t="str">
            <v>呼伦贝尔市驰誉置业有限公司</v>
          </cell>
          <cell r="C725" t="str">
            <v>91150702674367538C</v>
          </cell>
          <cell r="D725" t="str">
            <v>国家税务总局呼伦贝尔市海拉尔区税务局第二税务分局</v>
          </cell>
          <cell r="E725" t="str">
            <v>张广学</v>
          </cell>
        </row>
        <row r="726">
          <cell r="B726" t="str">
            <v>呼伦贝尔市驰誉置业有限公司</v>
          </cell>
          <cell r="C726" t="str">
            <v>91150702674367538C</v>
          </cell>
          <cell r="D726" t="str">
            <v>国家税务总局呼伦贝尔市海拉尔区税务局第二税务分局</v>
          </cell>
          <cell r="E726" t="str">
            <v>张广学</v>
          </cell>
        </row>
        <row r="727">
          <cell r="B727" t="str">
            <v>呼伦贝尔市驰誉置业有限公司</v>
          </cell>
          <cell r="C727" t="str">
            <v>91150702674367538C</v>
          </cell>
          <cell r="D727" t="str">
            <v>国家税务总局呼伦贝尔市海拉尔区税务局第二税务分局</v>
          </cell>
          <cell r="E727" t="str">
            <v>张广学</v>
          </cell>
        </row>
        <row r="728">
          <cell r="B728" t="str">
            <v>呼伦贝尔市驰誉置业有限公司</v>
          </cell>
          <cell r="C728" t="str">
            <v>91150702674367538C</v>
          </cell>
          <cell r="D728" t="str">
            <v>国家税务总局呼伦贝尔市海拉尔区税务局第二税务分局</v>
          </cell>
          <cell r="E728" t="str">
            <v>张广学</v>
          </cell>
        </row>
        <row r="729">
          <cell r="B729" t="str">
            <v>呼伦贝尔市驰誉置业有限公司</v>
          </cell>
          <cell r="C729" t="str">
            <v>91150702674367538C</v>
          </cell>
          <cell r="D729" t="str">
            <v>国家税务总局呼伦贝尔市海拉尔区税务局第二税务分局</v>
          </cell>
          <cell r="E729" t="str">
            <v>张广学</v>
          </cell>
        </row>
        <row r="730">
          <cell r="B730" t="str">
            <v>呼伦贝尔市驰誉置业有限公司</v>
          </cell>
          <cell r="C730" t="str">
            <v>91150702674367538C</v>
          </cell>
          <cell r="D730" t="str">
            <v>国家税务总局呼伦贝尔市海拉尔区税务局第二税务分局</v>
          </cell>
          <cell r="E730" t="str">
            <v>张广学</v>
          </cell>
        </row>
        <row r="731">
          <cell r="B731" t="str">
            <v>呼伦贝尔市驰誉置业有限公司</v>
          </cell>
          <cell r="C731" t="str">
            <v>91150702674367538C</v>
          </cell>
          <cell r="D731" t="str">
            <v>国家税务总局呼伦贝尔市海拉尔区税务局第二税务分局</v>
          </cell>
          <cell r="E731" t="str">
            <v>张广学</v>
          </cell>
        </row>
        <row r="732">
          <cell r="B732" t="str">
            <v>呼伦贝尔市驰誉置业有限公司</v>
          </cell>
          <cell r="C732" t="str">
            <v>91150702674367538C</v>
          </cell>
          <cell r="D732" t="str">
            <v>国家税务总局呼伦贝尔市海拉尔区税务局第二税务分局</v>
          </cell>
          <cell r="E732" t="str">
            <v>张广学</v>
          </cell>
        </row>
        <row r="733">
          <cell r="B733" t="str">
            <v>呼伦贝尔市驰誉置业有限公司</v>
          </cell>
          <cell r="C733" t="str">
            <v>91150702674367538C</v>
          </cell>
          <cell r="D733" t="str">
            <v>国家税务总局呼伦贝尔市海拉尔区税务局第二税务分局</v>
          </cell>
          <cell r="E733" t="str">
            <v>张广学</v>
          </cell>
        </row>
        <row r="734">
          <cell r="B734" t="str">
            <v>呼伦贝尔市驰誉置业有限公司</v>
          </cell>
          <cell r="C734" t="str">
            <v>91150702674367538C</v>
          </cell>
          <cell r="D734" t="str">
            <v>国家税务总局呼伦贝尔市海拉尔区税务局第二税务分局</v>
          </cell>
          <cell r="E734" t="str">
            <v>张广学</v>
          </cell>
        </row>
        <row r="735">
          <cell r="B735" t="str">
            <v>呼伦贝尔市驰誉置业有限公司</v>
          </cell>
          <cell r="C735" t="str">
            <v>91150702674367538C</v>
          </cell>
          <cell r="D735" t="str">
            <v>国家税务总局呼伦贝尔市海拉尔区税务局第二税务分局</v>
          </cell>
          <cell r="E735" t="str">
            <v>张广学</v>
          </cell>
        </row>
        <row r="736">
          <cell r="B736" t="str">
            <v>呼伦贝尔市驰誉置业有限公司</v>
          </cell>
          <cell r="C736" t="str">
            <v>91150702674367538C</v>
          </cell>
          <cell r="D736" t="str">
            <v>国家税务总局呼伦贝尔市海拉尔区税务局第二税务分局</v>
          </cell>
          <cell r="E736" t="str">
            <v>张广学</v>
          </cell>
        </row>
        <row r="737">
          <cell r="B737" t="str">
            <v>呼伦贝尔市驰誉置业有限公司</v>
          </cell>
          <cell r="C737" t="str">
            <v>91150702674367538C</v>
          </cell>
          <cell r="D737" t="str">
            <v>国家税务总局呼伦贝尔市海拉尔区税务局第二税务分局</v>
          </cell>
          <cell r="E737" t="str">
            <v>张广学</v>
          </cell>
        </row>
        <row r="738">
          <cell r="B738" t="str">
            <v>呼伦贝尔市驰誉置业有限公司</v>
          </cell>
          <cell r="C738" t="str">
            <v>91150702674367538C</v>
          </cell>
          <cell r="D738" t="str">
            <v>国家税务总局呼伦贝尔市海拉尔区税务局第二税务分局</v>
          </cell>
          <cell r="E738" t="str">
            <v>张广学</v>
          </cell>
        </row>
        <row r="739">
          <cell r="B739" t="str">
            <v>呼伦贝尔市驰誉置业有限公司</v>
          </cell>
          <cell r="C739" t="str">
            <v>91150702674367538C</v>
          </cell>
          <cell r="D739" t="str">
            <v>国家税务总局呼伦贝尔市海拉尔区税务局第二税务分局</v>
          </cell>
          <cell r="E739" t="str">
            <v>张广学</v>
          </cell>
        </row>
        <row r="740">
          <cell r="B740" t="str">
            <v>呼伦贝尔市驰誉置业有限公司</v>
          </cell>
          <cell r="C740" t="str">
            <v>91150702674367538C</v>
          </cell>
          <cell r="D740" t="str">
            <v>国家税务总局呼伦贝尔市海拉尔区税务局第二税务分局</v>
          </cell>
          <cell r="E740" t="str">
            <v>张广学</v>
          </cell>
        </row>
        <row r="741">
          <cell r="B741" t="str">
            <v>呼伦贝尔市驰誉置业有限公司</v>
          </cell>
          <cell r="C741" t="str">
            <v>91150702674367538C</v>
          </cell>
          <cell r="D741" t="str">
            <v>国家税务总局呼伦贝尔市海拉尔区税务局第二税务分局</v>
          </cell>
          <cell r="E741" t="str">
            <v>张广学</v>
          </cell>
        </row>
        <row r="742">
          <cell r="B742" t="str">
            <v>呼伦贝尔市驰誉置业有限公司</v>
          </cell>
          <cell r="C742" t="str">
            <v>91150702674367538C</v>
          </cell>
          <cell r="D742" t="str">
            <v>国家税务总局呼伦贝尔市海拉尔区税务局第二税务分局</v>
          </cell>
          <cell r="E742" t="str">
            <v>张广学</v>
          </cell>
        </row>
        <row r="743">
          <cell r="B743" t="str">
            <v>呼伦贝尔市驰誉置业有限公司</v>
          </cell>
          <cell r="C743" t="str">
            <v>91150702674367538C</v>
          </cell>
          <cell r="D743" t="str">
            <v>国家税务总局呼伦贝尔市海拉尔区税务局第二税务分局</v>
          </cell>
          <cell r="E743" t="str">
            <v>张广学</v>
          </cell>
        </row>
        <row r="744">
          <cell r="B744" t="str">
            <v>呼伦贝尔市驰誉置业有限公司</v>
          </cell>
          <cell r="C744" t="str">
            <v>91150702674367538C</v>
          </cell>
          <cell r="D744" t="str">
            <v>国家税务总局呼伦贝尔市海拉尔区税务局第二税务分局</v>
          </cell>
          <cell r="E744" t="str">
            <v>张广学</v>
          </cell>
        </row>
        <row r="745">
          <cell r="B745" t="str">
            <v>呼伦贝尔市驰誉置业有限公司</v>
          </cell>
          <cell r="C745" t="str">
            <v>91150702674367538C</v>
          </cell>
          <cell r="D745" t="str">
            <v>国家税务总局呼伦贝尔市海拉尔区税务局第二税务分局</v>
          </cell>
          <cell r="E745" t="str">
            <v>张广学</v>
          </cell>
        </row>
        <row r="746">
          <cell r="B746" t="str">
            <v>呼伦贝尔市驰誉置业有限公司</v>
          </cell>
          <cell r="C746" t="str">
            <v>91150702674367538C</v>
          </cell>
          <cell r="D746" t="str">
            <v>国家税务总局呼伦贝尔市海拉尔区税务局第二税务分局</v>
          </cell>
          <cell r="E746" t="str">
            <v>张广学</v>
          </cell>
        </row>
        <row r="747">
          <cell r="B747" t="str">
            <v>呼伦贝尔市驰誉置业有限公司</v>
          </cell>
          <cell r="C747" t="str">
            <v>91150702674367538C</v>
          </cell>
          <cell r="D747" t="str">
            <v>国家税务总局呼伦贝尔市海拉尔区税务局第二税务分局</v>
          </cell>
          <cell r="E747" t="str">
            <v>张广学</v>
          </cell>
        </row>
        <row r="748">
          <cell r="B748" t="str">
            <v>呼伦贝尔市驰誉置业有限公司</v>
          </cell>
          <cell r="C748" t="str">
            <v>91150702674367538C</v>
          </cell>
          <cell r="D748" t="str">
            <v>国家税务总局呼伦贝尔市海拉尔区税务局第二税务分局</v>
          </cell>
          <cell r="E748" t="str">
            <v>张广学</v>
          </cell>
        </row>
        <row r="749">
          <cell r="B749" t="str">
            <v>呼伦贝尔市驰誉置业有限公司</v>
          </cell>
          <cell r="C749" t="str">
            <v>91150702674367538C</v>
          </cell>
          <cell r="D749" t="str">
            <v>国家税务总局呼伦贝尔市海拉尔区税务局第二税务分局</v>
          </cell>
          <cell r="E749" t="str">
            <v>张广学</v>
          </cell>
        </row>
        <row r="750">
          <cell r="B750" t="str">
            <v>呼伦贝尔市驰誉置业有限公司</v>
          </cell>
          <cell r="C750" t="str">
            <v>91150702674367538C</v>
          </cell>
          <cell r="D750" t="str">
            <v>国家税务总局呼伦贝尔市海拉尔区税务局第二税务分局</v>
          </cell>
          <cell r="E750" t="str">
            <v>张广学</v>
          </cell>
        </row>
        <row r="751">
          <cell r="B751" t="str">
            <v>呼伦贝尔市驰誉置业有限公司</v>
          </cell>
          <cell r="C751" t="str">
            <v>91150702674367538C</v>
          </cell>
          <cell r="D751" t="str">
            <v>国家税务总局呼伦贝尔市海拉尔区税务局第二税务分局</v>
          </cell>
          <cell r="E751" t="str">
            <v>张广学</v>
          </cell>
        </row>
        <row r="752">
          <cell r="B752" t="str">
            <v>呼伦贝尔市驰誉置业有限公司</v>
          </cell>
          <cell r="C752" t="str">
            <v>91150702674367538C</v>
          </cell>
          <cell r="D752" t="str">
            <v>国家税务总局呼伦贝尔市海拉尔区税务局第二税务分局</v>
          </cell>
          <cell r="E752" t="str">
            <v>张广学</v>
          </cell>
        </row>
        <row r="753">
          <cell r="B753" t="str">
            <v>呼伦贝尔市驰誉置业有限公司</v>
          </cell>
          <cell r="C753" t="str">
            <v>91150702674367538C</v>
          </cell>
          <cell r="D753" t="str">
            <v>国家税务总局呼伦贝尔市海拉尔区税务局第二税务分局</v>
          </cell>
          <cell r="E753" t="str">
            <v>张广学</v>
          </cell>
        </row>
        <row r="754">
          <cell r="B754" t="str">
            <v>呼伦贝尔市驰誉置业有限公司</v>
          </cell>
          <cell r="C754" t="str">
            <v>91150702674367538C</v>
          </cell>
          <cell r="D754" t="str">
            <v>国家税务总局呼伦贝尔市海拉尔区税务局第二税务分局</v>
          </cell>
          <cell r="E754" t="str">
            <v>张广学</v>
          </cell>
        </row>
        <row r="755">
          <cell r="B755" t="str">
            <v>呼伦贝尔市驰誉置业有限公司</v>
          </cell>
          <cell r="C755" t="str">
            <v>91150702674367538C</v>
          </cell>
          <cell r="D755" t="str">
            <v>国家税务总局呼伦贝尔市海拉尔区税务局第二税务分局</v>
          </cell>
          <cell r="E755" t="str">
            <v>张广学</v>
          </cell>
        </row>
        <row r="756">
          <cell r="B756" t="str">
            <v>呼伦贝尔市驰誉置业有限公司</v>
          </cell>
          <cell r="C756" t="str">
            <v>91150702674367538C</v>
          </cell>
          <cell r="D756" t="str">
            <v>国家税务总局呼伦贝尔市海拉尔区税务局第二税务分局</v>
          </cell>
          <cell r="E756" t="str">
            <v>张广学</v>
          </cell>
        </row>
        <row r="757">
          <cell r="B757" t="str">
            <v>呼伦贝尔市驰誉置业有限公司</v>
          </cell>
          <cell r="C757" t="str">
            <v>91150702674367538C</v>
          </cell>
          <cell r="D757" t="str">
            <v>国家税务总局呼伦贝尔市海拉尔区税务局第二税务分局</v>
          </cell>
          <cell r="E757" t="str">
            <v>张广学</v>
          </cell>
        </row>
        <row r="758">
          <cell r="B758" t="str">
            <v>呼伦贝尔市驰誉置业有限公司</v>
          </cell>
          <cell r="C758" t="str">
            <v>91150702674367538C</v>
          </cell>
          <cell r="D758" t="str">
            <v>国家税务总局呼伦贝尔市海拉尔区税务局第二税务分局</v>
          </cell>
          <cell r="E758" t="str">
            <v>张广学</v>
          </cell>
        </row>
        <row r="759">
          <cell r="B759" t="str">
            <v>呼伦贝尔市驰誉置业有限公司</v>
          </cell>
          <cell r="C759" t="str">
            <v>91150702674367538C</v>
          </cell>
          <cell r="D759" t="str">
            <v>国家税务总局呼伦贝尔市海拉尔区税务局第二税务分局</v>
          </cell>
          <cell r="E759" t="str">
            <v>张广学</v>
          </cell>
        </row>
        <row r="760">
          <cell r="B760" t="str">
            <v>呼伦贝尔市驰誉置业有限公司</v>
          </cell>
          <cell r="C760" t="str">
            <v>91150702674367538C</v>
          </cell>
          <cell r="D760" t="str">
            <v>国家税务总局呼伦贝尔市海拉尔区税务局第二税务分局</v>
          </cell>
          <cell r="E760" t="str">
            <v>张广学</v>
          </cell>
        </row>
        <row r="761">
          <cell r="B761" t="str">
            <v>呼伦贝尔市驰誉置业有限公司</v>
          </cell>
          <cell r="C761" t="str">
            <v>91150702674367538C</v>
          </cell>
          <cell r="D761" t="str">
            <v>国家税务总局呼伦贝尔市海拉尔区税务局第二税务分局</v>
          </cell>
          <cell r="E761" t="str">
            <v>张广学</v>
          </cell>
        </row>
        <row r="762">
          <cell r="B762" t="str">
            <v>呼伦贝尔市驰誉置业有限公司</v>
          </cell>
          <cell r="C762" t="str">
            <v>91150702674367538C</v>
          </cell>
          <cell r="D762" t="str">
            <v>国家税务总局呼伦贝尔市海拉尔区税务局第二税务分局</v>
          </cell>
          <cell r="E762" t="str">
            <v>张广学</v>
          </cell>
        </row>
        <row r="763">
          <cell r="B763" t="str">
            <v>呼伦贝尔市驰誉置业有限公司</v>
          </cell>
          <cell r="C763" t="str">
            <v>91150702674367538C</v>
          </cell>
          <cell r="D763" t="str">
            <v>国家税务总局呼伦贝尔市海拉尔区税务局第二税务分局</v>
          </cell>
          <cell r="E763" t="str">
            <v>张广学</v>
          </cell>
        </row>
        <row r="764">
          <cell r="B764" t="str">
            <v>呼伦贝尔市驰誉置业有限公司</v>
          </cell>
          <cell r="C764" t="str">
            <v>91150702674367538C</v>
          </cell>
          <cell r="D764" t="str">
            <v>国家税务总局呼伦贝尔市海拉尔区税务局第二税务分局</v>
          </cell>
          <cell r="E764" t="str">
            <v>张广学</v>
          </cell>
        </row>
        <row r="765">
          <cell r="B765" t="str">
            <v>呼伦贝尔市驰誉置业有限公司</v>
          </cell>
          <cell r="C765" t="str">
            <v>91150702674367538C</v>
          </cell>
          <cell r="D765" t="str">
            <v>国家税务总局呼伦贝尔市海拉尔区税务局第二税务分局</v>
          </cell>
          <cell r="E765" t="str">
            <v>张广学</v>
          </cell>
        </row>
        <row r="766">
          <cell r="B766" t="str">
            <v>呼伦贝尔市驰誉置业有限公司</v>
          </cell>
          <cell r="C766" t="str">
            <v>91150702674367538C</v>
          </cell>
          <cell r="D766" t="str">
            <v>国家税务总局呼伦贝尔市海拉尔区税务局第二税务分局</v>
          </cell>
          <cell r="E766" t="str">
            <v>张广学</v>
          </cell>
        </row>
        <row r="767">
          <cell r="B767" t="str">
            <v>呼伦贝尔市驰誉置业有限公司</v>
          </cell>
          <cell r="C767" t="str">
            <v>91150702674367538C</v>
          </cell>
          <cell r="D767" t="str">
            <v>国家税务总局呼伦贝尔市海拉尔区税务局第二税务分局</v>
          </cell>
          <cell r="E767" t="str">
            <v>张广学</v>
          </cell>
        </row>
        <row r="768">
          <cell r="B768" t="str">
            <v>呼伦贝尔市驰誉置业有限公司</v>
          </cell>
          <cell r="C768" t="str">
            <v>91150702674367538C</v>
          </cell>
          <cell r="D768" t="str">
            <v>国家税务总局呼伦贝尔市海拉尔区税务局第二税务分局</v>
          </cell>
          <cell r="E768" t="str">
            <v>张广学</v>
          </cell>
        </row>
        <row r="769">
          <cell r="B769" t="str">
            <v>呼伦贝尔市驰誉置业有限公司</v>
          </cell>
          <cell r="C769" t="str">
            <v>91150702674367538C</v>
          </cell>
          <cell r="D769" t="str">
            <v>国家税务总局呼伦贝尔市海拉尔区税务局第二税务分局</v>
          </cell>
          <cell r="E769" t="str">
            <v>张广学</v>
          </cell>
        </row>
        <row r="770">
          <cell r="B770" t="str">
            <v>呼伦贝尔市驰誉置业有限公司</v>
          </cell>
          <cell r="C770" t="str">
            <v>91150702674367538C</v>
          </cell>
          <cell r="D770" t="str">
            <v>国家税务总局呼伦贝尔市海拉尔区税务局第二税务分局</v>
          </cell>
          <cell r="E770" t="str">
            <v>张广学</v>
          </cell>
        </row>
        <row r="771">
          <cell r="B771" t="str">
            <v>呼伦贝尔市驰誉置业有限公司</v>
          </cell>
          <cell r="C771" t="str">
            <v>91150702674367538C</v>
          </cell>
          <cell r="D771" t="str">
            <v>国家税务总局呼伦贝尔市海拉尔区税务局第二税务分局</v>
          </cell>
          <cell r="E771" t="str">
            <v>张广学</v>
          </cell>
        </row>
        <row r="772">
          <cell r="B772" t="str">
            <v>呼伦贝尔市驰誉置业有限公司</v>
          </cell>
          <cell r="C772" t="str">
            <v>91150702674367538C</v>
          </cell>
          <cell r="D772" t="str">
            <v>国家税务总局呼伦贝尔市海拉尔区税务局第二税务分局</v>
          </cell>
          <cell r="E772" t="str">
            <v>张广学</v>
          </cell>
        </row>
        <row r="773">
          <cell r="B773" t="str">
            <v>呼伦贝尔市驰誉置业有限公司</v>
          </cell>
          <cell r="C773" t="str">
            <v>91150702674367538C</v>
          </cell>
          <cell r="D773" t="str">
            <v>国家税务总局呼伦贝尔市海拉尔区税务局第二税务分局</v>
          </cell>
          <cell r="E773" t="str">
            <v>张广学</v>
          </cell>
        </row>
        <row r="774">
          <cell r="B774" t="str">
            <v>呼伦贝尔市驰誉置业有限公司</v>
          </cell>
          <cell r="C774" t="str">
            <v>91150702674367538C</v>
          </cell>
          <cell r="D774" t="str">
            <v>国家税务总局呼伦贝尔市海拉尔区税务局第二税务分局</v>
          </cell>
          <cell r="E774" t="str">
            <v>张广学</v>
          </cell>
        </row>
        <row r="775">
          <cell r="B775" t="str">
            <v>呼伦贝尔市驰誉置业有限公司</v>
          </cell>
          <cell r="C775" t="str">
            <v>91150702674367538C</v>
          </cell>
          <cell r="D775" t="str">
            <v>国家税务总局呼伦贝尔市海拉尔区税务局第二税务分局</v>
          </cell>
          <cell r="E775" t="str">
            <v>张广学</v>
          </cell>
        </row>
        <row r="776">
          <cell r="B776" t="str">
            <v>呼伦贝尔市驰誉置业有限公司</v>
          </cell>
          <cell r="C776" t="str">
            <v>91150702674367538C</v>
          </cell>
          <cell r="D776" t="str">
            <v>国家税务总局呼伦贝尔市海拉尔区税务局第二税务分局</v>
          </cell>
          <cell r="E776" t="str">
            <v>张广学</v>
          </cell>
        </row>
        <row r="777">
          <cell r="B777" t="str">
            <v>呼伦贝尔市驰誉置业有限公司</v>
          </cell>
          <cell r="C777" t="str">
            <v>91150702674367538C</v>
          </cell>
          <cell r="D777" t="str">
            <v>国家税务总局呼伦贝尔市海拉尔区税务局第二税务分局</v>
          </cell>
          <cell r="E777" t="str">
            <v>张广学</v>
          </cell>
        </row>
        <row r="778">
          <cell r="B778" t="str">
            <v>呼伦贝尔市驰誉置业有限公司</v>
          </cell>
          <cell r="C778" t="str">
            <v>91150702674367538C</v>
          </cell>
          <cell r="D778" t="str">
            <v>国家税务总局呼伦贝尔市海拉尔区税务局第二税务分局</v>
          </cell>
          <cell r="E778" t="str">
            <v>张广学</v>
          </cell>
        </row>
        <row r="779">
          <cell r="B779" t="str">
            <v>呼伦贝尔市驰誉置业有限公司</v>
          </cell>
          <cell r="C779" t="str">
            <v>91150702674367538C</v>
          </cell>
          <cell r="D779" t="str">
            <v>国家税务总局呼伦贝尔市海拉尔区税务局第二税务分局</v>
          </cell>
          <cell r="E779" t="str">
            <v>张广学</v>
          </cell>
        </row>
        <row r="780">
          <cell r="B780" t="str">
            <v>呼伦贝尔市驰誉置业有限公司</v>
          </cell>
          <cell r="C780" t="str">
            <v>91150702674367538C</v>
          </cell>
          <cell r="D780" t="str">
            <v>国家税务总局呼伦贝尔市海拉尔区税务局第二税务分局</v>
          </cell>
          <cell r="E780" t="str">
            <v>张广学</v>
          </cell>
        </row>
        <row r="781">
          <cell r="B781" t="str">
            <v>呼伦贝尔市驰誉置业有限公司</v>
          </cell>
          <cell r="C781" t="str">
            <v>91150702674367538C</v>
          </cell>
          <cell r="D781" t="str">
            <v>国家税务总局呼伦贝尔市海拉尔区税务局第二税务分局</v>
          </cell>
          <cell r="E781" t="str">
            <v>张广学</v>
          </cell>
        </row>
        <row r="782">
          <cell r="B782" t="str">
            <v>呼伦贝尔市驰誉置业有限公司</v>
          </cell>
          <cell r="C782" t="str">
            <v>91150702674367538C</v>
          </cell>
          <cell r="D782" t="str">
            <v>国家税务总局呼伦贝尔市海拉尔区税务局第二税务分局</v>
          </cell>
          <cell r="E782" t="str">
            <v>张广学</v>
          </cell>
        </row>
        <row r="783">
          <cell r="B783" t="str">
            <v>呼伦贝尔市驰誉置业有限公司</v>
          </cell>
          <cell r="C783" t="str">
            <v>91150702674367538C</v>
          </cell>
          <cell r="D783" t="str">
            <v>国家税务总局呼伦贝尔市海拉尔区税务局第二税务分局</v>
          </cell>
          <cell r="E783" t="str">
            <v>张广学</v>
          </cell>
        </row>
        <row r="784">
          <cell r="B784" t="str">
            <v>呼伦贝尔市驰誉置业有限公司</v>
          </cell>
          <cell r="C784" t="str">
            <v>91150702674367538C</v>
          </cell>
          <cell r="D784" t="str">
            <v>国家税务总局呼伦贝尔市海拉尔区税务局第二税务分局</v>
          </cell>
          <cell r="E784" t="str">
            <v>张广学</v>
          </cell>
        </row>
        <row r="785">
          <cell r="B785" t="str">
            <v>呼伦贝尔市驰誉置业有限公司</v>
          </cell>
          <cell r="C785" t="str">
            <v>91150702674367538C</v>
          </cell>
          <cell r="D785" t="str">
            <v>国家税务总局呼伦贝尔市海拉尔区税务局第二税务分局</v>
          </cell>
          <cell r="E785" t="str">
            <v>张广学</v>
          </cell>
        </row>
        <row r="786">
          <cell r="B786" t="str">
            <v>呼伦贝尔市驰誉置业有限公司</v>
          </cell>
          <cell r="C786" t="str">
            <v>91150702674367538C</v>
          </cell>
          <cell r="D786" t="str">
            <v>国家税务总局呼伦贝尔市海拉尔区税务局第二税务分局</v>
          </cell>
          <cell r="E786" t="str">
            <v>张广学</v>
          </cell>
        </row>
        <row r="787">
          <cell r="B787" t="str">
            <v>呼伦贝尔市驰誉置业有限公司</v>
          </cell>
          <cell r="C787" t="str">
            <v>91150702674367538C</v>
          </cell>
          <cell r="D787" t="str">
            <v>国家税务总局呼伦贝尔市海拉尔区税务局第二税务分局</v>
          </cell>
          <cell r="E787" t="str">
            <v>张广学</v>
          </cell>
        </row>
        <row r="788">
          <cell r="B788" t="str">
            <v>呼伦贝尔市驰誉置业有限公司</v>
          </cell>
          <cell r="C788" t="str">
            <v>91150702674367538C</v>
          </cell>
          <cell r="D788" t="str">
            <v>国家税务总局呼伦贝尔市海拉尔区税务局第二税务分局</v>
          </cell>
          <cell r="E788" t="str">
            <v>张广学</v>
          </cell>
        </row>
        <row r="789">
          <cell r="B789" t="str">
            <v>呼伦贝尔市驰誉置业有限公司</v>
          </cell>
          <cell r="C789" t="str">
            <v>91150702674367538C</v>
          </cell>
          <cell r="D789" t="str">
            <v>国家税务总局呼伦贝尔市海拉尔区税务局第二税务分局</v>
          </cell>
          <cell r="E789" t="str">
            <v>张广学</v>
          </cell>
        </row>
        <row r="790">
          <cell r="B790" t="str">
            <v>呼伦贝尔市驰誉置业有限公司</v>
          </cell>
          <cell r="C790" t="str">
            <v>91150702674367538C</v>
          </cell>
          <cell r="D790" t="str">
            <v>国家税务总局呼伦贝尔市海拉尔区税务局第二税务分局</v>
          </cell>
          <cell r="E790" t="str">
            <v>张广学</v>
          </cell>
        </row>
        <row r="791">
          <cell r="B791" t="str">
            <v>呼伦贝尔市驰誉置业有限公司</v>
          </cell>
          <cell r="C791" t="str">
            <v>91150702674367538C</v>
          </cell>
          <cell r="D791" t="str">
            <v>国家税务总局呼伦贝尔市海拉尔区税务局第二税务分局</v>
          </cell>
          <cell r="E791" t="str">
            <v>张广学</v>
          </cell>
        </row>
        <row r="792">
          <cell r="B792" t="str">
            <v>呼伦贝尔市驰誉置业有限公司</v>
          </cell>
          <cell r="C792" t="str">
            <v>91150702674367538C</v>
          </cell>
          <cell r="D792" t="str">
            <v>国家税务总局呼伦贝尔市海拉尔区税务局第二税务分局</v>
          </cell>
          <cell r="E792" t="str">
            <v>张广学</v>
          </cell>
        </row>
        <row r="793">
          <cell r="B793" t="str">
            <v>呼伦贝尔市驰誉置业有限公司</v>
          </cell>
          <cell r="C793" t="str">
            <v>91150702674367538C</v>
          </cell>
          <cell r="D793" t="str">
            <v>国家税务总局呼伦贝尔市海拉尔区税务局第二税务分局</v>
          </cell>
          <cell r="E793" t="str">
            <v>张广学</v>
          </cell>
        </row>
        <row r="794">
          <cell r="B794" t="str">
            <v>呼伦贝尔市驰誉置业有限公司</v>
          </cell>
          <cell r="C794" t="str">
            <v>91150702674367538C</v>
          </cell>
          <cell r="D794" t="str">
            <v>国家税务总局呼伦贝尔市海拉尔区税务局第二税务分局</v>
          </cell>
          <cell r="E794" t="str">
            <v>张广学</v>
          </cell>
        </row>
        <row r="795">
          <cell r="B795" t="str">
            <v>呼伦贝尔市驰誉置业有限公司</v>
          </cell>
          <cell r="C795" t="str">
            <v>91150702674367538C</v>
          </cell>
          <cell r="D795" t="str">
            <v>国家税务总局呼伦贝尔市海拉尔区税务局第二税务分局</v>
          </cell>
          <cell r="E795" t="str">
            <v>张广学</v>
          </cell>
        </row>
        <row r="796">
          <cell r="B796" t="str">
            <v>呼伦贝尔市驰誉置业有限公司</v>
          </cell>
          <cell r="C796" t="str">
            <v>91150702674367538C</v>
          </cell>
          <cell r="D796" t="str">
            <v>国家税务总局呼伦贝尔市海拉尔区税务局第二税务分局</v>
          </cell>
          <cell r="E796" t="str">
            <v>张广学</v>
          </cell>
        </row>
        <row r="797">
          <cell r="B797" t="str">
            <v>呼伦贝尔市驰誉置业有限公司</v>
          </cell>
          <cell r="C797" t="str">
            <v>91150702674367538C</v>
          </cell>
          <cell r="D797" t="str">
            <v>国家税务总局呼伦贝尔市海拉尔区税务局第二税务分局</v>
          </cell>
          <cell r="E797" t="str">
            <v>张广学</v>
          </cell>
        </row>
        <row r="798">
          <cell r="B798" t="str">
            <v>呼伦贝尔市驰誉置业有限公司</v>
          </cell>
          <cell r="C798" t="str">
            <v>91150702674367538C</v>
          </cell>
          <cell r="D798" t="str">
            <v>国家税务总局呼伦贝尔市海拉尔区税务局第二税务分局</v>
          </cell>
          <cell r="E798" t="str">
            <v>张广学</v>
          </cell>
        </row>
        <row r="799">
          <cell r="B799" t="str">
            <v>呼伦贝尔市驰誉置业有限公司</v>
          </cell>
          <cell r="C799" t="str">
            <v>91150702674367538C</v>
          </cell>
          <cell r="D799" t="str">
            <v>国家税务总局呼伦贝尔市海拉尔区税务局第二税务分局</v>
          </cell>
          <cell r="E799" t="str">
            <v>张广学</v>
          </cell>
        </row>
        <row r="800">
          <cell r="B800" t="str">
            <v>呼伦贝尔市驰誉置业有限公司</v>
          </cell>
          <cell r="C800" t="str">
            <v>91150702674367538C</v>
          </cell>
          <cell r="D800" t="str">
            <v>国家税务总局呼伦贝尔市海拉尔区税务局第二税务分局</v>
          </cell>
          <cell r="E800" t="str">
            <v>张广学</v>
          </cell>
        </row>
        <row r="801">
          <cell r="B801" t="str">
            <v>呼伦贝尔市驰誉置业有限公司</v>
          </cell>
          <cell r="C801" t="str">
            <v>91150702674367538C</v>
          </cell>
          <cell r="D801" t="str">
            <v>国家税务总局呼伦贝尔市海拉尔区税务局第二税务分局</v>
          </cell>
          <cell r="E801" t="str">
            <v>张广学</v>
          </cell>
        </row>
        <row r="802">
          <cell r="B802" t="str">
            <v>呼伦贝尔市驰誉置业有限公司</v>
          </cell>
          <cell r="C802" t="str">
            <v>91150702674367538C</v>
          </cell>
          <cell r="D802" t="str">
            <v>国家税务总局呼伦贝尔市海拉尔区税务局第二税务分局</v>
          </cell>
          <cell r="E802" t="str">
            <v>张广学</v>
          </cell>
        </row>
        <row r="803">
          <cell r="B803" t="str">
            <v>呼伦贝尔市驰誉置业有限公司</v>
          </cell>
          <cell r="C803" t="str">
            <v>91150702674367538C</v>
          </cell>
          <cell r="D803" t="str">
            <v>国家税务总局呼伦贝尔市海拉尔区税务局第二税务分局</v>
          </cell>
          <cell r="E803" t="str">
            <v>张广学</v>
          </cell>
        </row>
        <row r="804">
          <cell r="B804" t="str">
            <v>呼伦贝尔市驰誉置业有限公司</v>
          </cell>
          <cell r="C804" t="str">
            <v>91150702674367538C</v>
          </cell>
          <cell r="D804" t="str">
            <v>国家税务总局呼伦贝尔市海拉尔区税务局第二税务分局</v>
          </cell>
          <cell r="E804" t="str">
            <v>张广学</v>
          </cell>
        </row>
        <row r="805">
          <cell r="B805" t="str">
            <v>呼伦贝尔市驰誉置业有限公司</v>
          </cell>
          <cell r="C805" t="str">
            <v>91150702674367538C</v>
          </cell>
          <cell r="D805" t="str">
            <v>国家税务总局呼伦贝尔市海拉尔区税务局第二税务分局</v>
          </cell>
          <cell r="E805" t="str">
            <v>张广学</v>
          </cell>
        </row>
        <row r="806">
          <cell r="B806" t="str">
            <v>呼伦贝尔市驰誉置业有限公司</v>
          </cell>
          <cell r="C806" t="str">
            <v>91150702674367538C</v>
          </cell>
          <cell r="D806" t="str">
            <v>国家税务总局呼伦贝尔市海拉尔区税务局第二税务分局</v>
          </cell>
          <cell r="E806" t="str">
            <v>张广学</v>
          </cell>
        </row>
        <row r="807">
          <cell r="B807" t="str">
            <v>呼伦贝尔市驰誉置业有限公司</v>
          </cell>
          <cell r="C807" t="str">
            <v>91150702674367538C</v>
          </cell>
          <cell r="D807" t="str">
            <v>国家税务总局呼伦贝尔市海拉尔区税务局第二税务分局</v>
          </cell>
          <cell r="E807" t="str">
            <v>张广学</v>
          </cell>
        </row>
        <row r="808">
          <cell r="B808" t="str">
            <v>呼伦贝尔市驰誉置业有限公司</v>
          </cell>
          <cell r="C808" t="str">
            <v>91150702674367538C</v>
          </cell>
          <cell r="D808" t="str">
            <v>国家税务总局呼伦贝尔市海拉尔区税务局第二税务分局</v>
          </cell>
          <cell r="E808" t="str">
            <v>张广学</v>
          </cell>
        </row>
        <row r="809">
          <cell r="B809" t="str">
            <v>呼伦贝尔市驰誉置业有限公司</v>
          </cell>
          <cell r="C809" t="str">
            <v>91150702674367538C</v>
          </cell>
          <cell r="D809" t="str">
            <v>国家税务总局呼伦贝尔市海拉尔区税务局第二税务分局</v>
          </cell>
          <cell r="E809" t="str">
            <v>张广学</v>
          </cell>
        </row>
        <row r="810">
          <cell r="B810" t="str">
            <v>呼伦贝尔市驰誉置业有限公司</v>
          </cell>
          <cell r="C810" t="str">
            <v>91150702674367538C</v>
          </cell>
          <cell r="D810" t="str">
            <v>国家税务总局呼伦贝尔市海拉尔区税务局第二税务分局</v>
          </cell>
          <cell r="E810" t="str">
            <v>张广学</v>
          </cell>
        </row>
        <row r="811">
          <cell r="B811" t="str">
            <v>呼伦贝尔市驰誉置业有限公司</v>
          </cell>
          <cell r="C811" t="str">
            <v>91150702674367538C</v>
          </cell>
          <cell r="D811" t="str">
            <v>国家税务总局呼伦贝尔市海拉尔区税务局第二税务分局</v>
          </cell>
          <cell r="E811" t="str">
            <v>张广学</v>
          </cell>
        </row>
        <row r="812">
          <cell r="B812" t="str">
            <v>呼伦贝尔市驰誉置业有限公司</v>
          </cell>
          <cell r="C812" t="str">
            <v>91150702674367538C</v>
          </cell>
          <cell r="D812" t="str">
            <v>国家税务总局呼伦贝尔市海拉尔区税务局第二税务分局</v>
          </cell>
          <cell r="E812" t="str">
            <v>张广学</v>
          </cell>
        </row>
        <row r="813">
          <cell r="B813" t="str">
            <v>呼伦贝尔市驰誉置业有限公司</v>
          </cell>
          <cell r="C813" t="str">
            <v>91150702674367538C</v>
          </cell>
          <cell r="D813" t="str">
            <v>国家税务总局呼伦贝尔市海拉尔区税务局第二税务分局</v>
          </cell>
          <cell r="E813" t="str">
            <v>张广学</v>
          </cell>
        </row>
        <row r="814">
          <cell r="B814" t="str">
            <v>呼伦贝尔市驰誉置业有限公司</v>
          </cell>
          <cell r="C814" t="str">
            <v>91150702674367538C</v>
          </cell>
          <cell r="D814" t="str">
            <v>国家税务总局呼伦贝尔市海拉尔区税务局第二税务分局</v>
          </cell>
          <cell r="E814" t="str">
            <v>张广学</v>
          </cell>
        </row>
        <row r="815">
          <cell r="B815" t="str">
            <v>呼伦贝尔市驰誉置业有限公司</v>
          </cell>
          <cell r="C815" t="str">
            <v>91150702674367538C</v>
          </cell>
          <cell r="D815" t="str">
            <v>国家税务总局呼伦贝尔市海拉尔区税务局第二税务分局</v>
          </cell>
          <cell r="E815" t="str">
            <v>张广学</v>
          </cell>
        </row>
        <row r="816">
          <cell r="B816" t="str">
            <v>呼伦贝尔市驰誉置业有限公司</v>
          </cell>
          <cell r="C816" t="str">
            <v>91150702674367538C</v>
          </cell>
          <cell r="D816" t="str">
            <v>国家税务总局呼伦贝尔市海拉尔区税务局第二税务分局</v>
          </cell>
          <cell r="E816" t="str">
            <v>张广学</v>
          </cell>
        </row>
        <row r="817">
          <cell r="B817" t="str">
            <v>呼伦贝尔市驰誉置业有限公司</v>
          </cell>
          <cell r="C817" t="str">
            <v>91150702674367538C</v>
          </cell>
          <cell r="D817" t="str">
            <v>国家税务总局呼伦贝尔市海拉尔区税务局第二税务分局</v>
          </cell>
          <cell r="E817" t="str">
            <v>张广学</v>
          </cell>
        </row>
        <row r="818">
          <cell r="B818" t="str">
            <v>呼伦贝尔市驰誉置业有限公司</v>
          </cell>
          <cell r="C818" t="str">
            <v>91150702674367538C</v>
          </cell>
          <cell r="D818" t="str">
            <v>国家税务总局呼伦贝尔市海拉尔区税务局第二税务分局</v>
          </cell>
          <cell r="E818" t="str">
            <v>张广学</v>
          </cell>
        </row>
        <row r="819">
          <cell r="B819" t="str">
            <v>呼伦贝尔市驰誉置业有限公司</v>
          </cell>
          <cell r="C819" t="str">
            <v>91150702674367538C</v>
          </cell>
          <cell r="D819" t="str">
            <v>国家税务总局呼伦贝尔市海拉尔区税务局第二税务分局</v>
          </cell>
          <cell r="E819" t="str">
            <v>张广学</v>
          </cell>
        </row>
        <row r="820">
          <cell r="B820" t="str">
            <v>呼伦贝尔市驰誉置业有限公司</v>
          </cell>
          <cell r="C820" t="str">
            <v>91150702674367538C</v>
          </cell>
          <cell r="D820" t="str">
            <v>国家税务总局呼伦贝尔市海拉尔区税务局第二税务分局</v>
          </cell>
          <cell r="E820" t="str">
            <v>张广学</v>
          </cell>
        </row>
        <row r="821">
          <cell r="B821" t="str">
            <v>呼伦贝尔市驰誉置业有限公司</v>
          </cell>
          <cell r="C821" t="str">
            <v>91150702674367538C</v>
          </cell>
          <cell r="D821" t="str">
            <v>国家税务总局呼伦贝尔市海拉尔区税务局第二税务分局</v>
          </cell>
          <cell r="E821" t="str">
            <v>张广学</v>
          </cell>
        </row>
        <row r="822">
          <cell r="B822" t="str">
            <v>呼伦贝尔市驰誉置业有限公司</v>
          </cell>
          <cell r="C822" t="str">
            <v>91150702674367538C</v>
          </cell>
          <cell r="D822" t="str">
            <v>国家税务总局呼伦贝尔市海拉尔区税务局第二税务分局</v>
          </cell>
          <cell r="E822" t="str">
            <v>张广学</v>
          </cell>
        </row>
        <row r="823">
          <cell r="B823" t="str">
            <v>呼伦贝尔市驰誉置业有限公司</v>
          </cell>
          <cell r="C823" t="str">
            <v>91150702674367538C</v>
          </cell>
          <cell r="D823" t="str">
            <v>国家税务总局呼伦贝尔市海拉尔区税务局第二税务分局</v>
          </cell>
          <cell r="E823" t="str">
            <v>张广学</v>
          </cell>
        </row>
        <row r="824">
          <cell r="B824" t="str">
            <v>呼伦贝尔市驰誉置业有限公司</v>
          </cell>
          <cell r="C824" t="str">
            <v>91150702674367538C</v>
          </cell>
          <cell r="D824" t="str">
            <v>国家税务总局呼伦贝尔市海拉尔区税务局第二税务分局</v>
          </cell>
          <cell r="E824" t="str">
            <v>张广学</v>
          </cell>
        </row>
        <row r="825">
          <cell r="B825" t="str">
            <v>呼伦贝尔市驰誉置业有限公司</v>
          </cell>
          <cell r="C825" t="str">
            <v>91150702674367538C</v>
          </cell>
          <cell r="D825" t="str">
            <v>国家税务总局呼伦贝尔市海拉尔区税务局第二税务分局</v>
          </cell>
          <cell r="E825" t="str">
            <v>张广学</v>
          </cell>
        </row>
        <row r="826">
          <cell r="B826" t="str">
            <v>呼伦贝尔市驰誉置业有限公司</v>
          </cell>
          <cell r="C826" t="str">
            <v>91150702674367538C</v>
          </cell>
          <cell r="D826" t="str">
            <v>国家税务总局呼伦贝尔市海拉尔区税务局第二税务分局</v>
          </cell>
          <cell r="E826" t="str">
            <v>张广学</v>
          </cell>
        </row>
        <row r="827">
          <cell r="B827" t="str">
            <v>呼伦贝尔市驰誉置业有限公司</v>
          </cell>
          <cell r="C827" t="str">
            <v>91150702674367538C</v>
          </cell>
          <cell r="D827" t="str">
            <v>国家税务总局呼伦贝尔市海拉尔区税务局第二税务分局</v>
          </cell>
          <cell r="E827" t="str">
            <v>张广学</v>
          </cell>
        </row>
        <row r="828">
          <cell r="B828" t="str">
            <v>呼伦贝尔市驰誉置业有限公司</v>
          </cell>
          <cell r="C828" t="str">
            <v>91150702674367538C</v>
          </cell>
          <cell r="D828" t="str">
            <v>国家税务总局呼伦贝尔市海拉尔区税务局第二税务分局</v>
          </cell>
          <cell r="E828" t="str">
            <v>张广学</v>
          </cell>
        </row>
        <row r="829">
          <cell r="B829" t="str">
            <v>呼伦贝尔市驰誉置业有限公司</v>
          </cell>
          <cell r="C829" t="str">
            <v>91150702674367538C</v>
          </cell>
          <cell r="D829" t="str">
            <v>国家税务总局呼伦贝尔市海拉尔区税务局第二税务分局</v>
          </cell>
          <cell r="E829" t="str">
            <v>张广学</v>
          </cell>
        </row>
        <row r="830">
          <cell r="B830" t="str">
            <v>呼伦贝尔市驰誉置业有限公司</v>
          </cell>
          <cell r="C830" t="str">
            <v>91150702674367538C</v>
          </cell>
          <cell r="D830" t="str">
            <v>国家税务总局呼伦贝尔市海拉尔区税务局第二税务分局</v>
          </cell>
          <cell r="E830" t="str">
            <v>张广学</v>
          </cell>
        </row>
        <row r="831">
          <cell r="B831" t="str">
            <v>呼伦贝尔市驰誉置业有限公司</v>
          </cell>
          <cell r="C831" t="str">
            <v>91150702674367538C</v>
          </cell>
          <cell r="D831" t="str">
            <v>国家税务总局呼伦贝尔市海拉尔区税务局第二税务分局</v>
          </cell>
          <cell r="E831" t="str">
            <v>张广学</v>
          </cell>
        </row>
        <row r="832">
          <cell r="B832" t="str">
            <v>呼伦贝尔市驰誉置业有限公司</v>
          </cell>
          <cell r="C832" t="str">
            <v>91150702674367538C</v>
          </cell>
          <cell r="D832" t="str">
            <v>国家税务总局呼伦贝尔市海拉尔区税务局第二税务分局</v>
          </cell>
          <cell r="E832" t="str">
            <v>张广学</v>
          </cell>
        </row>
        <row r="833">
          <cell r="B833" t="str">
            <v>呼伦贝尔市驰誉置业有限公司</v>
          </cell>
          <cell r="C833" t="str">
            <v>91150702674367538C</v>
          </cell>
          <cell r="D833" t="str">
            <v>国家税务总局呼伦贝尔市海拉尔区税务局第二税务分局</v>
          </cell>
          <cell r="E833" t="str">
            <v>张广学</v>
          </cell>
        </row>
        <row r="834">
          <cell r="B834" t="str">
            <v>呼伦贝尔市驰誉置业有限公司</v>
          </cell>
          <cell r="C834" t="str">
            <v>91150702674367538C</v>
          </cell>
          <cell r="D834" t="str">
            <v>国家税务总局呼伦贝尔市海拉尔区税务局第二税务分局</v>
          </cell>
          <cell r="E834" t="str">
            <v>张广学</v>
          </cell>
        </row>
        <row r="835">
          <cell r="B835" t="str">
            <v>呼伦贝尔市驰誉置业有限公司</v>
          </cell>
          <cell r="C835" t="str">
            <v>91150702674367538C</v>
          </cell>
          <cell r="D835" t="str">
            <v>国家税务总局呼伦贝尔市海拉尔区税务局第二税务分局</v>
          </cell>
          <cell r="E835" t="str">
            <v>张广学</v>
          </cell>
        </row>
        <row r="836">
          <cell r="B836" t="str">
            <v>呼伦贝尔市驰誉置业有限公司</v>
          </cell>
          <cell r="C836" t="str">
            <v>91150702674367538C</v>
          </cell>
          <cell r="D836" t="str">
            <v>国家税务总局呼伦贝尔市海拉尔区税务局第二税务分局</v>
          </cell>
          <cell r="E836" t="str">
            <v>张广学</v>
          </cell>
        </row>
        <row r="837">
          <cell r="B837" t="str">
            <v>呼伦贝尔市驰誉置业有限公司</v>
          </cell>
          <cell r="C837" t="str">
            <v>91150702674367538C</v>
          </cell>
          <cell r="D837" t="str">
            <v>国家税务总局呼伦贝尔市海拉尔区税务局第二税务分局</v>
          </cell>
          <cell r="E837" t="str">
            <v>张广学</v>
          </cell>
        </row>
        <row r="838">
          <cell r="B838" t="str">
            <v>呼伦贝尔市驰誉置业有限公司</v>
          </cell>
          <cell r="C838" t="str">
            <v>91150702674367538C</v>
          </cell>
          <cell r="D838" t="str">
            <v>国家税务总局呼伦贝尔市海拉尔区税务局第二税务分局</v>
          </cell>
          <cell r="E838" t="str">
            <v>张广学</v>
          </cell>
        </row>
        <row r="839">
          <cell r="B839" t="str">
            <v>呼伦贝尔市驰誉置业有限公司</v>
          </cell>
          <cell r="C839" t="str">
            <v>91150702674367538C</v>
          </cell>
          <cell r="D839" t="str">
            <v>国家税务总局呼伦贝尔市海拉尔区税务局第二税务分局</v>
          </cell>
          <cell r="E839" t="str">
            <v>张广学</v>
          </cell>
        </row>
        <row r="840">
          <cell r="B840" t="str">
            <v>呼伦贝尔市驰誉置业有限公司</v>
          </cell>
          <cell r="C840" t="str">
            <v>91150702674367538C</v>
          </cell>
          <cell r="D840" t="str">
            <v>国家税务总局呼伦贝尔市海拉尔区税务局第二税务分局</v>
          </cell>
          <cell r="E840" t="str">
            <v>张广学</v>
          </cell>
        </row>
        <row r="841">
          <cell r="B841" t="str">
            <v>呼伦贝尔市驰誉置业有限公司</v>
          </cell>
          <cell r="C841" t="str">
            <v>91150702674367538C</v>
          </cell>
          <cell r="D841" t="str">
            <v>国家税务总局呼伦贝尔市海拉尔区税务局第二税务分局</v>
          </cell>
          <cell r="E841" t="str">
            <v>张广学</v>
          </cell>
        </row>
        <row r="842">
          <cell r="B842" t="str">
            <v>呼伦贝尔市驰誉置业有限公司</v>
          </cell>
          <cell r="C842" t="str">
            <v>91150702674367538C</v>
          </cell>
          <cell r="D842" t="str">
            <v>国家税务总局呼伦贝尔市海拉尔区税务局第二税务分局</v>
          </cell>
          <cell r="E842" t="str">
            <v>张广学</v>
          </cell>
        </row>
        <row r="843">
          <cell r="B843" t="str">
            <v>呼伦贝尔市驰誉置业有限公司</v>
          </cell>
          <cell r="C843" t="str">
            <v>91150702674367538C</v>
          </cell>
          <cell r="D843" t="str">
            <v>国家税务总局呼伦贝尔市海拉尔区税务局第二税务分局</v>
          </cell>
          <cell r="E843" t="str">
            <v>张广学</v>
          </cell>
        </row>
        <row r="844">
          <cell r="B844" t="str">
            <v>呼伦贝尔市驰誉置业有限公司</v>
          </cell>
          <cell r="C844" t="str">
            <v>91150702674367538C</v>
          </cell>
          <cell r="D844" t="str">
            <v>国家税务总局呼伦贝尔市海拉尔区税务局第二税务分局</v>
          </cell>
          <cell r="E844" t="str">
            <v>张广学</v>
          </cell>
        </row>
        <row r="845">
          <cell r="B845" t="str">
            <v>呼伦贝尔市驰誉置业有限公司</v>
          </cell>
          <cell r="C845" t="str">
            <v>91150702674367538C</v>
          </cell>
          <cell r="D845" t="str">
            <v>国家税务总局呼伦贝尔市海拉尔区税务局第二税务分局</v>
          </cell>
          <cell r="E845" t="str">
            <v>张广学</v>
          </cell>
        </row>
        <row r="846">
          <cell r="B846" t="str">
            <v>呼伦贝尔市驰誉置业有限公司</v>
          </cell>
          <cell r="C846" t="str">
            <v>91150702674367538C</v>
          </cell>
          <cell r="D846" t="str">
            <v>国家税务总局呼伦贝尔市海拉尔区税务局第二税务分局</v>
          </cell>
          <cell r="E846" t="str">
            <v>张广学</v>
          </cell>
        </row>
        <row r="847">
          <cell r="B847" t="str">
            <v>呼伦贝尔市驰誉置业有限公司</v>
          </cell>
          <cell r="C847" t="str">
            <v>91150702674367538C</v>
          </cell>
          <cell r="D847" t="str">
            <v>国家税务总局呼伦贝尔市海拉尔区税务局第二税务分局</v>
          </cell>
          <cell r="E847" t="str">
            <v>张广学</v>
          </cell>
        </row>
        <row r="848">
          <cell r="B848" t="str">
            <v>呼伦贝尔市驰誉置业有限公司</v>
          </cell>
          <cell r="C848" t="str">
            <v>91150702674367538C</v>
          </cell>
          <cell r="D848" t="str">
            <v>国家税务总局呼伦贝尔市海拉尔区税务局第二税务分局</v>
          </cell>
          <cell r="E848" t="str">
            <v>张广学</v>
          </cell>
        </row>
        <row r="849">
          <cell r="B849" t="str">
            <v>呼伦贝尔市驰誉置业有限公司</v>
          </cell>
          <cell r="C849" t="str">
            <v>91150702674367538C</v>
          </cell>
          <cell r="D849" t="str">
            <v>国家税务总局呼伦贝尔市海拉尔区税务局第二税务分局</v>
          </cell>
          <cell r="E849" t="str">
            <v>张广学</v>
          </cell>
        </row>
        <row r="850">
          <cell r="B850" t="str">
            <v>呼伦贝尔市驰誉置业有限公司</v>
          </cell>
          <cell r="C850" t="str">
            <v>91150702674367538C</v>
          </cell>
          <cell r="D850" t="str">
            <v>国家税务总局呼伦贝尔市海拉尔区税务局第二税务分局</v>
          </cell>
          <cell r="E850" t="str">
            <v>张广学</v>
          </cell>
        </row>
        <row r="851">
          <cell r="B851" t="str">
            <v>呼伦贝尔市驰誉置业有限公司</v>
          </cell>
          <cell r="C851" t="str">
            <v>91150702674367538C</v>
          </cell>
          <cell r="D851" t="str">
            <v>国家税务总局呼伦贝尔市海拉尔区税务局第二税务分局</v>
          </cell>
          <cell r="E851" t="str">
            <v>张广学</v>
          </cell>
        </row>
        <row r="852">
          <cell r="B852" t="str">
            <v>呼伦贝尔市驰誉置业有限公司</v>
          </cell>
          <cell r="C852" t="str">
            <v>91150702674367538C</v>
          </cell>
          <cell r="D852" t="str">
            <v>国家税务总局呼伦贝尔市海拉尔区税务局第二税务分局</v>
          </cell>
          <cell r="E852" t="str">
            <v>张广学</v>
          </cell>
        </row>
        <row r="853">
          <cell r="B853" t="str">
            <v>呼伦贝尔市驰誉置业有限公司</v>
          </cell>
          <cell r="C853" t="str">
            <v>91150702674367538C</v>
          </cell>
          <cell r="D853" t="str">
            <v>国家税务总局呼伦贝尔市海拉尔区税务局第二税务分局</v>
          </cell>
          <cell r="E853" t="str">
            <v>张广学</v>
          </cell>
        </row>
        <row r="854">
          <cell r="B854" t="str">
            <v>呼伦贝尔市驰誉置业有限公司</v>
          </cell>
          <cell r="C854" t="str">
            <v>91150702674367538C</v>
          </cell>
          <cell r="D854" t="str">
            <v>国家税务总局呼伦贝尔市海拉尔区税务局第二税务分局</v>
          </cell>
          <cell r="E854" t="str">
            <v>张广学</v>
          </cell>
        </row>
        <row r="855">
          <cell r="B855" t="str">
            <v>呼伦贝尔市驰誉置业有限公司</v>
          </cell>
          <cell r="C855" t="str">
            <v>91150702674367538C</v>
          </cell>
          <cell r="D855" t="str">
            <v>国家税务总局呼伦贝尔市海拉尔区税务局第二税务分局</v>
          </cell>
          <cell r="E855" t="str">
            <v>张广学</v>
          </cell>
        </row>
        <row r="856">
          <cell r="B856" t="str">
            <v>呼伦贝尔市驰誉置业有限公司</v>
          </cell>
          <cell r="C856" t="str">
            <v>91150702674367538C</v>
          </cell>
          <cell r="D856" t="str">
            <v>国家税务总局呼伦贝尔市海拉尔区税务局第二税务分局</v>
          </cell>
          <cell r="E856" t="str">
            <v>张广学</v>
          </cell>
        </row>
        <row r="857">
          <cell r="B857" t="str">
            <v>呼伦贝尔市驰誉置业有限公司</v>
          </cell>
          <cell r="C857" t="str">
            <v>91150702674367538C</v>
          </cell>
          <cell r="D857" t="str">
            <v>国家税务总局呼伦贝尔市海拉尔区税务局第二税务分局</v>
          </cell>
          <cell r="E857" t="str">
            <v>张广学</v>
          </cell>
        </row>
        <row r="858">
          <cell r="B858" t="str">
            <v>呼伦贝尔市驰誉置业有限公司</v>
          </cell>
          <cell r="C858" t="str">
            <v>91150702674367538C</v>
          </cell>
          <cell r="D858" t="str">
            <v>国家税务总局呼伦贝尔市海拉尔区税务局第二税务分局</v>
          </cell>
          <cell r="E858" t="str">
            <v>张广学</v>
          </cell>
        </row>
        <row r="859">
          <cell r="B859" t="str">
            <v>呼伦贝尔市驰誉置业有限公司</v>
          </cell>
          <cell r="C859" t="str">
            <v>91150702674367538C</v>
          </cell>
          <cell r="D859" t="str">
            <v>国家税务总局呼伦贝尔市海拉尔区税务局第二税务分局</v>
          </cell>
          <cell r="E859" t="str">
            <v>张广学</v>
          </cell>
        </row>
        <row r="860">
          <cell r="B860" t="str">
            <v>呼伦贝尔市驰誉置业有限公司</v>
          </cell>
          <cell r="C860" t="str">
            <v>91150702674367538C</v>
          </cell>
          <cell r="D860" t="str">
            <v>国家税务总局呼伦贝尔市海拉尔区税务局第二税务分局</v>
          </cell>
          <cell r="E860" t="str">
            <v>张广学</v>
          </cell>
        </row>
        <row r="861">
          <cell r="B861" t="str">
            <v>呼伦贝尔市驰誉置业有限公司</v>
          </cell>
          <cell r="C861" t="str">
            <v>91150702674367538C</v>
          </cell>
          <cell r="D861" t="str">
            <v>国家税务总局呼伦贝尔市海拉尔区税务局第二税务分局</v>
          </cell>
          <cell r="E861" t="str">
            <v>张广学</v>
          </cell>
        </row>
        <row r="862">
          <cell r="B862" t="str">
            <v>呼伦贝尔市驰誉置业有限公司</v>
          </cell>
          <cell r="C862" t="str">
            <v>91150702674367538C</v>
          </cell>
          <cell r="D862" t="str">
            <v>国家税务总局呼伦贝尔市海拉尔区税务局第二税务分局</v>
          </cell>
          <cell r="E862" t="str">
            <v>张广学</v>
          </cell>
        </row>
        <row r="863">
          <cell r="B863" t="str">
            <v>呼伦贝尔市驰誉置业有限公司</v>
          </cell>
          <cell r="C863" t="str">
            <v>91150702674367538C</v>
          </cell>
          <cell r="D863" t="str">
            <v>国家税务总局呼伦贝尔市海拉尔区税务局第二税务分局</v>
          </cell>
          <cell r="E863" t="str">
            <v>张广学</v>
          </cell>
        </row>
        <row r="864">
          <cell r="B864" t="str">
            <v>呼伦贝尔市驰誉置业有限公司</v>
          </cell>
          <cell r="C864" t="str">
            <v>91150702674367538C</v>
          </cell>
          <cell r="D864" t="str">
            <v>国家税务总局呼伦贝尔市海拉尔区税务局第二税务分局</v>
          </cell>
          <cell r="E864" t="str">
            <v>张广学</v>
          </cell>
        </row>
        <row r="865">
          <cell r="B865" t="str">
            <v>呼伦贝尔市驰誉置业有限公司</v>
          </cell>
          <cell r="C865" t="str">
            <v>91150702674367538C</v>
          </cell>
          <cell r="D865" t="str">
            <v>国家税务总局呼伦贝尔市海拉尔区税务局第二税务分局</v>
          </cell>
          <cell r="E865" t="str">
            <v>张广学</v>
          </cell>
        </row>
        <row r="866">
          <cell r="B866" t="str">
            <v>呼伦贝尔市驰誉置业有限公司</v>
          </cell>
          <cell r="C866" t="str">
            <v>91150702674367538C</v>
          </cell>
          <cell r="D866" t="str">
            <v>国家税务总局呼伦贝尔市海拉尔区税务局第二税务分局</v>
          </cell>
          <cell r="E866" t="str">
            <v>张广学</v>
          </cell>
        </row>
        <row r="867">
          <cell r="B867" t="str">
            <v>呼伦贝尔市驰誉置业有限公司</v>
          </cell>
          <cell r="C867" t="str">
            <v>91150702674367538C</v>
          </cell>
          <cell r="D867" t="str">
            <v>国家税务总局呼伦贝尔市海拉尔区税务局第二税务分局</v>
          </cell>
          <cell r="E867" t="str">
            <v>张广学</v>
          </cell>
        </row>
        <row r="868">
          <cell r="B868" t="str">
            <v>呼伦贝尔市驰誉置业有限公司</v>
          </cell>
          <cell r="C868" t="str">
            <v>91150702674367538C</v>
          </cell>
          <cell r="D868" t="str">
            <v>国家税务总局呼伦贝尔市海拉尔区税务局第二税务分局</v>
          </cell>
          <cell r="E868" t="str">
            <v>张广学</v>
          </cell>
        </row>
        <row r="869">
          <cell r="B869" t="str">
            <v>呼伦贝尔市驰誉置业有限公司</v>
          </cell>
          <cell r="C869" t="str">
            <v>91150702674367538C</v>
          </cell>
          <cell r="D869" t="str">
            <v>国家税务总局呼伦贝尔市海拉尔区税务局第二税务分局</v>
          </cell>
          <cell r="E869" t="str">
            <v>张广学</v>
          </cell>
        </row>
        <row r="870">
          <cell r="B870" t="str">
            <v>呼伦贝尔市驰誉置业有限公司</v>
          </cell>
          <cell r="C870" t="str">
            <v>91150702674367538C</v>
          </cell>
          <cell r="D870" t="str">
            <v>国家税务总局呼伦贝尔市海拉尔区税务局第二税务分局</v>
          </cell>
          <cell r="E870" t="str">
            <v>张广学</v>
          </cell>
        </row>
        <row r="871">
          <cell r="B871" t="str">
            <v>呼伦贝尔市驰誉置业有限公司</v>
          </cell>
          <cell r="C871" t="str">
            <v>91150702674367538C</v>
          </cell>
          <cell r="D871" t="str">
            <v>国家税务总局呼伦贝尔市海拉尔区税务局第二税务分局</v>
          </cell>
          <cell r="E871" t="str">
            <v>张广学</v>
          </cell>
        </row>
        <row r="872">
          <cell r="B872" t="str">
            <v>呼伦贝尔市驰誉置业有限公司</v>
          </cell>
          <cell r="C872" t="str">
            <v>91150702674367538C</v>
          </cell>
          <cell r="D872" t="str">
            <v>国家税务总局呼伦贝尔市海拉尔区税务局第二税务分局</v>
          </cell>
          <cell r="E872" t="str">
            <v>张广学</v>
          </cell>
        </row>
        <row r="873">
          <cell r="B873" t="str">
            <v>呼伦贝尔市驰誉置业有限公司</v>
          </cell>
          <cell r="C873" t="str">
            <v>91150702674367538C</v>
          </cell>
          <cell r="D873" t="str">
            <v>国家税务总局呼伦贝尔市海拉尔区税务局第二税务分局</v>
          </cell>
          <cell r="E873" t="str">
            <v>张广学</v>
          </cell>
        </row>
        <row r="874">
          <cell r="B874" t="str">
            <v>呼伦贝尔市驰誉置业有限公司</v>
          </cell>
          <cell r="C874" t="str">
            <v>91150702674367538C</v>
          </cell>
          <cell r="D874" t="str">
            <v>国家税务总局呼伦贝尔市海拉尔区税务局第二税务分局</v>
          </cell>
          <cell r="E874" t="str">
            <v>张广学</v>
          </cell>
        </row>
        <row r="875">
          <cell r="B875" t="str">
            <v>呼伦贝尔市驰誉置业有限公司</v>
          </cell>
          <cell r="C875" t="str">
            <v>91150702674367538C</v>
          </cell>
          <cell r="D875" t="str">
            <v>国家税务总局呼伦贝尔市海拉尔区税务局第二税务分局</v>
          </cell>
          <cell r="E875" t="str">
            <v>张广学</v>
          </cell>
        </row>
        <row r="876">
          <cell r="B876" t="str">
            <v>呼伦贝尔市驰誉置业有限公司</v>
          </cell>
          <cell r="C876" t="str">
            <v>91150702674367538C</v>
          </cell>
          <cell r="D876" t="str">
            <v>国家税务总局呼伦贝尔市海拉尔区税务局第二税务分局</v>
          </cell>
          <cell r="E876" t="str">
            <v>张广学</v>
          </cell>
        </row>
        <row r="877">
          <cell r="B877" t="str">
            <v>呼伦贝尔市驰誉置业有限公司</v>
          </cell>
          <cell r="C877" t="str">
            <v>91150702674367538C</v>
          </cell>
          <cell r="D877" t="str">
            <v>国家税务总局呼伦贝尔市海拉尔区税务局第二税务分局</v>
          </cell>
          <cell r="E877" t="str">
            <v>张广学</v>
          </cell>
        </row>
        <row r="878">
          <cell r="B878" t="str">
            <v>呼伦贝尔市驰誉置业有限公司</v>
          </cell>
          <cell r="C878" t="str">
            <v>91150702674367538C</v>
          </cell>
          <cell r="D878" t="str">
            <v>国家税务总局呼伦贝尔市海拉尔区税务局第二税务分局</v>
          </cell>
          <cell r="E878" t="str">
            <v>张广学</v>
          </cell>
        </row>
        <row r="879">
          <cell r="B879" t="str">
            <v>呼伦贝尔市驰誉置业有限公司</v>
          </cell>
          <cell r="C879" t="str">
            <v>91150702674367538C</v>
          </cell>
          <cell r="D879" t="str">
            <v>国家税务总局呼伦贝尔市海拉尔区税务局第二税务分局</v>
          </cell>
          <cell r="E879" t="str">
            <v>张广学</v>
          </cell>
        </row>
        <row r="880">
          <cell r="B880" t="str">
            <v>呼伦贝尔市驰誉置业有限公司</v>
          </cell>
          <cell r="C880" t="str">
            <v>91150702674367538C</v>
          </cell>
          <cell r="D880" t="str">
            <v>国家税务总局呼伦贝尔市海拉尔区税务局第二税务分局</v>
          </cell>
          <cell r="E880" t="str">
            <v>张广学</v>
          </cell>
        </row>
        <row r="881">
          <cell r="B881" t="str">
            <v>呼伦贝尔市驰誉置业有限公司</v>
          </cell>
          <cell r="C881" t="str">
            <v>91150702674367538C</v>
          </cell>
          <cell r="D881" t="str">
            <v>国家税务总局呼伦贝尔市海拉尔区税务局第二税务分局</v>
          </cell>
          <cell r="E881" t="str">
            <v>张广学</v>
          </cell>
        </row>
        <row r="882">
          <cell r="B882" t="str">
            <v>呼伦贝尔市驰誉置业有限公司</v>
          </cell>
          <cell r="C882" t="str">
            <v>91150702674367538C</v>
          </cell>
          <cell r="D882" t="str">
            <v>国家税务总局呼伦贝尔市海拉尔区税务局第二税务分局</v>
          </cell>
          <cell r="E882" t="str">
            <v>张广学</v>
          </cell>
        </row>
        <row r="883">
          <cell r="B883" t="str">
            <v>呼伦贝尔市驰誉置业有限公司</v>
          </cell>
          <cell r="C883" t="str">
            <v>91150702674367538C</v>
          </cell>
          <cell r="D883" t="str">
            <v>国家税务总局呼伦贝尔市海拉尔区税务局第二税务分局</v>
          </cell>
          <cell r="E883" t="str">
            <v>张广学</v>
          </cell>
        </row>
        <row r="884">
          <cell r="B884" t="str">
            <v>呼伦贝尔市驰誉置业有限公司</v>
          </cell>
          <cell r="C884" t="str">
            <v>91150702674367538C</v>
          </cell>
          <cell r="D884" t="str">
            <v>国家税务总局呼伦贝尔市海拉尔区税务局第二税务分局</v>
          </cell>
          <cell r="E884" t="str">
            <v>张广学</v>
          </cell>
        </row>
        <row r="885">
          <cell r="B885" t="str">
            <v>呼伦贝尔市驰誉置业有限公司</v>
          </cell>
          <cell r="C885" t="str">
            <v>91150702674367538C</v>
          </cell>
          <cell r="D885" t="str">
            <v>国家税务总局呼伦贝尔市海拉尔区税务局第二税务分局</v>
          </cell>
          <cell r="E885" t="str">
            <v>张广学</v>
          </cell>
        </row>
        <row r="886">
          <cell r="B886" t="str">
            <v>呼伦贝尔市驰誉置业有限公司</v>
          </cell>
          <cell r="C886" t="str">
            <v>91150702674367538C</v>
          </cell>
          <cell r="D886" t="str">
            <v>国家税务总局呼伦贝尔市海拉尔区税务局第二税务分局</v>
          </cell>
          <cell r="E886" t="str">
            <v>张广学</v>
          </cell>
        </row>
        <row r="887">
          <cell r="B887" t="str">
            <v>呼伦贝尔市驰誉置业有限公司</v>
          </cell>
          <cell r="C887" t="str">
            <v>91150702674367538C</v>
          </cell>
          <cell r="D887" t="str">
            <v>国家税务总局呼伦贝尔市海拉尔区税务局第二税务分局</v>
          </cell>
          <cell r="E887" t="str">
            <v>张广学</v>
          </cell>
        </row>
        <row r="888">
          <cell r="B888" t="str">
            <v>呼伦贝尔市驰誉置业有限公司</v>
          </cell>
          <cell r="C888" t="str">
            <v>91150702674367538C</v>
          </cell>
          <cell r="D888" t="str">
            <v>国家税务总局呼伦贝尔市海拉尔区税务局第二税务分局</v>
          </cell>
          <cell r="E888" t="str">
            <v>张广学</v>
          </cell>
        </row>
        <row r="889">
          <cell r="B889" t="str">
            <v>呼伦贝尔市驰誉置业有限公司</v>
          </cell>
          <cell r="C889" t="str">
            <v>91150702674367538C</v>
          </cell>
          <cell r="D889" t="str">
            <v>国家税务总局呼伦贝尔市海拉尔区税务局第二税务分局</v>
          </cell>
          <cell r="E889" t="str">
            <v>张广学</v>
          </cell>
        </row>
        <row r="890">
          <cell r="B890" t="str">
            <v>呼伦贝尔市驰誉置业有限公司</v>
          </cell>
          <cell r="C890" t="str">
            <v>91150702674367538C</v>
          </cell>
          <cell r="D890" t="str">
            <v>国家税务总局呼伦贝尔市海拉尔区税务局第二税务分局</v>
          </cell>
          <cell r="E890" t="str">
            <v>张广学</v>
          </cell>
        </row>
        <row r="891">
          <cell r="B891" t="str">
            <v>呼伦贝尔市驰誉置业有限公司</v>
          </cell>
          <cell r="C891" t="str">
            <v>91150702674367538C</v>
          </cell>
          <cell r="D891" t="str">
            <v>国家税务总局呼伦贝尔市海拉尔区税务局第二税务分局</v>
          </cell>
          <cell r="E891" t="str">
            <v>张广学</v>
          </cell>
        </row>
        <row r="892">
          <cell r="B892" t="str">
            <v>呼伦贝尔市驰誉置业有限公司</v>
          </cell>
          <cell r="C892" t="str">
            <v>91150702674367538C</v>
          </cell>
          <cell r="D892" t="str">
            <v>国家税务总局呼伦贝尔市海拉尔区税务局第二税务分局</v>
          </cell>
          <cell r="E892" t="str">
            <v>张广学</v>
          </cell>
        </row>
        <row r="893">
          <cell r="B893" t="str">
            <v>呼伦贝尔市驰誉置业有限公司</v>
          </cell>
          <cell r="C893" t="str">
            <v>91150702674367538C</v>
          </cell>
          <cell r="D893" t="str">
            <v>国家税务总局呼伦贝尔市海拉尔区税务局第二税务分局</v>
          </cell>
          <cell r="E893" t="str">
            <v>张广学</v>
          </cell>
        </row>
        <row r="894">
          <cell r="B894" t="str">
            <v>呼伦贝尔市驰誉置业有限公司</v>
          </cell>
          <cell r="C894" t="str">
            <v>91150702674367538C</v>
          </cell>
          <cell r="D894" t="str">
            <v>国家税务总局呼伦贝尔市海拉尔区税务局第二税务分局</v>
          </cell>
          <cell r="E894" t="str">
            <v>张广学</v>
          </cell>
        </row>
        <row r="895">
          <cell r="B895" t="str">
            <v>呼伦贝尔市驰誉置业有限公司</v>
          </cell>
          <cell r="C895" t="str">
            <v>91150702674367538C</v>
          </cell>
          <cell r="D895" t="str">
            <v>国家税务总局呼伦贝尔市海拉尔区税务局第二税务分局</v>
          </cell>
          <cell r="E895" t="str">
            <v>张广学</v>
          </cell>
        </row>
        <row r="896">
          <cell r="B896" t="str">
            <v>呼伦贝尔市驰誉置业有限公司</v>
          </cell>
          <cell r="C896" t="str">
            <v>91150702674367538C</v>
          </cell>
          <cell r="D896" t="str">
            <v>国家税务总局呼伦贝尔市海拉尔区税务局第二税务分局</v>
          </cell>
          <cell r="E896" t="str">
            <v>张广学</v>
          </cell>
        </row>
        <row r="897">
          <cell r="B897" t="str">
            <v>呼伦贝尔市驰誉置业有限公司</v>
          </cell>
          <cell r="C897" t="str">
            <v>91150702674367538C</v>
          </cell>
          <cell r="D897" t="str">
            <v>国家税务总局呼伦贝尔市海拉尔区税务局第二税务分局</v>
          </cell>
          <cell r="E897" t="str">
            <v>张广学</v>
          </cell>
        </row>
        <row r="898">
          <cell r="B898" t="str">
            <v>呼伦贝尔市驰誉置业有限公司</v>
          </cell>
          <cell r="C898" t="str">
            <v>91150702674367538C</v>
          </cell>
          <cell r="D898" t="str">
            <v>国家税务总局呼伦贝尔市海拉尔区税务局第二税务分局</v>
          </cell>
          <cell r="E898" t="str">
            <v>张广学</v>
          </cell>
        </row>
        <row r="899">
          <cell r="B899" t="str">
            <v>呼伦贝尔市驰誉置业有限公司</v>
          </cell>
          <cell r="C899" t="str">
            <v>91150702674367538C</v>
          </cell>
          <cell r="D899" t="str">
            <v>国家税务总局呼伦贝尔市海拉尔区税务局第二税务分局</v>
          </cell>
          <cell r="E899" t="str">
            <v>张广学</v>
          </cell>
        </row>
        <row r="900">
          <cell r="B900" t="str">
            <v>呼伦贝尔市驰誉置业有限公司</v>
          </cell>
          <cell r="C900" t="str">
            <v>91150702674367538C</v>
          </cell>
          <cell r="D900" t="str">
            <v>国家税务总局呼伦贝尔市海拉尔区税务局第二税务分局</v>
          </cell>
          <cell r="E900" t="str">
            <v>张广学</v>
          </cell>
        </row>
        <row r="901">
          <cell r="B901" t="str">
            <v>呼伦贝尔市驰誉置业有限公司</v>
          </cell>
          <cell r="C901" t="str">
            <v>91150702674367538C</v>
          </cell>
          <cell r="D901" t="str">
            <v>国家税务总局呼伦贝尔市海拉尔区税务局第二税务分局</v>
          </cell>
          <cell r="E901" t="str">
            <v>张广学</v>
          </cell>
        </row>
        <row r="902">
          <cell r="B902" t="str">
            <v>呼伦贝尔市驰誉置业有限公司</v>
          </cell>
          <cell r="C902" t="str">
            <v>91150702674367538C</v>
          </cell>
          <cell r="D902" t="str">
            <v>国家税务总局呼伦贝尔市海拉尔区税务局第二税务分局</v>
          </cell>
          <cell r="E902" t="str">
            <v>张广学</v>
          </cell>
        </row>
        <row r="903">
          <cell r="B903" t="str">
            <v>呼伦贝尔市驰誉置业有限公司</v>
          </cell>
          <cell r="C903" t="str">
            <v>91150702674367538C</v>
          </cell>
          <cell r="D903" t="str">
            <v>国家税务总局呼伦贝尔市海拉尔区税务局第二税务分局</v>
          </cell>
          <cell r="E903" t="str">
            <v>张广学</v>
          </cell>
        </row>
        <row r="904">
          <cell r="B904" t="str">
            <v>呼伦贝尔市驰誉置业有限公司</v>
          </cell>
          <cell r="C904" t="str">
            <v>91150702674367538C</v>
          </cell>
          <cell r="D904" t="str">
            <v>国家税务总局呼伦贝尔市海拉尔区税务局第二税务分局</v>
          </cell>
          <cell r="E904" t="str">
            <v>张广学</v>
          </cell>
        </row>
        <row r="905">
          <cell r="B905" t="str">
            <v>呼伦贝尔市驰誉置业有限公司</v>
          </cell>
          <cell r="C905" t="str">
            <v>91150702674367538C</v>
          </cell>
          <cell r="D905" t="str">
            <v>国家税务总局呼伦贝尔市海拉尔区税务局第二税务分局</v>
          </cell>
          <cell r="E905" t="str">
            <v>张广学</v>
          </cell>
        </row>
        <row r="906">
          <cell r="B906" t="str">
            <v>呼伦贝尔市驰誉置业有限公司</v>
          </cell>
          <cell r="C906" t="str">
            <v>91150702674367538C</v>
          </cell>
          <cell r="D906" t="str">
            <v>国家税务总局呼伦贝尔市海拉尔区税务局第二税务分局</v>
          </cell>
          <cell r="E906" t="str">
            <v>张广学</v>
          </cell>
        </row>
        <row r="907">
          <cell r="B907" t="str">
            <v>呼伦贝尔市驰誉置业有限公司</v>
          </cell>
          <cell r="C907" t="str">
            <v>91150702674367538C</v>
          </cell>
          <cell r="D907" t="str">
            <v>国家税务总局呼伦贝尔市海拉尔区税务局第二税务分局</v>
          </cell>
          <cell r="E907" t="str">
            <v>张广学</v>
          </cell>
        </row>
        <row r="908">
          <cell r="B908" t="str">
            <v>呼伦贝尔市驰誉置业有限公司</v>
          </cell>
          <cell r="C908" t="str">
            <v>91150702674367538C</v>
          </cell>
          <cell r="D908" t="str">
            <v>国家税务总局呼伦贝尔市海拉尔区税务局第二税务分局</v>
          </cell>
          <cell r="E908" t="str">
            <v>张广学</v>
          </cell>
        </row>
        <row r="909">
          <cell r="B909" t="str">
            <v>呼伦贝尔市驰誉置业有限公司</v>
          </cell>
          <cell r="C909" t="str">
            <v>91150702674367538C</v>
          </cell>
          <cell r="D909" t="str">
            <v>国家税务总局呼伦贝尔市海拉尔区税务局第二税务分局</v>
          </cell>
          <cell r="E909" t="str">
            <v>张广学</v>
          </cell>
        </row>
        <row r="910">
          <cell r="B910" t="str">
            <v>呼伦贝尔市驰誉置业有限公司</v>
          </cell>
          <cell r="C910" t="str">
            <v>91150702674367538C</v>
          </cell>
          <cell r="D910" t="str">
            <v>国家税务总局呼伦贝尔市海拉尔区税务局第二税务分局</v>
          </cell>
          <cell r="E910" t="str">
            <v>张广学</v>
          </cell>
        </row>
        <row r="911">
          <cell r="B911" t="str">
            <v>呼伦贝尔市驰誉置业有限公司</v>
          </cell>
          <cell r="C911" t="str">
            <v>91150702674367538C</v>
          </cell>
          <cell r="D911" t="str">
            <v>国家税务总局呼伦贝尔市海拉尔区税务局第二税务分局</v>
          </cell>
          <cell r="E911" t="str">
            <v>张广学</v>
          </cell>
        </row>
        <row r="912">
          <cell r="B912" t="str">
            <v>呼伦贝尔市驰誉置业有限公司</v>
          </cell>
          <cell r="C912" t="str">
            <v>91150702674367538C</v>
          </cell>
          <cell r="D912" t="str">
            <v>国家税务总局呼伦贝尔市海拉尔区税务局第二税务分局</v>
          </cell>
          <cell r="E912" t="str">
            <v>张广学</v>
          </cell>
        </row>
        <row r="913">
          <cell r="B913" t="str">
            <v>呼伦贝尔市驰誉置业有限公司</v>
          </cell>
          <cell r="C913" t="str">
            <v>91150702674367538C</v>
          </cell>
          <cell r="D913" t="str">
            <v>国家税务总局呼伦贝尔市海拉尔区税务局第二税务分局</v>
          </cell>
          <cell r="E913" t="str">
            <v>张广学</v>
          </cell>
        </row>
        <row r="914">
          <cell r="B914" t="str">
            <v>呼伦贝尔市驰誉置业有限公司</v>
          </cell>
          <cell r="C914" t="str">
            <v>91150702674367538C</v>
          </cell>
          <cell r="D914" t="str">
            <v>国家税务总局呼伦贝尔市海拉尔区税务局第二税务分局</v>
          </cell>
          <cell r="E914" t="str">
            <v>张广学</v>
          </cell>
        </row>
        <row r="915">
          <cell r="B915" t="str">
            <v>呼伦贝尔市驰誉置业有限公司</v>
          </cell>
          <cell r="C915" t="str">
            <v>91150702674367538C</v>
          </cell>
          <cell r="D915" t="str">
            <v>国家税务总局呼伦贝尔市海拉尔区税务局第二税务分局</v>
          </cell>
          <cell r="E915" t="str">
            <v>张广学</v>
          </cell>
        </row>
        <row r="916">
          <cell r="B916" t="str">
            <v>呼伦贝尔市驰誉置业有限公司</v>
          </cell>
          <cell r="C916" t="str">
            <v>91150702674367538C</v>
          </cell>
          <cell r="D916" t="str">
            <v>国家税务总局呼伦贝尔市海拉尔区税务局第二税务分局</v>
          </cell>
          <cell r="E916" t="str">
            <v>张广学</v>
          </cell>
        </row>
        <row r="917">
          <cell r="B917" t="str">
            <v>呼伦贝尔市驰誉置业有限公司</v>
          </cell>
          <cell r="C917" t="str">
            <v>91150702674367538C</v>
          </cell>
          <cell r="D917" t="str">
            <v>国家税务总局呼伦贝尔市海拉尔区税务局第二税务分局</v>
          </cell>
          <cell r="E917" t="str">
            <v>张广学</v>
          </cell>
        </row>
        <row r="918">
          <cell r="B918" t="str">
            <v>呼伦贝尔市驰誉置业有限公司</v>
          </cell>
          <cell r="C918" t="str">
            <v>91150702674367538C</v>
          </cell>
          <cell r="D918" t="str">
            <v>国家税务总局呼伦贝尔市海拉尔区税务局第二税务分局</v>
          </cell>
          <cell r="E918" t="str">
            <v>张广学</v>
          </cell>
        </row>
        <row r="919">
          <cell r="B919" t="str">
            <v>呼伦贝尔市驰誉置业有限公司</v>
          </cell>
          <cell r="C919" t="str">
            <v>91150702674367538C</v>
          </cell>
          <cell r="D919" t="str">
            <v>国家税务总局呼伦贝尔市海拉尔区税务局第二税务分局</v>
          </cell>
          <cell r="E919" t="str">
            <v>张广学</v>
          </cell>
        </row>
        <row r="920">
          <cell r="B920" t="str">
            <v>呼伦贝尔市驰誉置业有限公司</v>
          </cell>
          <cell r="C920" t="str">
            <v>91150702674367538C</v>
          </cell>
          <cell r="D920" t="str">
            <v>国家税务总局呼伦贝尔市海拉尔区税务局第二税务分局</v>
          </cell>
          <cell r="E920" t="str">
            <v>张广学</v>
          </cell>
        </row>
        <row r="921">
          <cell r="B921" t="str">
            <v>呼伦贝尔市驰誉置业有限公司</v>
          </cell>
          <cell r="C921" t="str">
            <v>91150702674367538C</v>
          </cell>
          <cell r="D921" t="str">
            <v>国家税务总局呼伦贝尔市海拉尔区税务局第二税务分局</v>
          </cell>
          <cell r="E921" t="str">
            <v>张广学</v>
          </cell>
        </row>
        <row r="922">
          <cell r="B922" t="str">
            <v>呼伦贝尔市驰誉置业有限公司</v>
          </cell>
          <cell r="C922" t="str">
            <v>91150702674367538C</v>
          </cell>
          <cell r="D922" t="str">
            <v>国家税务总局呼伦贝尔市海拉尔区税务局第二税务分局</v>
          </cell>
          <cell r="E922" t="str">
            <v>张广学</v>
          </cell>
        </row>
        <row r="923">
          <cell r="B923" t="str">
            <v>呼伦贝尔市驰誉置业有限公司</v>
          </cell>
          <cell r="C923" t="str">
            <v>91150702674367538C</v>
          </cell>
          <cell r="D923" t="str">
            <v>国家税务总局呼伦贝尔市海拉尔区税务局第二税务分局</v>
          </cell>
          <cell r="E923" t="str">
            <v>张广学</v>
          </cell>
        </row>
        <row r="924">
          <cell r="B924" t="str">
            <v>呼伦贝尔市驰誉置业有限公司</v>
          </cell>
          <cell r="C924" t="str">
            <v>91150702674367538C</v>
          </cell>
          <cell r="D924" t="str">
            <v>国家税务总局呼伦贝尔市海拉尔区税务局第二税务分局</v>
          </cell>
          <cell r="E924" t="str">
            <v>张广学</v>
          </cell>
        </row>
        <row r="925">
          <cell r="B925" t="str">
            <v>呼伦贝尔市驰誉置业有限公司</v>
          </cell>
          <cell r="C925" t="str">
            <v>91150702674367538C</v>
          </cell>
          <cell r="D925" t="str">
            <v>国家税务总局呼伦贝尔市海拉尔区税务局第二税务分局</v>
          </cell>
          <cell r="E925" t="str">
            <v>张广学</v>
          </cell>
        </row>
        <row r="926">
          <cell r="B926" t="str">
            <v>呼伦贝尔市驰誉置业有限公司</v>
          </cell>
          <cell r="C926" t="str">
            <v>91150702674367538C</v>
          </cell>
          <cell r="D926" t="str">
            <v>国家税务总局呼伦贝尔市海拉尔区税务局第二税务分局</v>
          </cell>
          <cell r="E926" t="str">
            <v>张广学</v>
          </cell>
        </row>
        <row r="927">
          <cell r="B927" t="str">
            <v>呼伦贝尔市驰誉置业有限公司</v>
          </cell>
          <cell r="C927" t="str">
            <v>91150702674367538C</v>
          </cell>
          <cell r="D927" t="str">
            <v>国家税务总局呼伦贝尔市海拉尔区税务局第二税务分局</v>
          </cell>
          <cell r="E927" t="str">
            <v>张广学</v>
          </cell>
        </row>
        <row r="928">
          <cell r="B928" t="str">
            <v>呼伦贝尔市驰誉置业有限公司</v>
          </cell>
          <cell r="C928" t="str">
            <v>91150702674367538C</v>
          </cell>
          <cell r="D928" t="str">
            <v>国家税务总局呼伦贝尔市海拉尔区税务局第二税务分局</v>
          </cell>
          <cell r="E928" t="str">
            <v>张广学</v>
          </cell>
        </row>
        <row r="929">
          <cell r="B929" t="str">
            <v>呼伦贝尔市驰誉置业有限公司</v>
          </cell>
          <cell r="C929" t="str">
            <v>91150702674367538C</v>
          </cell>
          <cell r="D929" t="str">
            <v>国家税务总局呼伦贝尔市海拉尔区税务局第二税务分局</v>
          </cell>
          <cell r="E929" t="str">
            <v>张广学</v>
          </cell>
        </row>
        <row r="930">
          <cell r="B930" t="str">
            <v>呼伦贝尔市驰誉置业有限公司</v>
          </cell>
          <cell r="C930" t="str">
            <v>91150702674367538C</v>
          </cell>
          <cell r="D930" t="str">
            <v>国家税务总局呼伦贝尔市海拉尔区税务局第二税务分局</v>
          </cell>
          <cell r="E930" t="str">
            <v>张广学</v>
          </cell>
        </row>
        <row r="931">
          <cell r="B931" t="str">
            <v>呼伦贝尔市驰誉置业有限公司</v>
          </cell>
          <cell r="C931" t="str">
            <v>91150702674367538C</v>
          </cell>
          <cell r="D931" t="str">
            <v>国家税务总局呼伦贝尔市海拉尔区税务局第二税务分局</v>
          </cell>
          <cell r="E931" t="str">
            <v>张广学</v>
          </cell>
        </row>
        <row r="932">
          <cell r="B932" t="str">
            <v>呼伦贝尔市驰誉置业有限公司</v>
          </cell>
          <cell r="C932" t="str">
            <v>91150702674367538C</v>
          </cell>
          <cell r="D932" t="str">
            <v>国家税务总局呼伦贝尔市海拉尔区税务局第二税务分局</v>
          </cell>
          <cell r="E932" t="str">
            <v>张广学</v>
          </cell>
        </row>
        <row r="933">
          <cell r="B933" t="str">
            <v>呼伦贝尔市驰誉置业有限公司</v>
          </cell>
          <cell r="C933" t="str">
            <v>91150702674367538C</v>
          </cell>
          <cell r="D933" t="str">
            <v>国家税务总局呼伦贝尔市海拉尔区税务局第二税务分局</v>
          </cell>
          <cell r="E933" t="str">
            <v>张广学</v>
          </cell>
        </row>
        <row r="934">
          <cell r="B934" t="str">
            <v>呼伦贝尔市驰誉置业有限公司</v>
          </cell>
          <cell r="C934" t="str">
            <v>91150702674367538C</v>
          </cell>
          <cell r="D934" t="str">
            <v>国家税务总局呼伦贝尔市海拉尔区税务局第二税务分局</v>
          </cell>
          <cell r="E934" t="str">
            <v>张广学</v>
          </cell>
        </row>
        <row r="935">
          <cell r="B935" t="str">
            <v>呼伦贝尔市驰誉置业有限公司</v>
          </cell>
          <cell r="C935" t="str">
            <v>91150702674367538C</v>
          </cell>
          <cell r="D935" t="str">
            <v>国家税务总局呼伦贝尔市海拉尔区税务局第二税务分局</v>
          </cell>
          <cell r="E935" t="str">
            <v>张广学</v>
          </cell>
        </row>
        <row r="936">
          <cell r="B936" t="str">
            <v>呼伦贝尔市驰誉置业有限公司</v>
          </cell>
          <cell r="C936" t="str">
            <v>91150702674367538C</v>
          </cell>
          <cell r="D936" t="str">
            <v>国家税务总局呼伦贝尔市海拉尔区税务局第二税务分局</v>
          </cell>
          <cell r="E936" t="str">
            <v>张广学</v>
          </cell>
        </row>
        <row r="937">
          <cell r="B937" t="str">
            <v>呼伦贝尔市驰誉置业有限公司</v>
          </cell>
          <cell r="C937" t="str">
            <v>91150702674367538C</v>
          </cell>
          <cell r="D937" t="str">
            <v>国家税务总局呼伦贝尔市海拉尔区税务局第二税务分局</v>
          </cell>
          <cell r="E937" t="str">
            <v>张广学</v>
          </cell>
        </row>
        <row r="938">
          <cell r="B938" t="str">
            <v>呼伦贝尔市驰誉置业有限公司</v>
          </cell>
          <cell r="C938" t="str">
            <v>91150702674367538C</v>
          </cell>
          <cell r="D938" t="str">
            <v>国家税务总局呼伦贝尔市海拉尔区税务局第二税务分局</v>
          </cell>
          <cell r="E938" t="str">
            <v>张广学</v>
          </cell>
        </row>
        <row r="939">
          <cell r="B939" t="str">
            <v>呼伦贝尔市驰誉置业有限公司</v>
          </cell>
          <cell r="C939" t="str">
            <v>91150702674367538C</v>
          </cell>
          <cell r="D939" t="str">
            <v>国家税务总局呼伦贝尔市海拉尔区税务局第二税务分局</v>
          </cell>
          <cell r="E939" t="str">
            <v>张广学</v>
          </cell>
        </row>
        <row r="940">
          <cell r="B940" t="str">
            <v>呼伦贝尔市驰誉置业有限公司</v>
          </cell>
          <cell r="C940" t="str">
            <v>91150702674367538C</v>
          </cell>
          <cell r="D940" t="str">
            <v>国家税务总局呼伦贝尔市海拉尔区税务局第二税务分局</v>
          </cell>
          <cell r="E940" t="str">
            <v>张广学</v>
          </cell>
        </row>
        <row r="941">
          <cell r="B941" t="str">
            <v>呼伦贝尔市驰誉置业有限公司</v>
          </cell>
          <cell r="C941" t="str">
            <v>91150702674367538C</v>
          </cell>
          <cell r="D941" t="str">
            <v>国家税务总局呼伦贝尔市海拉尔区税务局第二税务分局</v>
          </cell>
          <cell r="E941" t="str">
            <v>张广学</v>
          </cell>
        </row>
        <row r="942">
          <cell r="B942" t="str">
            <v>呼伦贝尔市驰誉置业有限公司</v>
          </cell>
          <cell r="C942" t="str">
            <v>91150702674367538C</v>
          </cell>
          <cell r="D942" t="str">
            <v>国家税务总局呼伦贝尔市海拉尔区税务局第二税务分局</v>
          </cell>
          <cell r="E942" t="str">
            <v>张广学</v>
          </cell>
        </row>
        <row r="943">
          <cell r="B943" t="str">
            <v>呼伦贝尔市驰誉置业有限公司</v>
          </cell>
          <cell r="C943" t="str">
            <v>91150702674367538C</v>
          </cell>
          <cell r="D943" t="str">
            <v>国家税务总局呼伦贝尔市海拉尔区税务局第二税务分局</v>
          </cell>
          <cell r="E943" t="str">
            <v>张广学</v>
          </cell>
        </row>
        <row r="944">
          <cell r="B944" t="str">
            <v>呼伦贝尔市驰誉置业有限公司</v>
          </cell>
          <cell r="C944" t="str">
            <v>91150702674367538C</v>
          </cell>
          <cell r="D944" t="str">
            <v>国家税务总局呼伦贝尔市海拉尔区税务局第二税务分局</v>
          </cell>
          <cell r="E944" t="str">
            <v>张广学</v>
          </cell>
        </row>
        <row r="945">
          <cell r="B945" t="str">
            <v>呼伦贝尔市驰誉置业有限公司</v>
          </cell>
          <cell r="C945" t="str">
            <v>91150702674367538C</v>
          </cell>
          <cell r="D945" t="str">
            <v>国家税务总局呼伦贝尔市海拉尔区税务局第二税务分局</v>
          </cell>
          <cell r="E945" t="str">
            <v>张广学</v>
          </cell>
        </row>
        <row r="946">
          <cell r="B946" t="str">
            <v>呼伦贝尔市驰誉置业有限公司</v>
          </cell>
          <cell r="C946" t="str">
            <v>91150702674367538C</v>
          </cell>
          <cell r="D946" t="str">
            <v>国家税务总局呼伦贝尔市海拉尔区税务局第二税务分局</v>
          </cell>
          <cell r="E946" t="str">
            <v>张广学</v>
          </cell>
        </row>
        <row r="947">
          <cell r="B947" t="str">
            <v>呼伦贝尔市驰誉置业有限公司</v>
          </cell>
          <cell r="C947" t="str">
            <v>91150702674367538C</v>
          </cell>
          <cell r="D947" t="str">
            <v>国家税务总局呼伦贝尔市海拉尔区税务局第二税务分局</v>
          </cell>
          <cell r="E947" t="str">
            <v>张广学</v>
          </cell>
        </row>
        <row r="948">
          <cell r="B948" t="str">
            <v>呼伦贝尔市驰誉置业有限公司</v>
          </cell>
          <cell r="C948" t="str">
            <v>91150702674367538C</v>
          </cell>
          <cell r="D948" t="str">
            <v>国家税务总局呼伦贝尔市海拉尔区税务局第二税务分局</v>
          </cell>
          <cell r="E948" t="str">
            <v>张广学</v>
          </cell>
        </row>
        <row r="949">
          <cell r="B949" t="str">
            <v>呼伦贝尔市驰誉置业有限公司</v>
          </cell>
          <cell r="C949" t="str">
            <v>91150702674367538C</v>
          </cell>
          <cell r="D949" t="str">
            <v>国家税务总局呼伦贝尔市海拉尔区税务局第二税务分局</v>
          </cell>
          <cell r="E949" t="str">
            <v>张广学</v>
          </cell>
        </row>
        <row r="950">
          <cell r="B950" t="str">
            <v>呼伦贝尔市驰誉置业有限公司</v>
          </cell>
          <cell r="C950" t="str">
            <v>91150702674367538C</v>
          </cell>
          <cell r="D950" t="str">
            <v>国家税务总局呼伦贝尔市海拉尔区税务局第二税务分局</v>
          </cell>
          <cell r="E950" t="str">
            <v>张广学</v>
          </cell>
        </row>
        <row r="951">
          <cell r="B951" t="str">
            <v>呼伦贝尔市驰誉置业有限公司</v>
          </cell>
          <cell r="C951" t="str">
            <v>91150702674367538C</v>
          </cell>
          <cell r="D951" t="str">
            <v>国家税务总局呼伦贝尔市海拉尔区税务局第二税务分局</v>
          </cell>
          <cell r="E951" t="str">
            <v>张广学</v>
          </cell>
        </row>
        <row r="952">
          <cell r="B952" t="str">
            <v>呼伦贝尔市驰誉置业有限公司</v>
          </cell>
          <cell r="C952" t="str">
            <v>91150702674367538C</v>
          </cell>
          <cell r="D952" t="str">
            <v>国家税务总局呼伦贝尔市海拉尔区税务局第二税务分局</v>
          </cell>
          <cell r="E952" t="str">
            <v>张广学</v>
          </cell>
        </row>
        <row r="953">
          <cell r="B953" t="str">
            <v>呼伦贝尔市驰誉置业有限公司</v>
          </cell>
          <cell r="C953" t="str">
            <v>91150702674367538C</v>
          </cell>
          <cell r="D953" t="str">
            <v>国家税务总局呼伦贝尔市海拉尔区税务局第二税务分局</v>
          </cell>
          <cell r="E953" t="str">
            <v>张广学</v>
          </cell>
        </row>
        <row r="954">
          <cell r="B954" t="str">
            <v>呼伦贝尔市驰誉置业有限公司</v>
          </cell>
          <cell r="C954" t="str">
            <v>91150702674367538C</v>
          </cell>
          <cell r="D954" t="str">
            <v>国家税务总局呼伦贝尔市海拉尔区税务局第二税务分局</v>
          </cell>
          <cell r="E954" t="str">
            <v>张广学</v>
          </cell>
        </row>
        <row r="955">
          <cell r="B955" t="str">
            <v>呼伦贝尔市驰誉置业有限公司</v>
          </cell>
          <cell r="C955" t="str">
            <v>91150702674367538C</v>
          </cell>
          <cell r="D955" t="str">
            <v>国家税务总局呼伦贝尔市海拉尔区税务局第二税务分局</v>
          </cell>
          <cell r="E955" t="str">
            <v>张广学</v>
          </cell>
        </row>
        <row r="956">
          <cell r="B956" t="str">
            <v>呼伦贝尔市驰誉置业有限公司</v>
          </cell>
          <cell r="C956" t="str">
            <v>91150702674367538C</v>
          </cell>
          <cell r="D956" t="str">
            <v>国家税务总局呼伦贝尔市海拉尔区税务局第二税务分局</v>
          </cell>
          <cell r="E956" t="str">
            <v>张广学</v>
          </cell>
        </row>
        <row r="957">
          <cell r="B957" t="str">
            <v>呼伦贝尔市驰誉置业有限公司</v>
          </cell>
          <cell r="C957" t="str">
            <v>91150702674367538C</v>
          </cell>
          <cell r="D957" t="str">
            <v>国家税务总局呼伦贝尔市海拉尔区税务局第二税务分局</v>
          </cell>
          <cell r="E957" t="str">
            <v>张广学</v>
          </cell>
        </row>
        <row r="958">
          <cell r="B958" t="str">
            <v>呼伦贝尔市驰誉置业有限公司</v>
          </cell>
          <cell r="C958" t="str">
            <v>91150702674367538C</v>
          </cell>
          <cell r="D958" t="str">
            <v>国家税务总局呼伦贝尔市海拉尔区税务局第二税务分局</v>
          </cell>
          <cell r="E958" t="str">
            <v>张广学</v>
          </cell>
        </row>
        <row r="959">
          <cell r="B959" t="str">
            <v>呼伦贝尔市驰誉置业有限公司</v>
          </cell>
          <cell r="C959" t="str">
            <v>91150702674367538C</v>
          </cell>
          <cell r="D959" t="str">
            <v>国家税务总局呼伦贝尔市海拉尔区税务局第二税务分局</v>
          </cell>
          <cell r="E959" t="str">
            <v>张广学</v>
          </cell>
        </row>
        <row r="960">
          <cell r="B960" t="str">
            <v>呼伦贝尔市驰誉置业有限公司</v>
          </cell>
          <cell r="C960" t="str">
            <v>91150702674367538C</v>
          </cell>
          <cell r="D960" t="str">
            <v>国家税务总局呼伦贝尔市海拉尔区税务局第二税务分局</v>
          </cell>
          <cell r="E960" t="str">
            <v>张广学</v>
          </cell>
        </row>
        <row r="961">
          <cell r="B961" t="str">
            <v>呼伦贝尔市驰誉置业有限公司</v>
          </cell>
          <cell r="C961" t="str">
            <v>91150702674367538C</v>
          </cell>
          <cell r="D961" t="str">
            <v>国家税务总局呼伦贝尔市海拉尔区税务局第二税务分局</v>
          </cell>
          <cell r="E961" t="str">
            <v>张广学</v>
          </cell>
        </row>
        <row r="962">
          <cell r="B962" t="str">
            <v>呼伦贝尔市驰誉置业有限公司</v>
          </cell>
          <cell r="C962" t="str">
            <v>91150702674367538C</v>
          </cell>
          <cell r="D962" t="str">
            <v>国家税务总局呼伦贝尔市海拉尔区税务局第二税务分局</v>
          </cell>
          <cell r="E962" t="str">
            <v>张广学</v>
          </cell>
        </row>
        <row r="963">
          <cell r="B963" t="str">
            <v>呼伦贝尔市驰誉置业有限公司</v>
          </cell>
          <cell r="C963" t="str">
            <v>91150702674367538C</v>
          </cell>
          <cell r="D963" t="str">
            <v>国家税务总局呼伦贝尔市海拉尔区税务局第二税务分局</v>
          </cell>
          <cell r="E963" t="str">
            <v>张广学</v>
          </cell>
        </row>
        <row r="964">
          <cell r="B964" t="str">
            <v>呼伦贝尔市驰誉置业有限公司</v>
          </cell>
          <cell r="C964" t="str">
            <v>91150702674367538C</v>
          </cell>
          <cell r="D964" t="str">
            <v>国家税务总局呼伦贝尔市海拉尔区税务局第二税务分局</v>
          </cell>
          <cell r="E964" t="str">
            <v>张广学</v>
          </cell>
        </row>
        <row r="965">
          <cell r="B965" t="str">
            <v>呼伦贝尔市驰誉置业有限公司</v>
          </cell>
          <cell r="C965" t="str">
            <v>91150702674367538C</v>
          </cell>
          <cell r="D965" t="str">
            <v>国家税务总局呼伦贝尔市海拉尔区税务局第二税务分局</v>
          </cell>
          <cell r="E965" t="str">
            <v>张广学</v>
          </cell>
        </row>
        <row r="966">
          <cell r="B966" t="str">
            <v>呼伦贝尔市驰誉置业有限公司</v>
          </cell>
          <cell r="C966" t="str">
            <v>91150702674367538C</v>
          </cell>
          <cell r="D966" t="str">
            <v>国家税务总局呼伦贝尔市海拉尔区税务局第二税务分局</v>
          </cell>
          <cell r="E966" t="str">
            <v>张广学</v>
          </cell>
        </row>
        <row r="967">
          <cell r="B967" t="str">
            <v>呼伦贝尔市驰誉置业有限公司</v>
          </cell>
          <cell r="C967" t="str">
            <v>91150702674367538C</v>
          </cell>
          <cell r="D967" t="str">
            <v>国家税务总局呼伦贝尔市海拉尔区税务局第二税务分局</v>
          </cell>
          <cell r="E967" t="str">
            <v>张广学</v>
          </cell>
        </row>
        <row r="968">
          <cell r="B968" t="str">
            <v>呼伦贝尔市驰誉置业有限公司</v>
          </cell>
          <cell r="C968" t="str">
            <v>91150702674367538C</v>
          </cell>
          <cell r="D968" t="str">
            <v>国家税务总局呼伦贝尔市海拉尔区税务局第二税务分局</v>
          </cell>
          <cell r="E968" t="str">
            <v>张广学</v>
          </cell>
        </row>
        <row r="969">
          <cell r="B969" t="str">
            <v>呼伦贝尔市驰誉置业有限公司</v>
          </cell>
          <cell r="C969" t="str">
            <v>91150702674367538C</v>
          </cell>
          <cell r="D969" t="str">
            <v>国家税务总局呼伦贝尔市海拉尔区税务局第二税务分局</v>
          </cell>
          <cell r="E969" t="str">
            <v>张广学</v>
          </cell>
        </row>
        <row r="970">
          <cell r="B970" t="str">
            <v>呼伦贝尔市驰誉置业有限公司</v>
          </cell>
          <cell r="C970" t="str">
            <v>91150702674367538C</v>
          </cell>
          <cell r="D970" t="str">
            <v>国家税务总局呼伦贝尔市海拉尔区税务局第二税务分局</v>
          </cell>
          <cell r="E970" t="str">
            <v>张广学</v>
          </cell>
        </row>
        <row r="971">
          <cell r="B971" t="str">
            <v>呼伦贝尔市驰誉置业有限公司</v>
          </cell>
          <cell r="C971" t="str">
            <v>91150702674367538C</v>
          </cell>
          <cell r="D971" t="str">
            <v>国家税务总局呼伦贝尔市海拉尔区税务局第二税务分局</v>
          </cell>
          <cell r="E971" t="str">
            <v>张广学</v>
          </cell>
        </row>
        <row r="972">
          <cell r="B972" t="str">
            <v>呼伦贝尔市驰誉置业有限公司</v>
          </cell>
          <cell r="C972" t="str">
            <v>91150702674367538C</v>
          </cell>
          <cell r="D972" t="str">
            <v>国家税务总局呼伦贝尔市海拉尔区税务局第二税务分局</v>
          </cell>
          <cell r="E972" t="str">
            <v>张广学</v>
          </cell>
        </row>
        <row r="973">
          <cell r="B973" t="str">
            <v>呼伦贝尔市驰誉置业有限公司</v>
          </cell>
          <cell r="C973" t="str">
            <v>91150702674367538C</v>
          </cell>
          <cell r="D973" t="str">
            <v>国家税务总局呼伦贝尔市海拉尔区税务局第二税务分局</v>
          </cell>
          <cell r="E973" t="str">
            <v>张广学</v>
          </cell>
        </row>
        <row r="974">
          <cell r="B974" t="str">
            <v>呼伦贝尔市驰誉置业有限公司</v>
          </cell>
          <cell r="C974" t="str">
            <v>91150702674367538C</v>
          </cell>
          <cell r="D974" t="str">
            <v>国家税务总局呼伦贝尔市海拉尔区税务局第二税务分局</v>
          </cell>
          <cell r="E974" t="str">
            <v>张广学</v>
          </cell>
        </row>
        <row r="975">
          <cell r="B975" t="str">
            <v>呼伦贝尔市驰誉置业有限公司</v>
          </cell>
          <cell r="C975" t="str">
            <v>91150702674367538C</v>
          </cell>
          <cell r="D975" t="str">
            <v>国家税务总局呼伦贝尔市海拉尔区税务局第二税务分局</v>
          </cell>
          <cell r="E975" t="str">
            <v>张广学</v>
          </cell>
        </row>
        <row r="976">
          <cell r="B976" t="str">
            <v>呼伦贝尔市驰誉置业有限公司</v>
          </cell>
          <cell r="C976" t="str">
            <v>91150702674367538C</v>
          </cell>
          <cell r="D976" t="str">
            <v>国家税务总局呼伦贝尔市海拉尔区税务局第二税务分局</v>
          </cell>
          <cell r="E976" t="str">
            <v>张广学</v>
          </cell>
        </row>
        <row r="977">
          <cell r="B977" t="str">
            <v>呼伦贝尔市驰誉置业有限公司</v>
          </cell>
          <cell r="C977" t="str">
            <v>91150702674367538C</v>
          </cell>
          <cell r="D977" t="str">
            <v>国家税务总局呼伦贝尔市海拉尔区税务局第二税务分局</v>
          </cell>
          <cell r="E977" t="str">
            <v>张广学</v>
          </cell>
        </row>
        <row r="978">
          <cell r="B978" t="str">
            <v>呼伦贝尔市驰誉置业有限公司</v>
          </cell>
          <cell r="C978" t="str">
            <v>91150702674367538C</v>
          </cell>
          <cell r="D978" t="str">
            <v>国家税务总局呼伦贝尔市海拉尔区税务局第二税务分局</v>
          </cell>
          <cell r="E978" t="str">
            <v>张广学</v>
          </cell>
        </row>
        <row r="979">
          <cell r="B979" t="str">
            <v>呼伦贝尔市驰誉置业有限公司</v>
          </cell>
          <cell r="C979" t="str">
            <v>91150702674367538C</v>
          </cell>
          <cell r="D979" t="str">
            <v>国家税务总局呼伦贝尔市海拉尔区税务局第二税务分局</v>
          </cell>
          <cell r="E979" t="str">
            <v>张广学</v>
          </cell>
        </row>
        <row r="980">
          <cell r="B980" t="str">
            <v>呼伦贝尔市驰誉置业有限公司</v>
          </cell>
          <cell r="C980" t="str">
            <v>91150702674367538C</v>
          </cell>
          <cell r="D980" t="str">
            <v>国家税务总局呼伦贝尔市海拉尔区税务局第二税务分局</v>
          </cell>
          <cell r="E980" t="str">
            <v>张广学</v>
          </cell>
        </row>
        <row r="981">
          <cell r="B981" t="str">
            <v>呼伦贝尔市驰誉置业有限公司</v>
          </cell>
          <cell r="C981" t="str">
            <v>91150702674367538C</v>
          </cell>
          <cell r="D981" t="str">
            <v>国家税务总局呼伦贝尔市海拉尔区税务局第二税务分局</v>
          </cell>
          <cell r="E981" t="str">
            <v>张广学</v>
          </cell>
        </row>
        <row r="982">
          <cell r="B982" t="str">
            <v>呼伦贝尔市驰誉置业有限公司</v>
          </cell>
          <cell r="C982" t="str">
            <v>91150702674367538C</v>
          </cell>
          <cell r="D982" t="str">
            <v>国家税务总局呼伦贝尔市海拉尔区税务局第二税务分局</v>
          </cell>
          <cell r="E982" t="str">
            <v>张广学</v>
          </cell>
        </row>
        <row r="983">
          <cell r="B983" t="str">
            <v>呼伦贝尔市驰誉置业有限公司</v>
          </cell>
          <cell r="C983" t="str">
            <v>91150702674367538C</v>
          </cell>
          <cell r="D983" t="str">
            <v>国家税务总局呼伦贝尔市海拉尔区税务局第二税务分局</v>
          </cell>
          <cell r="E983" t="str">
            <v>张广学</v>
          </cell>
        </row>
        <row r="984">
          <cell r="B984" t="str">
            <v>呼伦贝尔市驰誉置业有限公司</v>
          </cell>
          <cell r="C984" t="str">
            <v>91150702674367538C</v>
          </cell>
          <cell r="D984" t="str">
            <v>国家税务总局呼伦贝尔市海拉尔区税务局第二税务分局</v>
          </cell>
          <cell r="E984" t="str">
            <v>张广学</v>
          </cell>
        </row>
        <row r="985">
          <cell r="B985" t="str">
            <v>呼伦贝尔市驰誉置业有限公司</v>
          </cell>
          <cell r="C985" t="str">
            <v>91150702674367538C</v>
          </cell>
          <cell r="D985" t="str">
            <v>国家税务总局呼伦贝尔市海拉尔区税务局第二税务分局</v>
          </cell>
          <cell r="E985" t="str">
            <v>张广学</v>
          </cell>
        </row>
        <row r="986">
          <cell r="B986" t="str">
            <v>呼伦贝尔市驰誉置业有限公司</v>
          </cell>
          <cell r="C986" t="str">
            <v>91150702674367538C</v>
          </cell>
          <cell r="D986" t="str">
            <v>国家税务总局呼伦贝尔市海拉尔区税务局第二税务分局</v>
          </cell>
          <cell r="E986" t="str">
            <v>张广学</v>
          </cell>
        </row>
        <row r="987">
          <cell r="B987" t="str">
            <v>呼伦贝尔市驰誉置业有限公司</v>
          </cell>
          <cell r="C987" t="str">
            <v>91150702674367538C</v>
          </cell>
          <cell r="D987" t="str">
            <v>国家税务总局呼伦贝尔市海拉尔区税务局第二税务分局</v>
          </cell>
          <cell r="E987" t="str">
            <v>张广学</v>
          </cell>
        </row>
        <row r="988">
          <cell r="B988" t="str">
            <v>呼伦贝尔市驰誉置业有限公司</v>
          </cell>
          <cell r="C988" t="str">
            <v>91150702674367538C</v>
          </cell>
          <cell r="D988" t="str">
            <v>国家税务总局呼伦贝尔市海拉尔区税务局第二税务分局</v>
          </cell>
          <cell r="E988" t="str">
            <v>张广学</v>
          </cell>
        </row>
        <row r="989">
          <cell r="B989" t="str">
            <v>呼伦贝尔市驰誉置业有限公司</v>
          </cell>
          <cell r="C989" t="str">
            <v>91150702674367538C</v>
          </cell>
          <cell r="D989" t="str">
            <v>国家税务总局呼伦贝尔市海拉尔区税务局第二税务分局</v>
          </cell>
          <cell r="E989" t="str">
            <v>张广学</v>
          </cell>
        </row>
        <row r="990">
          <cell r="B990" t="str">
            <v>呼伦贝尔市驰誉置业有限公司</v>
          </cell>
          <cell r="C990" t="str">
            <v>91150702674367538C</v>
          </cell>
          <cell r="D990" t="str">
            <v>国家税务总局呼伦贝尔市海拉尔区税务局第二税务分局</v>
          </cell>
          <cell r="E990" t="str">
            <v>张广学</v>
          </cell>
        </row>
        <row r="991">
          <cell r="B991" t="str">
            <v>呼伦贝尔市驰誉置业有限公司</v>
          </cell>
          <cell r="C991" t="str">
            <v>91150702674367538C</v>
          </cell>
          <cell r="D991" t="str">
            <v>国家税务总局呼伦贝尔市海拉尔区税务局第二税务分局</v>
          </cell>
          <cell r="E991" t="str">
            <v>张广学</v>
          </cell>
        </row>
        <row r="992">
          <cell r="B992" t="str">
            <v>呼伦贝尔市驰誉置业有限公司</v>
          </cell>
          <cell r="C992" t="str">
            <v>91150702674367538C</v>
          </cell>
          <cell r="D992" t="str">
            <v>国家税务总局呼伦贝尔市海拉尔区税务局第二税务分局</v>
          </cell>
          <cell r="E992" t="str">
            <v>张广学</v>
          </cell>
        </row>
        <row r="993">
          <cell r="B993" t="str">
            <v>呼伦贝尔市驰誉置业有限公司</v>
          </cell>
          <cell r="C993" t="str">
            <v>91150702674367538C</v>
          </cell>
          <cell r="D993" t="str">
            <v>国家税务总局呼伦贝尔市海拉尔区税务局第二税务分局</v>
          </cell>
          <cell r="E993" t="str">
            <v>张广学</v>
          </cell>
        </row>
        <row r="994">
          <cell r="B994" t="str">
            <v>呼伦贝尔市驰誉置业有限公司</v>
          </cell>
          <cell r="C994" t="str">
            <v>91150702674367538C</v>
          </cell>
          <cell r="D994" t="str">
            <v>国家税务总局呼伦贝尔市海拉尔区税务局第二税务分局</v>
          </cell>
          <cell r="E994" t="str">
            <v>张广学</v>
          </cell>
        </row>
        <row r="995">
          <cell r="B995" t="str">
            <v>呼伦贝尔市驰誉置业有限公司</v>
          </cell>
          <cell r="C995" t="str">
            <v>91150702674367538C</v>
          </cell>
          <cell r="D995" t="str">
            <v>国家税务总局呼伦贝尔市海拉尔区税务局第二税务分局</v>
          </cell>
          <cell r="E995" t="str">
            <v>张广学</v>
          </cell>
        </row>
        <row r="996">
          <cell r="B996" t="str">
            <v>呼伦贝尔市驰誉置业有限公司</v>
          </cell>
          <cell r="C996" t="str">
            <v>91150702674367538C</v>
          </cell>
          <cell r="D996" t="str">
            <v>国家税务总局呼伦贝尔市海拉尔区税务局第二税务分局</v>
          </cell>
          <cell r="E996" t="str">
            <v>张广学</v>
          </cell>
        </row>
        <row r="997">
          <cell r="B997" t="str">
            <v>呼伦贝尔市驰誉置业有限公司</v>
          </cell>
          <cell r="C997" t="str">
            <v>91150702674367538C</v>
          </cell>
          <cell r="D997" t="str">
            <v>国家税务总局呼伦贝尔市海拉尔区税务局第二税务分局</v>
          </cell>
          <cell r="E997" t="str">
            <v>张广学</v>
          </cell>
        </row>
        <row r="998">
          <cell r="B998" t="str">
            <v>呼伦贝尔市驰誉置业有限公司</v>
          </cell>
          <cell r="C998" t="str">
            <v>91150702674367538C</v>
          </cell>
          <cell r="D998" t="str">
            <v>国家税务总局呼伦贝尔市海拉尔区税务局第二税务分局</v>
          </cell>
          <cell r="E998" t="str">
            <v>张广学</v>
          </cell>
        </row>
        <row r="999">
          <cell r="B999" t="str">
            <v>呼伦贝尔市驰誉置业有限公司</v>
          </cell>
          <cell r="C999" t="str">
            <v>91150702674367538C</v>
          </cell>
          <cell r="D999" t="str">
            <v>国家税务总局呼伦贝尔市海拉尔区税务局第二税务分局</v>
          </cell>
          <cell r="E999" t="str">
            <v>张广学</v>
          </cell>
        </row>
        <row r="1000">
          <cell r="B1000" t="str">
            <v>呼伦贝尔市驰誉置业有限公司</v>
          </cell>
          <cell r="C1000" t="str">
            <v>91150702674367538C</v>
          </cell>
          <cell r="D1000" t="str">
            <v>国家税务总局呼伦贝尔市海拉尔区税务局第二税务分局</v>
          </cell>
          <cell r="E1000" t="str">
            <v>张广学</v>
          </cell>
        </row>
        <row r="1001">
          <cell r="B1001" t="str">
            <v>呼伦贝尔市驰誉置业有限公司</v>
          </cell>
          <cell r="C1001" t="str">
            <v>91150702674367538C</v>
          </cell>
          <cell r="D1001" t="str">
            <v>国家税务总局呼伦贝尔市海拉尔区税务局第二税务分局</v>
          </cell>
          <cell r="E1001" t="str">
            <v>张广学</v>
          </cell>
        </row>
        <row r="1002">
          <cell r="B1002" t="str">
            <v>呼伦贝尔市驰誉置业有限公司</v>
          </cell>
          <cell r="C1002" t="str">
            <v>91150702674367538C</v>
          </cell>
          <cell r="D1002" t="str">
            <v>国家税务总局呼伦贝尔市海拉尔区税务局第二税务分局</v>
          </cell>
          <cell r="E1002" t="str">
            <v>张广学</v>
          </cell>
        </row>
        <row r="1003">
          <cell r="B1003" t="str">
            <v>呼伦贝尔市宝成房地产开发有限公司</v>
          </cell>
          <cell r="C1003" t="str">
            <v>91150700676932123Q</v>
          </cell>
          <cell r="D1003" t="str">
            <v>国家税务总局呼伦贝尔市海拉尔区税务局第二税务分局</v>
          </cell>
          <cell r="E1003" t="str">
            <v>王丽</v>
          </cell>
        </row>
        <row r="1004">
          <cell r="B1004" t="str">
            <v>呼伦贝尔市宝成房地产开发有限公司</v>
          </cell>
          <cell r="C1004" t="str">
            <v>91150700676932123Q</v>
          </cell>
          <cell r="D1004" t="str">
            <v>国家税务总局呼伦贝尔市海拉尔区税务局第二税务分局</v>
          </cell>
          <cell r="E1004" t="str">
            <v>王丽</v>
          </cell>
        </row>
        <row r="1005">
          <cell r="B1005" t="str">
            <v>呼伦贝尔市宝成房地产开发有限公司</v>
          </cell>
          <cell r="C1005" t="str">
            <v>91150700676932123Q</v>
          </cell>
          <cell r="D1005" t="str">
            <v>国家税务总局呼伦贝尔市海拉尔区税务局第二税务分局</v>
          </cell>
          <cell r="E1005" t="str">
            <v>王丽</v>
          </cell>
        </row>
        <row r="1006">
          <cell r="B1006" t="str">
            <v>呼伦贝尔市宝成房地产开发有限公司</v>
          </cell>
          <cell r="C1006" t="str">
            <v>91150700676932123Q</v>
          </cell>
          <cell r="D1006" t="str">
            <v>国家税务总局呼伦贝尔市海拉尔区税务局第二税务分局</v>
          </cell>
          <cell r="E1006" t="str">
            <v>王丽</v>
          </cell>
        </row>
        <row r="1007">
          <cell r="B1007" t="str">
            <v>呼伦贝尔市宝成房地产开发有限公司</v>
          </cell>
          <cell r="C1007" t="str">
            <v>91150700676932123Q</v>
          </cell>
          <cell r="D1007" t="str">
            <v>国家税务总局呼伦贝尔市海拉尔区税务局第二税务分局</v>
          </cell>
          <cell r="E1007" t="str">
            <v>王丽</v>
          </cell>
        </row>
        <row r="1008">
          <cell r="B1008" t="str">
            <v>呼伦贝尔市宝成房地产开发有限公司</v>
          </cell>
          <cell r="C1008" t="str">
            <v>91150700676932123Q</v>
          </cell>
          <cell r="D1008" t="str">
            <v>国家税务总局呼伦贝尔市海拉尔区税务局第二税务分局</v>
          </cell>
          <cell r="E1008" t="str">
            <v>王丽</v>
          </cell>
        </row>
        <row r="1009">
          <cell r="B1009" t="str">
            <v>呼伦贝尔市宝成房地产开发有限公司</v>
          </cell>
          <cell r="C1009" t="str">
            <v>91150700676932123Q</v>
          </cell>
          <cell r="D1009" t="str">
            <v>国家税务总局呼伦贝尔市海拉尔区税务局第二税务分局</v>
          </cell>
          <cell r="E1009" t="str">
            <v>王丽</v>
          </cell>
        </row>
        <row r="1010">
          <cell r="B1010" t="str">
            <v>呼伦贝尔市宝成房地产开发有限公司</v>
          </cell>
          <cell r="C1010" t="str">
            <v>91150700676932123Q</v>
          </cell>
          <cell r="D1010" t="str">
            <v>国家税务总局呼伦贝尔市海拉尔区税务局第二税务分局</v>
          </cell>
          <cell r="E1010" t="str">
            <v>王丽</v>
          </cell>
        </row>
        <row r="1011">
          <cell r="B1011" t="str">
            <v>呼伦贝尔市宝成房地产开发有限公司</v>
          </cell>
          <cell r="C1011" t="str">
            <v>91150700676932123Q</v>
          </cell>
          <cell r="D1011" t="str">
            <v>国家税务总局呼伦贝尔市海拉尔区税务局第二税务分局</v>
          </cell>
          <cell r="E1011" t="str">
            <v>王丽</v>
          </cell>
        </row>
        <row r="1012">
          <cell r="B1012" t="str">
            <v>呼伦贝尔市宝成房地产开发有限公司</v>
          </cell>
          <cell r="C1012" t="str">
            <v>91150700676932123Q</v>
          </cell>
          <cell r="D1012" t="str">
            <v>国家税务总局呼伦贝尔市海拉尔区税务局第二税务分局</v>
          </cell>
          <cell r="E1012" t="str">
            <v>王丽</v>
          </cell>
        </row>
        <row r="1013">
          <cell r="B1013" t="str">
            <v>呼伦贝尔市宝成房地产开发有限公司</v>
          </cell>
          <cell r="C1013" t="str">
            <v>91150700676932123Q</v>
          </cell>
          <cell r="D1013" t="str">
            <v>国家税务总局呼伦贝尔市海拉尔区税务局第二税务分局</v>
          </cell>
          <cell r="E1013" t="str">
            <v>王丽</v>
          </cell>
        </row>
        <row r="1014">
          <cell r="B1014" t="str">
            <v>呼伦贝尔市宝成房地产开发有限公司</v>
          </cell>
          <cell r="C1014" t="str">
            <v>91150700676932123Q</v>
          </cell>
          <cell r="D1014" t="str">
            <v>国家税务总局呼伦贝尔市海拉尔区税务局第二税务分局</v>
          </cell>
          <cell r="E1014" t="str">
            <v>王丽</v>
          </cell>
        </row>
        <row r="1015">
          <cell r="B1015" t="str">
            <v>呼伦贝尔市宝成房地产开发有限公司</v>
          </cell>
          <cell r="C1015" t="str">
            <v>91150700676932123Q</v>
          </cell>
          <cell r="D1015" t="str">
            <v>国家税务总局呼伦贝尔市海拉尔区税务局第二税务分局</v>
          </cell>
          <cell r="E1015" t="str">
            <v>王丽</v>
          </cell>
        </row>
        <row r="1016">
          <cell r="B1016" t="str">
            <v>呼伦贝尔市宝成房地产开发有限公司</v>
          </cell>
          <cell r="C1016" t="str">
            <v>91150700676932123Q</v>
          </cell>
          <cell r="D1016" t="str">
            <v>国家税务总局呼伦贝尔市海拉尔区税务局第二税务分局</v>
          </cell>
          <cell r="E1016" t="str">
            <v>王丽</v>
          </cell>
        </row>
        <row r="1017">
          <cell r="B1017" t="str">
            <v>呼伦贝尔市宝成房地产开发有限公司</v>
          </cell>
          <cell r="C1017" t="str">
            <v>91150700676932123Q</v>
          </cell>
          <cell r="D1017" t="str">
            <v>国家税务总局呼伦贝尔市海拉尔区税务局第二税务分局</v>
          </cell>
          <cell r="E1017" t="str">
            <v>王丽</v>
          </cell>
        </row>
        <row r="1018">
          <cell r="B1018" t="str">
            <v>呼伦贝尔市宝成房地产开发有限公司</v>
          </cell>
          <cell r="C1018" t="str">
            <v>91150700676932123Q</v>
          </cell>
          <cell r="D1018" t="str">
            <v>国家税务总局呼伦贝尔市海拉尔区税务局第二税务分局</v>
          </cell>
          <cell r="E1018" t="str">
            <v>王丽</v>
          </cell>
        </row>
        <row r="1019">
          <cell r="B1019" t="str">
            <v>呼伦贝尔市宝成房地产开发有限公司</v>
          </cell>
          <cell r="C1019" t="str">
            <v>91150700676932123Q</v>
          </cell>
          <cell r="D1019" t="str">
            <v>国家税务总局呼伦贝尔市海拉尔区税务局第二税务分局</v>
          </cell>
          <cell r="E1019" t="str">
            <v>王丽</v>
          </cell>
        </row>
        <row r="1020">
          <cell r="B1020" t="str">
            <v>呼伦贝尔市宝成房地产开发有限公司</v>
          </cell>
          <cell r="C1020" t="str">
            <v>91150700676932123Q</v>
          </cell>
          <cell r="D1020" t="str">
            <v>国家税务总局呼伦贝尔市海拉尔区税务局第二税务分局</v>
          </cell>
          <cell r="E1020" t="str">
            <v>王丽</v>
          </cell>
        </row>
        <row r="1021">
          <cell r="B1021" t="str">
            <v>呼伦贝尔市宝成房地产开发有限公司</v>
          </cell>
          <cell r="C1021" t="str">
            <v>91150700676932123Q</v>
          </cell>
          <cell r="D1021" t="str">
            <v>国家税务总局呼伦贝尔市海拉尔区税务局第二税务分局</v>
          </cell>
          <cell r="E1021" t="str">
            <v>王丽</v>
          </cell>
        </row>
        <row r="1022">
          <cell r="B1022" t="str">
            <v>呼伦贝尔市宝成房地产开发有限公司</v>
          </cell>
          <cell r="C1022" t="str">
            <v>91150700676932123Q</v>
          </cell>
          <cell r="D1022" t="str">
            <v>国家税务总局呼伦贝尔市海拉尔区税务局第二税务分局</v>
          </cell>
          <cell r="E1022" t="str">
            <v>王丽</v>
          </cell>
        </row>
        <row r="1023">
          <cell r="B1023" t="str">
            <v>呼伦贝尔市宝成房地产开发有限公司</v>
          </cell>
          <cell r="C1023" t="str">
            <v>91150700676932123Q</v>
          </cell>
          <cell r="D1023" t="str">
            <v>国家税务总局呼伦贝尔市海拉尔区税务局第二税务分局</v>
          </cell>
          <cell r="E1023" t="str">
            <v>王丽</v>
          </cell>
        </row>
        <row r="1024">
          <cell r="B1024" t="str">
            <v>呼伦贝尔市宝成房地产开发有限公司</v>
          </cell>
          <cell r="C1024" t="str">
            <v>91150700676932123Q</v>
          </cell>
          <cell r="D1024" t="str">
            <v>国家税务总局呼伦贝尔市海拉尔区税务局第二税务分局</v>
          </cell>
          <cell r="E1024" t="str">
            <v>王丽</v>
          </cell>
        </row>
        <row r="1025">
          <cell r="B1025" t="str">
            <v>呼伦贝尔市宝成房地产开发有限公司</v>
          </cell>
          <cell r="C1025" t="str">
            <v>91150700676932123Q</v>
          </cell>
          <cell r="D1025" t="str">
            <v>国家税务总局呼伦贝尔市海拉尔区税务局第二税务分局</v>
          </cell>
          <cell r="E1025" t="str">
            <v>王丽</v>
          </cell>
        </row>
        <row r="1026">
          <cell r="B1026" t="str">
            <v>呼伦贝尔市宝成房地产开发有限公司</v>
          </cell>
          <cell r="C1026" t="str">
            <v>91150700676932123Q</v>
          </cell>
          <cell r="D1026" t="str">
            <v>国家税务总局呼伦贝尔市海拉尔区税务局第二税务分局</v>
          </cell>
          <cell r="E1026" t="str">
            <v>王丽</v>
          </cell>
        </row>
        <row r="1027">
          <cell r="B1027" t="str">
            <v>呼伦贝尔市宝成房地产开发有限公司</v>
          </cell>
          <cell r="C1027" t="str">
            <v>91150700676932123Q</v>
          </cell>
          <cell r="D1027" t="str">
            <v>国家税务总局呼伦贝尔市海拉尔区税务局第二税务分局</v>
          </cell>
          <cell r="E1027" t="str">
            <v>王丽</v>
          </cell>
        </row>
        <row r="1028">
          <cell r="B1028" t="str">
            <v>呼伦贝尔市宝成房地产开发有限公司</v>
          </cell>
          <cell r="C1028" t="str">
            <v>91150700676932123Q</v>
          </cell>
          <cell r="D1028" t="str">
            <v>国家税务总局呼伦贝尔市海拉尔区税务局第二税务分局</v>
          </cell>
          <cell r="E1028" t="str">
            <v>王丽</v>
          </cell>
        </row>
        <row r="1029">
          <cell r="B1029" t="str">
            <v>呼伦贝尔市宝成房地产开发有限公司</v>
          </cell>
          <cell r="C1029" t="str">
            <v>91150700676932123Q</v>
          </cell>
          <cell r="D1029" t="str">
            <v>国家税务总局呼伦贝尔市海拉尔区税务局第二税务分局</v>
          </cell>
          <cell r="E1029" t="str">
            <v>王丽</v>
          </cell>
        </row>
        <row r="1030">
          <cell r="B1030" t="str">
            <v>呼伦贝尔市宝成房地产开发有限公司</v>
          </cell>
          <cell r="C1030" t="str">
            <v>91150700676932123Q</v>
          </cell>
          <cell r="D1030" t="str">
            <v>国家税务总局呼伦贝尔市海拉尔区税务局第二税务分局</v>
          </cell>
          <cell r="E1030" t="str">
            <v>王丽</v>
          </cell>
        </row>
        <row r="1031">
          <cell r="B1031" t="str">
            <v>呼伦贝尔市宝成房地产开发有限公司</v>
          </cell>
          <cell r="C1031" t="str">
            <v>91150700676932123Q</v>
          </cell>
          <cell r="D1031" t="str">
            <v>国家税务总局呼伦贝尔市海拉尔区税务局第二税务分局</v>
          </cell>
          <cell r="E1031" t="str">
            <v>王丽</v>
          </cell>
        </row>
        <row r="1032">
          <cell r="B1032" t="str">
            <v>呼伦贝尔市宝成房地产开发有限公司</v>
          </cell>
          <cell r="C1032" t="str">
            <v>91150700676932123Q</v>
          </cell>
          <cell r="D1032" t="str">
            <v>国家税务总局呼伦贝尔市海拉尔区税务局第二税务分局</v>
          </cell>
          <cell r="E1032" t="str">
            <v>王丽</v>
          </cell>
        </row>
        <row r="1033">
          <cell r="B1033" t="str">
            <v>呼伦贝尔市宝成房地产开发有限公司</v>
          </cell>
          <cell r="C1033" t="str">
            <v>91150700676932123Q</v>
          </cell>
          <cell r="D1033" t="str">
            <v>国家税务总局呼伦贝尔市海拉尔区税务局第二税务分局</v>
          </cell>
          <cell r="E1033" t="str">
            <v>王丽</v>
          </cell>
        </row>
        <row r="1034">
          <cell r="B1034" t="str">
            <v>呼伦贝尔市宝成房地产开发有限公司</v>
          </cell>
          <cell r="C1034" t="str">
            <v>91150700676932123Q</v>
          </cell>
          <cell r="D1034" t="str">
            <v>国家税务总局呼伦贝尔市海拉尔区税务局第二税务分局</v>
          </cell>
          <cell r="E1034" t="str">
            <v>王丽</v>
          </cell>
        </row>
        <row r="1035">
          <cell r="B1035" t="str">
            <v>呼伦贝尔市宝成房地产开发有限公司</v>
          </cell>
          <cell r="C1035" t="str">
            <v>91150700676932123Q</v>
          </cell>
          <cell r="D1035" t="str">
            <v>国家税务总局呼伦贝尔市海拉尔区税务局第二税务分局</v>
          </cell>
          <cell r="E1035" t="str">
            <v>王丽</v>
          </cell>
        </row>
        <row r="1036">
          <cell r="B1036" t="str">
            <v>呼伦贝尔市宝成房地产开发有限公司</v>
          </cell>
          <cell r="C1036" t="str">
            <v>91150700676932123Q</v>
          </cell>
          <cell r="D1036" t="str">
            <v>国家税务总局呼伦贝尔市海拉尔区税务局第二税务分局</v>
          </cell>
          <cell r="E1036" t="str">
            <v>王丽</v>
          </cell>
        </row>
        <row r="1037">
          <cell r="B1037" t="str">
            <v>呼伦贝尔市宝成房地产开发有限公司</v>
          </cell>
          <cell r="C1037" t="str">
            <v>91150700676932123Q</v>
          </cell>
          <cell r="D1037" t="str">
            <v>国家税务总局呼伦贝尔市海拉尔区税务局第二税务分局</v>
          </cell>
          <cell r="E1037" t="str">
            <v>王丽</v>
          </cell>
        </row>
        <row r="1038">
          <cell r="B1038" t="str">
            <v>呼伦贝尔市宝成房地产开发有限公司</v>
          </cell>
          <cell r="C1038" t="str">
            <v>91150700676932123Q</v>
          </cell>
          <cell r="D1038" t="str">
            <v>国家税务总局呼伦贝尔市海拉尔区税务局第二税务分局</v>
          </cell>
          <cell r="E1038" t="str">
            <v>王丽</v>
          </cell>
        </row>
        <row r="1039">
          <cell r="B1039" t="str">
            <v>呼伦贝尔市宝成房地产开发有限公司</v>
          </cell>
          <cell r="C1039" t="str">
            <v>91150700676932123Q</v>
          </cell>
          <cell r="D1039" t="str">
            <v>国家税务总局呼伦贝尔市海拉尔区税务局第二税务分局</v>
          </cell>
          <cell r="E1039" t="str">
            <v>王丽</v>
          </cell>
        </row>
        <row r="1040">
          <cell r="B1040" t="str">
            <v>呼伦贝尔市宝成房地产开发有限公司</v>
          </cell>
          <cell r="C1040" t="str">
            <v>91150700676932123Q</v>
          </cell>
          <cell r="D1040" t="str">
            <v>国家税务总局呼伦贝尔市海拉尔区税务局第二税务分局</v>
          </cell>
          <cell r="E1040" t="str">
            <v>王丽</v>
          </cell>
        </row>
        <row r="1041">
          <cell r="B1041" t="str">
            <v>呼伦贝尔市宝成房地产开发有限公司</v>
          </cell>
          <cell r="C1041" t="str">
            <v>91150700676932123Q</v>
          </cell>
          <cell r="D1041" t="str">
            <v>国家税务总局呼伦贝尔市海拉尔区税务局第二税务分局</v>
          </cell>
          <cell r="E1041" t="str">
            <v>王丽</v>
          </cell>
        </row>
        <row r="1042">
          <cell r="B1042" t="str">
            <v>呼伦贝尔市宝成房地产开发有限公司</v>
          </cell>
          <cell r="C1042" t="str">
            <v>91150700676932123Q</v>
          </cell>
          <cell r="D1042" t="str">
            <v>国家税务总局呼伦贝尔市海拉尔区税务局第二税务分局</v>
          </cell>
          <cell r="E1042" t="str">
            <v>王丽</v>
          </cell>
        </row>
        <row r="1043">
          <cell r="B1043" t="str">
            <v>呼伦贝尔市宝成房地产开发有限公司</v>
          </cell>
          <cell r="C1043" t="str">
            <v>91150700676932123Q</v>
          </cell>
          <cell r="D1043" t="str">
            <v>国家税务总局呼伦贝尔市海拉尔区税务局第二税务分局</v>
          </cell>
          <cell r="E1043" t="str">
            <v>王丽</v>
          </cell>
        </row>
        <row r="1044">
          <cell r="B1044" t="str">
            <v>呼伦贝尔市宝成房地产开发有限公司</v>
          </cell>
          <cell r="C1044" t="str">
            <v>91150700676932123Q</v>
          </cell>
          <cell r="D1044" t="str">
            <v>国家税务总局呼伦贝尔市海拉尔区税务局第二税务分局</v>
          </cell>
          <cell r="E1044" t="str">
            <v>王丽</v>
          </cell>
        </row>
        <row r="1045">
          <cell r="B1045" t="str">
            <v>呼伦贝尔市宝成房地产开发有限公司</v>
          </cell>
          <cell r="C1045" t="str">
            <v>91150700676932123Q</v>
          </cell>
          <cell r="D1045" t="str">
            <v>国家税务总局呼伦贝尔市海拉尔区税务局第二税务分局</v>
          </cell>
          <cell r="E1045" t="str">
            <v>王丽</v>
          </cell>
        </row>
        <row r="1046">
          <cell r="B1046" t="str">
            <v>呼伦贝尔市宝成房地产开发有限公司</v>
          </cell>
          <cell r="C1046" t="str">
            <v>91150700676932123Q</v>
          </cell>
          <cell r="D1046" t="str">
            <v>国家税务总局呼伦贝尔市海拉尔区税务局第二税务分局</v>
          </cell>
          <cell r="E1046" t="str">
            <v>王丽</v>
          </cell>
        </row>
        <row r="1047">
          <cell r="B1047" t="str">
            <v>呼伦贝尔市宝成房地产开发有限公司</v>
          </cell>
          <cell r="C1047" t="str">
            <v>91150700676932123Q</v>
          </cell>
          <cell r="D1047" t="str">
            <v>国家税务总局呼伦贝尔市海拉尔区税务局第二税务分局</v>
          </cell>
          <cell r="E1047" t="str">
            <v>王丽</v>
          </cell>
        </row>
        <row r="1048">
          <cell r="B1048" t="str">
            <v>呼伦贝尔市宝成房地产开发有限公司</v>
          </cell>
          <cell r="C1048" t="str">
            <v>91150700676932123Q</v>
          </cell>
          <cell r="D1048" t="str">
            <v>国家税务总局呼伦贝尔市海拉尔区税务局第二税务分局</v>
          </cell>
          <cell r="E1048" t="str">
            <v>王丽</v>
          </cell>
        </row>
        <row r="1049">
          <cell r="B1049" t="str">
            <v>呼伦贝尔市宝成房地产开发有限公司</v>
          </cell>
          <cell r="C1049" t="str">
            <v>91150700676932123Q</v>
          </cell>
          <cell r="D1049" t="str">
            <v>国家税务总局呼伦贝尔市海拉尔区税务局第二税务分局</v>
          </cell>
          <cell r="E1049" t="str">
            <v>王丽</v>
          </cell>
        </row>
        <row r="1050">
          <cell r="B1050" t="str">
            <v>呼伦贝尔市宝成房地产开发有限公司</v>
          </cell>
          <cell r="C1050" t="str">
            <v>91150700676932123Q</v>
          </cell>
          <cell r="D1050" t="str">
            <v>国家税务总局呼伦贝尔市海拉尔区税务局第二税务分局</v>
          </cell>
          <cell r="E1050" t="str">
            <v>王丽</v>
          </cell>
        </row>
        <row r="1051">
          <cell r="B1051" t="str">
            <v>呼伦贝尔市宝成房地产开发有限公司</v>
          </cell>
          <cell r="C1051" t="str">
            <v>91150700676932123Q</v>
          </cell>
          <cell r="D1051" t="str">
            <v>国家税务总局呼伦贝尔市海拉尔区税务局第二税务分局</v>
          </cell>
          <cell r="E1051" t="str">
            <v>王丽</v>
          </cell>
        </row>
        <row r="1052">
          <cell r="B1052" t="str">
            <v>呼伦贝尔市宝成房地产开发有限公司</v>
          </cell>
          <cell r="C1052" t="str">
            <v>91150700676932123Q</v>
          </cell>
          <cell r="D1052" t="str">
            <v>国家税务总局呼伦贝尔市海拉尔区税务局第二税务分局</v>
          </cell>
          <cell r="E1052" t="str">
            <v>王丽</v>
          </cell>
        </row>
        <row r="1053">
          <cell r="B1053" t="str">
            <v>呼伦贝尔市宝成房地产开发有限公司</v>
          </cell>
          <cell r="C1053" t="str">
            <v>91150700676932123Q</v>
          </cell>
          <cell r="D1053" t="str">
            <v>国家税务总局呼伦贝尔市海拉尔区税务局第二税务分局</v>
          </cell>
          <cell r="E1053" t="str">
            <v>王丽</v>
          </cell>
        </row>
        <row r="1054">
          <cell r="B1054" t="str">
            <v>呼伦贝尔市宝成房地产开发有限公司</v>
          </cell>
          <cell r="C1054" t="str">
            <v>91150700676932123Q</v>
          </cell>
          <cell r="D1054" t="str">
            <v>国家税务总局呼伦贝尔市海拉尔区税务局第二税务分局</v>
          </cell>
          <cell r="E1054" t="str">
            <v>王丽</v>
          </cell>
        </row>
        <row r="1055">
          <cell r="B1055" t="str">
            <v>呼伦贝尔市宝成房地产开发有限公司</v>
          </cell>
          <cell r="C1055" t="str">
            <v>91150700676932123Q</v>
          </cell>
          <cell r="D1055" t="str">
            <v>国家税务总局呼伦贝尔市海拉尔区税务局第二税务分局</v>
          </cell>
          <cell r="E1055" t="str">
            <v>王丽</v>
          </cell>
        </row>
        <row r="1056">
          <cell r="B1056" t="str">
            <v>呼伦贝尔市宝成房地产开发有限公司</v>
          </cell>
          <cell r="C1056" t="str">
            <v>91150700676932123Q</v>
          </cell>
          <cell r="D1056" t="str">
            <v>国家税务总局呼伦贝尔市海拉尔区税务局第二税务分局</v>
          </cell>
          <cell r="E1056" t="str">
            <v>王丽</v>
          </cell>
        </row>
        <row r="1057">
          <cell r="B1057" t="str">
            <v>呼伦贝尔市宝成房地产开发有限公司</v>
          </cell>
          <cell r="C1057" t="str">
            <v>91150700676932123Q</v>
          </cell>
          <cell r="D1057" t="str">
            <v>国家税务总局呼伦贝尔市海拉尔区税务局第二税务分局</v>
          </cell>
          <cell r="E1057" t="str">
            <v>王丽</v>
          </cell>
        </row>
        <row r="1058">
          <cell r="B1058" t="str">
            <v>呼伦贝尔市宝成房地产开发有限公司</v>
          </cell>
          <cell r="C1058" t="str">
            <v>91150700676932123Q</v>
          </cell>
          <cell r="D1058" t="str">
            <v>国家税务总局呼伦贝尔市海拉尔区税务局第二税务分局</v>
          </cell>
          <cell r="E1058" t="str">
            <v>王丽</v>
          </cell>
        </row>
        <row r="1059">
          <cell r="B1059" t="str">
            <v>呼伦贝尔市宝成房地产开发有限公司</v>
          </cell>
          <cell r="C1059" t="str">
            <v>91150700676932123Q</v>
          </cell>
          <cell r="D1059" t="str">
            <v>国家税务总局呼伦贝尔市海拉尔区税务局第二税务分局</v>
          </cell>
          <cell r="E1059" t="str">
            <v>王丽</v>
          </cell>
        </row>
        <row r="1060">
          <cell r="B1060" t="str">
            <v>呼伦贝尔市宝成房地产开发有限公司</v>
          </cell>
          <cell r="C1060" t="str">
            <v>91150700676932123Q</v>
          </cell>
          <cell r="D1060" t="str">
            <v>国家税务总局呼伦贝尔市海拉尔区税务局第二税务分局</v>
          </cell>
          <cell r="E1060" t="str">
            <v>王丽</v>
          </cell>
        </row>
        <row r="1061">
          <cell r="B1061" t="str">
            <v>呼伦贝尔市宝成房地产开发有限公司</v>
          </cell>
          <cell r="C1061" t="str">
            <v>91150700676932123Q</v>
          </cell>
          <cell r="D1061" t="str">
            <v>国家税务总局呼伦贝尔市海拉尔区税务局第二税务分局</v>
          </cell>
          <cell r="E1061" t="str">
            <v>王丽</v>
          </cell>
        </row>
        <row r="1062">
          <cell r="B1062" t="str">
            <v>呼伦贝尔市宝成房地产开发有限公司</v>
          </cell>
          <cell r="C1062" t="str">
            <v>91150700676932123Q</v>
          </cell>
          <cell r="D1062" t="str">
            <v>国家税务总局呼伦贝尔市海拉尔区税务局第二税务分局</v>
          </cell>
          <cell r="E1062" t="str">
            <v>王丽</v>
          </cell>
        </row>
        <row r="1063">
          <cell r="B1063" t="str">
            <v>呼伦贝尔市宝成房地产开发有限公司</v>
          </cell>
          <cell r="C1063" t="str">
            <v>91150700676932123Q</v>
          </cell>
          <cell r="D1063" t="str">
            <v>国家税务总局呼伦贝尔市海拉尔区税务局第二税务分局</v>
          </cell>
          <cell r="E1063" t="str">
            <v>王丽</v>
          </cell>
        </row>
        <row r="1064">
          <cell r="B1064" t="str">
            <v>呼伦贝尔市宝成房地产开发有限公司</v>
          </cell>
          <cell r="C1064" t="str">
            <v>91150700676932123Q</v>
          </cell>
          <cell r="D1064" t="str">
            <v>国家税务总局呼伦贝尔市海拉尔区税务局第二税务分局</v>
          </cell>
          <cell r="E1064" t="str">
            <v>王丽</v>
          </cell>
        </row>
        <row r="1065">
          <cell r="B1065" t="str">
            <v>呼伦贝尔市宝成房地产开发有限公司</v>
          </cell>
          <cell r="C1065" t="str">
            <v>91150700676932123Q</v>
          </cell>
          <cell r="D1065" t="str">
            <v>国家税务总局呼伦贝尔市海拉尔区税务局第二税务分局</v>
          </cell>
          <cell r="E1065" t="str">
            <v>王丽</v>
          </cell>
        </row>
        <row r="1066">
          <cell r="B1066" t="str">
            <v>呼伦贝尔市宝成房地产开发有限公司</v>
          </cell>
          <cell r="C1066" t="str">
            <v>91150700676932123Q</v>
          </cell>
          <cell r="D1066" t="str">
            <v>国家税务总局呼伦贝尔市海拉尔区税务局第二税务分局</v>
          </cell>
          <cell r="E1066" t="str">
            <v>王丽</v>
          </cell>
        </row>
        <row r="1067">
          <cell r="B1067" t="str">
            <v>呼伦贝尔市宝成房地产开发有限公司</v>
          </cell>
          <cell r="C1067" t="str">
            <v>91150700676932123Q</v>
          </cell>
          <cell r="D1067" t="str">
            <v>国家税务总局呼伦贝尔市海拉尔区税务局第二税务分局</v>
          </cell>
          <cell r="E1067" t="str">
            <v>王丽</v>
          </cell>
        </row>
        <row r="1068">
          <cell r="B1068" t="str">
            <v>呼伦贝尔市宝成房地产开发有限公司</v>
          </cell>
          <cell r="C1068" t="str">
            <v>91150700676932123Q</v>
          </cell>
          <cell r="D1068" t="str">
            <v>国家税务总局呼伦贝尔市海拉尔区税务局第二税务分局</v>
          </cell>
          <cell r="E1068" t="str">
            <v>王丽</v>
          </cell>
        </row>
        <row r="1069">
          <cell r="B1069" t="str">
            <v>呼伦贝尔市宝成房地产开发有限公司</v>
          </cell>
          <cell r="C1069" t="str">
            <v>91150700676932123Q</v>
          </cell>
          <cell r="D1069" t="str">
            <v>国家税务总局呼伦贝尔市海拉尔区税务局第二税务分局</v>
          </cell>
          <cell r="E1069" t="str">
            <v>王丽</v>
          </cell>
        </row>
        <row r="1070">
          <cell r="B1070" t="str">
            <v>呼伦贝尔市宝成房地产开发有限公司</v>
          </cell>
          <cell r="C1070" t="str">
            <v>91150700676932123Q</v>
          </cell>
          <cell r="D1070" t="str">
            <v>国家税务总局呼伦贝尔市海拉尔区税务局第二税务分局</v>
          </cell>
          <cell r="E1070" t="str">
            <v>王丽</v>
          </cell>
        </row>
        <row r="1071">
          <cell r="B1071" t="str">
            <v>呼伦贝尔市宝成房地产开发有限公司</v>
          </cell>
          <cell r="C1071" t="str">
            <v>91150700676932123Q</v>
          </cell>
          <cell r="D1071" t="str">
            <v>国家税务总局呼伦贝尔市海拉尔区税务局第二税务分局</v>
          </cell>
          <cell r="E1071" t="str">
            <v>王丽</v>
          </cell>
        </row>
        <row r="1072">
          <cell r="B1072" t="str">
            <v>呼伦贝尔市宝成房地产开发有限公司</v>
          </cell>
          <cell r="C1072" t="str">
            <v>91150700676932123Q</v>
          </cell>
          <cell r="D1072" t="str">
            <v>国家税务总局呼伦贝尔市海拉尔区税务局第二税务分局</v>
          </cell>
          <cell r="E1072" t="str">
            <v>王丽</v>
          </cell>
        </row>
        <row r="1073">
          <cell r="B1073" t="str">
            <v>呼伦贝尔市宝成房地产开发有限公司</v>
          </cell>
          <cell r="C1073" t="str">
            <v>91150700676932123Q</v>
          </cell>
          <cell r="D1073" t="str">
            <v>国家税务总局呼伦贝尔市海拉尔区税务局第二税务分局</v>
          </cell>
          <cell r="E1073" t="str">
            <v>王丽</v>
          </cell>
        </row>
        <row r="1074">
          <cell r="B1074" t="str">
            <v>呼伦贝尔市宝成房地产开发有限公司</v>
          </cell>
          <cell r="C1074" t="str">
            <v>91150700676932123Q</v>
          </cell>
          <cell r="D1074" t="str">
            <v>国家税务总局呼伦贝尔市海拉尔区税务局第二税务分局</v>
          </cell>
          <cell r="E1074" t="str">
            <v>王丽</v>
          </cell>
        </row>
        <row r="1075">
          <cell r="B1075" t="str">
            <v>呼伦贝尔市宝成房地产开发有限公司</v>
          </cell>
          <cell r="C1075" t="str">
            <v>91150700676932123Q</v>
          </cell>
          <cell r="D1075" t="str">
            <v>国家税务总局呼伦贝尔市海拉尔区税务局第二税务分局</v>
          </cell>
          <cell r="E1075" t="str">
            <v>王丽</v>
          </cell>
        </row>
        <row r="1076">
          <cell r="B1076" t="str">
            <v>呼伦贝尔市宝成房地产开发有限公司</v>
          </cell>
          <cell r="C1076" t="str">
            <v>91150700676932123Q</v>
          </cell>
          <cell r="D1076" t="str">
            <v>国家税务总局呼伦贝尔市海拉尔区税务局第二税务分局</v>
          </cell>
          <cell r="E1076" t="str">
            <v>王丽</v>
          </cell>
        </row>
        <row r="1077">
          <cell r="B1077" t="str">
            <v>呼伦贝尔市宝成房地产开发有限公司</v>
          </cell>
          <cell r="C1077" t="str">
            <v>91150700676932123Q</v>
          </cell>
          <cell r="D1077" t="str">
            <v>国家税务总局呼伦贝尔市海拉尔区税务局第二税务分局</v>
          </cell>
          <cell r="E1077" t="str">
            <v>王丽</v>
          </cell>
        </row>
        <row r="1078">
          <cell r="B1078" t="str">
            <v>呼伦贝尔市宝成房地产开发有限公司</v>
          </cell>
          <cell r="C1078" t="str">
            <v>91150700676932123Q</v>
          </cell>
          <cell r="D1078" t="str">
            <v>国家税务总局呼伦贝尔市海拉尔区税务局第二税务分局</v>
          </cell>
          <cell r="E1078" t="str">
            <v>王丽</v>
          </cell>
        </row>
        <row r="1079">
          <cell r="B1079" t="str">
            <v>呼伦贝尔市宝成房地产开发有限公司</v>
          </cell>
          <cell r="C1079" t="str">
            <v>91150700676932123Q</v>
          </cell>
          <cell r="D1079" t="str">
            <v>国家税务总局呼伦贝尔市海拉尔区税务局第二税务分局</v>
          </cell>
          <cell r="E1079" t="str">
            <v>王丽</v>
          </cell>
        </row>
        <row r="1080">
          <cell r="B1080" t="str">
            <v>呼伦贝尔市宝成房地产开发有限公司</v>
          </cell>
          <cell r="C1080" t="str">
            <v>91150700676932123Q</v>
          </cell>
          <cell r="D1080" t="str">
            <v>国家税务总局呼伦贝尔市海拉尔区税务局第二税务分局</v>
          </cell>
          <cell r="E1080" t="str">
            <v>王丽</v>
          </cell>
        </row>
        <row r="1081">
          <cell r="B1081" t="str">
            <v>呼伦贝尔市宝成房地产开发有限公司</v>
          </cell>
          <cell r="C1081" t="str">
            <v>91150700676932123Q</v>
          </cell>
          <cell r="D1081" t="str">
            <v>国家税务总局呼伦贝尔市海拉尔区税务局第二税务分局</v>
          </cell>
          <cell r="E1081" t="str">
            <v>王丽</v>
          </cell>
        </row>
        <row r="1082">
          <cell r="B1082" t="str">
            <v>呼伦贝尔市宝成房地产开发有限公司</v>
          </cell>
          <cell r="C1082" t="str">
            <v>91150700676932123Q</v>
          </cell>
          <cell r="D1082" t="str">
            <v>国家税务总局呼伦贝尔市海拉尔区税务局第二税务分局</v>
          </cell>
          <cell r="E1082" t="str">
            <v>王丽</v>
          </cell>
        </row>
        <row r="1083">
          <cell r="B1083" t="str">
            <v>呼伦贝尔市宝成房地产开发有限公司</v>
          </cell>
          <cell r="C1083" t="str">
            <v>91150700676932123Q</v>
          </cell>
          <cell r="D1083" t="str">
            <v>国家税务总局呼伦贝尔市海拉尔区税务局第二税务分局</v>
          </cell>
          <cell r="E1083" t="str">
            <v>王丽</v>
          </cell>
        </row>
        <row r="1084">
          <cell r="B1084" t="str">
            <v>呼伦贝尔市宝成房地产开发有限公司</v>
          </cell>
          <cell r="C1084" t="str">
            <v>91150700676932123Q</v>
          </cell>
          <cell r="D1084" t="str">
            <v>国家税务总局呼伦贝尔市海拉尔区税务局第二税务分局</v>
          </cell>
          <cell r="E1084" t="str">
            <v>王丽</v>
          </cell>
        </row>
        <row r="1085">
          <cell r="B1085" t="str">
            <v>呼伦贝尔市宝成房地产开发有限公司</v>
          </cell>
          <cell r="C1085" t="str">
            <v>91150700676932123Q</v>
          </cell>
          <cell r="D1085" t="str">
            <v>国家税务总局呼伦贝尔市海拉尔区税务局第二税务分局</v>
          </cell>
          <cell r="E1085" t="str">
            <v>王丽</v>
          </cell>
        </row>
        <row r="1086">
          <cell r="B1086" t="str">
            <v>呼伦贝尔市宝成房地产开发有限公司</v>
          </cell>
          <cell r="C1086" t="str">
            <v>91150700676932123Q</v>
          </cell>
          <cell r="D1086" t="str">
            <v>国家税务总局呼伦贝尔市海拉尔区税务局第二税务分局</v>
          </cell>
          <cell r="E1086" t="str">
            <v>王丽</v>
          </cell>
        </row>
        <row r="1087">
          <cell r="B1087" t="str">
            <v>呼伦贝尔市宝成房地产开发有限公司</v>
          </cell>
          <cell r="C1087" t="str">
            <v>91150700676932123Q</v>
          </cell>
          <cell r="D1087" t="str">
            <v>国家税务总局呼伦贝尔市海拉尔区税务局第二税务分局</v>
          </cell>
          <cell r="E1087" t="str">
            <v>王丽</v>
          </cell>
        </row>
        <row r="1088">
          <cell r="B1088" t="str">
            <v>呼伦贝尔市宝成房地产开发有限公司</v>
          </cell>
          <cell r="C1088" t="str">
            <v>91150700676932123Q</v>
          </cell>
          <cell r="D1088" t="str">
            <v>国家税务总局呼伦贝尔市海拉尔区税务局第二税务分局</v>
          </cell>
          <cell r="E1088" t="str">
            <v>王丽</v>
          </cell>
        </row>
        <row r="1089">
          <cell r="B1089" t="str">
            <v>呼伦贝尔市宝成房地产开发有限公司</v>
          </cell>
          <cell r="C1089" t="str">
            <v>91150700676932123Q</v>
          </cell>
          <cell r="D1089" t="str">
            <v>国家税务总局呼伦贝尔市海拉尔区税务局第二税务分局</v>
          </cell>
          <cell r="E1089" t="str">
            <v>王丽</v>
          </cell>
        </row>
        <row r="1090">
          <cell r="B1090" t="str">
            <v>呼伦贝尔市宝成房地产开发有限公司</v>
          </cell>
          <cell r="C1090" t="str">
            <v>91150700676932123Q</v>
          </cell>
          <cell r="D1090" t="str">
            <v>国家税务总局呼伦贝尔市海拉尔区税务局第二税务分局</v>
          </cell>
          <cell r="E1090" t="str">
            <v>王丽</v>
          </cell>
        </row>
        <row r="1091">
          <cell r="B1091" t="str">
            <v>呼伦贝尔市宝成房地产开发有限公司</v>
          </cell>
          <cell r="C1091" t="str">
            <v>91150700676932123Q</v>
          </cell>
          <cell r="D1091" t="str">
            <v>国家税务总局呼伦贝尔市海拉尔区税务局第二税务分局</v>
          </cell>
          <cell r="E1091" t="str">
            <v>王丽</v>
          </cell>
        </row>
        <row r="1092">
          <cell r="B1092" t="str">
            <v>呼伦贝尔市宝成房地产开发有限公司</v>
          </cell>
          <cell r="C1092" t="str">
            <v>91150700676932123Q</v>
          </cell>
          <cell r="D1092" t="str">
            <v>国家税务总局呼伦贝尔市海拉尔区税务局第二税务分局</v>
          </cell>
          <cell r="E1092" t="str">
            <v>王丽</v>
          </cell>
        </row>
        <row r="1093">
          <cell r="B1093" t="str">
            <v>呼伦贝尔市宝成房地产开发有限公司</v>
          </cell>
          <cell r="C1093" t="str">
            <v>91150700676932123Q</v>
          </cell>
          <cell r="D1093" t="str">
            <v>国家税务总局呼伦贝尔市海拉尔区税务局第二税务分局</v>
          </cell>
          <cell r="E1093" t="str">
            <v>王丽</v>
          </cell>
        </row>
        <row r="1094">
          <cell r="B1094" t="str">
            <v>呼伦贝尔市宝成房地产开发有限公司</v>
          </cell>
          <cell r="C1094" t="str">
            <v>91150700676932123Q</v>
          </cell>
          <cell r="D1094" t="str">
            <v>国家税务总局呼伦贝尔市海拉尔区税务局第二税务分局</v>
          </cell>
          <cell r="E1094" t="str">
            <v>王丽</v>
          </cell>
        </row>
        <row r="1095">
          <cell r="B1095" t="str">
            <v>呼伦贝尔市宝成房地产开发有限公司</v>
          </cell>
          <cell r="C1095" t="str">
            <v>91150700676932123Q</v>
          </cell>
          <cell r="D1095" t="str">
            <v>国家税务总局呼伦贝尔市海拉尔区税务局第二税务分局</v>
          </cell>
          <cell r="E1095" t="str">
            <v>王丽</v>
          </cell>
        </row>
        <row r="1096">
          <cell r="B1096" t="str">
            <v>呼伦贝尔市宝成房地产开发有限公司</v>
          </cell>
          <cell r="C1096" t="str">
            <v>91150700676932123Q</v>
          </cell>
          <cell r="D1096" t="str">
            <v>国家税务总局呼伦贝尔市海拉尔区税务局第二税务分局</v>
          </cell>
          <cell r="E1096" t="str">
            <v>王丽</v>
          </cell>
        </row>
        <row r="1097">
          <cell r="B1097" t="str">
            <v>呼伦贝尔市宝成房地产开发有限公司</v>
          </cell>
          <cell r="C1097" t="str">
            <v>91150700676932123Q</v>
          </cell>
          <cell r="D1097" t="str">
            <v>国家税务总局呼伦贝尔市海拉尔区税务局第二税务分局</v>
          </cell>
          <cell r="E1097" t="str">
            <v>王丽</v>
          </cell>
        </row>
        <row r="1098">
          <cell r="B1098" t="str">
            <v>呼伦贝尔市宝成房地产开发有限公司</v>
          </cell>
          <cell r="C1098" t="str">
            <v>91150700676932123Q</v>
          </cell>
          <cell r="D1098" t="str">
            <v>国家税务总局呼伦贝尔市海拉尔区税务局第二税务分局</v>
          </cell>
          <cell r="E1098" t="str">
            <v>王丽</v>
          </cell>
        </row>
        <row r="1099">
          <cell r="B1099" t="str">
            <v>呼伦贝尔市宝成房地产开发有限公司</v>
          </cell>
          <cell r="C1099" t="str">
            <v>91150700676932123Q</v>
          </cell>
          <cell r="D1099" t="str">
            <v>国家税务总局呼伦贝尔市海拉尔区税务局第二税务分局</v>
          </cell>
          <cell r="E1099" t="str">
            <v>王丽</v>
          </cell>
        </row>
        <row r="1100">
          <cell r="B1100" t="str">
            <v>呼伦贝尔市宝成房地产开发有限公司</v>
          </cell>
          <cell r="C1100" t="str">
            <v>91150700676932123Q</v>
          </cell>
          <cell r="D1100" t="str">
            <v>国家税务总局呼伦贝尔市海拉尔区税务局第二税务分局</v>
          </cell>
          <cell r="E1100" t="str">
            <v>王丽</v>
          </cell>
        </row>
        <row r="1101">
          <cell r="B1101" t="str">
            <v>呼伦贝尔市宝成房地产开发有限公司</v>
          </cell>
          <cell r="C1101" t="str">
            <v>91150700676932123Q</v>
          </cell>
          <cell r="D1101" t="str">
            <v>国家税务总局呼伦贝尔市海拉尔区税务局第二税务分局</v>
          </cell>
          <cell r="E1101" t="str">
            <v>王丽</v>
          </cell>
        </row>
        <row r="1102">
          <cell r="B1102" t="str">
            <v>呼伦贝尔市宝成房地产开发有限公司</v>
          </cell>
          <cell r="C1102" t="str">
            <v>91150700676932123Q</v>
          </cell>
          <cell r="D1102" t="str">
            <v>国家税务总局呼伦贝尔市海拉尔区税务局第二税务分局</v>
          </cell>
          <cell r="E1102" t="str">
            <v>王丽</v>
          </cell>
        </row>
        <row r="1103">
          <cell r="B1103" t="str">
            <v>呼伦贝尔市宝成房地产开发有限公司</v>
          </cell>
          <cell r="C1103" t="str">
            <v>91150700676932123Q</v>
          </cell>
          <cell r="D1103" t="str">
            <v>国家税务总局呼伦贝尔市海拉尔区税务局第二税务分局</v>
          </cell>
          <cell r="E1103" t="str">
            <v>王丽</v>
          </cell>
        </row>
        <row r="1104">
          <cell r="B1104" t="str">
            <v>呼伦贝尔市宝成房地产开发有限公司</v>
          </cell>
          <cell r="C1104" t="str">
            <v>91150700676932123Q</v>
          </cell>
          <cell r="D1104" t="str">
            <v>国家税务总局呼伦贝尔市海拉尔区税务局第二税务分局</v>
          </cell>
          <cell r="E1104" t="str">
            <v>王丽</v>
          </cell>
        </row>
        <row r="1105">
          <cell r="B1105" t="str">
            <v>呼伦贝尔市宝成房地产开发有限公司</v>
          </cell>
          <cell r="C1105" t="str">
            <v>91150700676932123Q</v>
          </cell>
          <cell r="D1105" t="str">
            <v>国家税务总局呼伦贝尔市海拉尔区税务局第二税务分局</v>
          </cell>
          <cell r="E1105" t="str">
            <v>王丽</v>
          </cell>
        </row>
        <row r="1106">
          <cell r="B1106" t="str">
            <v>呼伦贝尔市宝成房地产开发有限公司</v>
          </cell>
          <cell r="C1106" t="str">
            <v>91150700676932123Q</v>
          </cell>
          <cell r="D1106" t="str">
            <v>国家税务总局呼伦贝尔市海拉尔区税务局第二税务分局</v>
          </cell>
          <cell r="E1106" t="str">
            <v>王丽</v>
          </cell>
        </row>
        <row r="1107">
          <cell r="B1107" t="str">
            <v>呼伦贝尔新世界房地产开发有限公司</v>
          </cell>
          <cell r="C1107" t="str">
            <v>91150700680017550K</v>
          </cell>
          <cell r="D1107" t="str">
            <v>国家税务总局呼伦贝尔市海拉尔区税务局第二税务分局</v>
          </cell>
          <cell r="E1107" t="str">
            <v>李建国</v>
          </cell>
        </row>
        <row r="1108">
          <cell r="B1108" t="str">
            <v>呼伦贝尔新世界房地产开发有限公司</v>
          </cell>
          <cell r="C1108" t="str">
            <v>91150700680017550K</v>
          </cell>
          <cell r="D1108" t="str">
            <v>国家税务总局呼伦贝尔市海拉尔区税务局第二税务分局</v>
          </cell>
          <cell r="E1108" t="str">
            <v>李建国</v>
          </cell>
        </row>
        <row r="1109">
          <cell r="B1109" t="str">
            <v>呼伦贝尔新世界房地产开发有限公司</v>
          </cell>
          <cell r="C1109" t="str">
            <v>91150700680017550K</v>
          </cell>
          <cell r="D1109" t="str">
            <v>国家税务总局呼伦贝尔市海拉尔区税务局第二税务分局</v>
          </cell>
          <cell r="E1109" t="str">
            <v>李建国</v>
          </cell>
        </row>
        <row r="1110">
          <cell r="B1110" t="str">
            <v>呼伦贝尔新世界房地产开发有限公司</v>
          </cell>
          <cell r="C1110" t="str">
            <v>91150700680017550K</v>
          </cell>
          <cell r="D1110" t="str">
            <v>国家税务总局呼伦贝尔市海拉尔区税务局第二税务分局</v>
          </cell>
          <cell r="E1110" t="str">
            <v>李建国</v>
          </cell>
        </row>
        <row r="1111">
          <cell r="B1111" t="str">
            <v>呼伦贝尔新世界房地产开发有限公司</v>
          </cell>
          <cell r="C1111" t="str">
            <v>91150700680017550K</v>
          </cell>
          <cell r="D1111" t="str">
            <v>国家税务总局呼伦贝尔市海拉尔区税务局第二税务分局</v>
          </cell>
          <cell r="E1111" t="str">
            <v>李建国</v>
          </cell>
        </row>
        <row r="1112">
          <cell r="B1112" t="str">
            <v>呼伦贝尔新世界房地产开发有限公司</v>
          </cell>
          <cell r="C1112" t="str">
            <v>91150700680017550K</v>
          </cell>
          <cell r="D1112" t="str">
            <v>国家税务总局呼伦贝尔市海拉尔区税务局第二税务分局</v>
          </cell>
          <cell r="E1112" t="str">
            <v>李建国</v>
          </cell>
        </row>
        <row r="1113">
          <cell r="B1113" t="str">
            <v>呼伦贝尔新世界房地产开发有限公司</v>
          </cell>
          <cell r="C1113" t="str">
            <v>91150700680017550K</v>
          </cell>
          <cell r="D1113" t="str">
            <v>国家税务总局呼伦贝尔市海拉尔区税务局第二税务分局</v>
          </cell>
          <cell r="E1113" t="str">
            <v>李建国</v>
          </cell>
        </row>
        <row r="1114">
          <cell r="B1114" t="str">
            <v>呼伦贝尔新世界房地产开发有限公司</v>
          </cell>
          <cell r="C1114" t="str">
            <v>91150700680017550K</v>
          </cell>
          <cell r="D1114" t="str">
            <v>国家税务总局呼伦贝尔市海拉尔区税务局第二税务分局</v>
          </cell>
          <cell r="E1114" t="str">
            <v>李建国</v>
          </cell>
        </row>
        <row r="1115">
          <cell r="B1115" t="str">
            <v>呼伦贝尔新世界房地产开发有限公司</v>
          </cell>
          <cell r="C1115" t="str">
            <v>91150700680017550K</v>
          </cell>
          <cell r="D1115" t="str">
            <v>国家税务总局呼伦贝尔市海拉尔区税务局第二税务分局</v>
          </cell>
          <cell r="E1115" t="str">
            <v>李建国</v>
          </cell>
        </row>
        <row r="1116">
          <cell r="B1116" t="str">
            <v>呼伦贝尔新世界房地产开发有限公司</v>
          </cell>
          <cell r="C1116" t="str">
            <v>91150700680017550K</v>
          </cell>
          <cell r="D1116" t="str">
            <v>国家税务总局呼伦贝尔市海拉尔区税务局第二税务分局</v>
          </cell>
          <cell r="E1116" t="str">
            <v>李建国</v>
          </cell>
        </row>
        <row r="1117">
          <cell r="B1117" t="str">
            <v>呼伦贝尔新世界房地产开发有限公司</v>
          </cell>
          <cell r="C1117" t="str">
            <v>91150700680017550K</v>
          </cell>
          <cell r="D1117" t="str">
            <v>国家税务总局呼伦贝尔市海拉尔区税务局第二税务分局</v>
          </cell>
          <cell r="E1117" t="str">
            <v>李建国</v>
          </cell>
        </row>
        <row r="1118">
          <cell r="B1118" t="str">
            <v>呼伦贝尔新世界房地产开发有限公司</v>
          </cell>
          <cell r="C1118" t="str">
            <v>91150700680017550K</v>
          </cell>
          <cell r="D1118" t="str">
            <v>国家税务总局呼伦贝尔市海拉尔区税务局第二税务分局</v>
          </cell>
          <cell r="E1118" t="str">
            <v>李建国</v>
          </cell>
        </row>
        <row r="1119">
          <cell r="B1119" t="str">
            <v>呼伦贝尔新世界房地产开发有限公司</v>
          </cell>
          <cell r="C1119" t="str">
            <v>91150700680017550K</v>
          </cell>
          <cell r="D1119" t="str">
            <v>国家税务总局呼伦贝尔市海拉尔区税务局第二税务分局</v>
          </cell>
          <cell r="E1119" t="str">
            <v>李建国</v>
          </cell>
        </row>
        <row r="1120">
          <cell r="B1120" t="str">
            <v>呼伦贝尔新世界房地产开发有限公司</v>
          </cell>
          <cell r="C1120" t="str">
            <v>91150700680017550K</v>
          </cell>
          <cell r="D1120" t="str">
            <v>国家税务总局呼伦贝尔市海拉尔区税务局第二税务分局</v>
          </cell>
          <cell r="E1120" t="str">
            <v>李建国</v>
          </cell>
        </row>
        <row r="1121">
          <cell r="B1121" t="str">
            <v>呼伦贝尔新世界房地产开发有限公司</v>
          </cell>
          <cell r="C1121" t="str">
            <v>91150700680017550K</v>
          </cell>
          <cell r="D1121" t="str">
            <v>国家税务总局呼伦贝尔市海拉尔区税务局第二税务分局</v>
          </cell>
          <cell r="E1121" t="str">
            <v>李建国</v>
          </cell>
        </row>
        <row r="1122">
          <cell r="B1122" t="str">
            <v>呼伦贝尔新世界房地产开发有限公司</v>
          </cell>
          <cell r="C1122" t="str">
            <v>91150700680017550K</v>
          </cell>
          <cell r="D1122" t="str">
            <v>国家税务总局呼伦贝尔市海拉尔区税务局第二税务分局</v>
          </cell>
          <cell r="E1122" t="str">
            <v>李建国</v>
          </cell>
        </row>
        <row r="1123">
          <cell r="B1123" t="str">
            <v>呼伦贝尔新世界房地产开发有限公司</v>
          </cell>
          <cell r="C1123" t="str">
            <v>91150700680017550K</v>
          </cell>
          <cell r="D1123" t="str">
            <v>国家税务总局呼伦贝尔市海拉尔区税务局第二税务分局</v>
          </cell>
          <cell r="E1123" t="str">
            <v>李建国</v>
          </cell>
        </row>
        <row r="1124">
          <cell r="B1124" t="str">
            <v>呼伦贝尔新世界房地产开发有限公司</v>
          </cell>
          <cell r="C1124" t="str">
            <v>91150700680017550K</v>
          </cell>
          <cell r="D1124" t="str">
            <v>国家税务总局呼伦贝尔市海拉尔区税务局第二税务分局</v>
          </cell>
          <cell r="E1124" t="str">
            <v>李建国</v>
          </cell>
        </row>
        <row r="1125">
          <cell r="B1125" t="str">
            <v>呼伦贝尔新世界房地产开发有限公司</v>
          </cell>
          <cell r="C1125" t="str">
            <v>91150700680017550K</v>
          </cell>
          <cell r="D1125" t="str">
            <v>国家税务总局呼伦贝尔市海拉尔区税务局第二税务分局</v>
          </cell>
          <cell r="E1125" t="str">
            <v>李建国</v>
          </cell>
        </row>
        <row r="1126">
          <cell r="B1126" t="str">
            <v>呼伦贝尔新世界房地产开发有限公司</v>
          </cell>
          <cell r="C1126" t="str">
            <v>91150700680017550K</v>
          </cell>
          <cell r="D1126" t="str">
            <v>国家税务总局呼伦贝尔市海拉尔区税务局第二税务分局</v>
          </cell>
          <cell r="E1126" t="str">
            <v>李建国</v>
          </cell>
        </row>
        <row r="1127">
          <cell r="B1127" t="str">
            <v>呼伦贝尔新世界房地产开发有限公司</v>
          </cell>
          <cell r="C1127" t="str">
            <v>91150700680017550K</v>
          </cell>
          <cell r="D1127" t="str">
            <v>国家税务总局呼伦贝尔市海拉尔区税务局第二税务分局</v>
          </cell>
          <cell r="E1127" t="str">
            <v>李建国</v>
          </cell>
        </row>
        <row r="1128">
          <cell r="B1128" t="str">
            <v>呼伦贝尔新世界房地产开发有限公司</v>
          </cell>
          <cell r="C1128" t="str">
            <v>91150700680017550K</v>
          </cell>
          <cell r="D1128" t="str">
            <v>国家税务总局呼伦贝尔市海拉尔区税务局第二税务分局</v>
          </cell>
          <cell r="E1128" t="str">
            <v>李建国</v>
          </cell>
        </row>
        <row r="1129">
          <cell r="B1129" t="str">
            <v>呼伦贝尔新世界房地产开发有限公司</v>
          </cell>
          <cell r="C1129" t="str">
            <v>91150700680017550K</v>
          </cell>
          <cell r="D1129" t="str">
            <v>国家税务总局呼伦贝尔市海拉尔区税务局第二税务分局</v>
          </cell>
          <cell r="E1129" t="str">
            <v>李建国</v>
          </cell>
        </row>
        <row r="1130">
          <cell r="B1130" t="str">
            <v>呼伦贝尔新世界房地产开发有限公司</v>
          </cell>
          <cell r="C1130" t="str">
            <v>91150700680017550K</v>
          </cell>
          <cell r="D1130" t="str">
            <v>国家税务总局呼伦贝尔市海拉尔区税务局第二税务分局</v>
          </cell>
          <cell r="E1130" t="str">
            <v>李建国</v>
          </cell>
        </row>
        <row r="1131">
          <cell r="B1131" t="str">
            <v>呼伦贝尔新世界房地产开发有限公司</v>
          </cell>
          <cell r="C1131" t="str">
            <v>91150700680017550K</v>
          </cell>
          <cell r="D1131" t="str">
            <v>国家税务总局呼伦贝尔市海拉尔区税务局第二税务分局</v>
          </cell>
          <cell r="E1131" t="str">
            <v>李建国</v>
          </cell>
        </row>
        <row r="1132">
          <cell r="B1132" t="str">
            <v>呼伦贝尔新世界房地产开发有限公司</v>
          </cell>
          <cell r="C1132" t="str">
            <v>91150700680017550K</v>
          </cell>
          <cell r="D1132" t="str">
            <v>国家税务总局呼伦贝尔市海拉尔区税务局第二税务分局</v>
          </cell>
          <cell r="E1132" t="str">
            <v>李建国</v>
          </cell>
        </row>
        <row r="1133">
          <cell r="B1133" t="str">
            <v>呼伦贝尔新世界房地产开发有限公司</v>
          </cell>
          <cell r="C1133" t="str">
            <v>91150700680017550K</v>
          </cell>
          <cell r="D1133" t="str">
            <v>国家税务总局呼伦贝尔市海拉尔区税务局第二税务分局</v>
          </cell>
          <cell r="E1133" t="str">
            <v>李建国</v>
          </cell>
        </row>
        <row r="1134">
          <cell r="B1134" t="str">
            <v>呼伦贝尔新世界房地产开发有限公司</v>
          </cell>
          <cell r="C1134" t="str">
            <v>91150700680017550K</v>
          </cell>
          <cell r="D1134" t="str">
            <v>国家税务总局呼伦贝尔市海拉尔区税务局第二税务分局</v>
          </cell>
          <cell r="E1134" t="str">
            <v>李建国</v>
          </cell>
        </row>
        <row r="1135">
          <cell r="B1135" t="str">
            <v>呼伦贝尔新世界房地产开发有限公司</v>
          </cell>
          <cell r="C1135" t="str">
            <v>91150700680017550K</v>
          </cell>
          <cell r="D1135" t="str">
            <v>国家税务总局呼伦贝尔市海拉尔区税务局第二税务分局</v>
          </cell>
          <cell r="E1135" t="str">
            <v>李建国</v>
          </cell>
        </row>
        <row r="1136">
          <cell r="B1136" t="str">
            <v>呼伦贝尔新世界房地产开发有限公司</v>
          </cell>
          <cell r="C1136" t="str">
            <v>91150700680017550K</v>
          </cell>
          <cell r="D1136" t="str">
            <v>国家税务总局呼伦贝尔市海拉尔区税务局第二税务分局</v>
          </cell>
          <cell r="E1136" t="str">
            <v>李建国</v>
          </cell>
        </row>
        <row r="1137">
          <cell r="B1137" t="str">
            <v>呼伦贝尔新世界房地产开发有限公司</v>
          </cell>
          <cell r="C1137" t="str">
            <v>91150700680017550K</v>
          </cell>
          <cell r="D1137" t="str">
            <v>国家税务总局呼伦贝尔市海拉尔区税务局第二税务分局</v>
          </cell>
          <cell r="E1137" t="str">
            <v>李建国</v>
          </cell>
        </row>
        <row r="1138">
          <cell r="B1138" t="str">
            <v>呼伦贝尔新世界房地产开发有限公司</v>
          </cell>
          <cell r="C1138" t="str">
            <v>91150700680017550K</v>
          </cell>
          <cell r="D1138" t="str">
            <v>国家税务总局呼伦贝尔市海拉尔区税务局第二税务分局</v>
          </cell>
          <cell r="E1138" t="str">
            <v>李建国</v>
          </cell>
        </row>
        <row r="1139">
          <cell r="B1139" t="str">
            <v>呼伦贝尔新世界房地产开发有限公司</v>
          </cell>
          <cell r="C1139" t="str">
            <v>91150700680017550K</v>
          </cell>
          <cell r="D1139" t="str">
            <v>国家税务总局呼伦贝尔市海拉尔区税务局第二税务分局</v>
          </cell>
          <cell r="E1139" t="str">
            <v>李建国</v>
          </cell>
        </row>
        <row r="1140">
          <cell r="B1140" t="str">
            <v>呼伦贝尔新世界房地产开发有限公司</v>
          </cell>
          <cell r="C1140" t="str">
            <v>91150700680017550K</v>
          </cell>
          <cell r="D1140" t="str">
            <v>国家税务总局呼伦贝尔市海拉尔区税务局第二税务分局</v>
          </cell>
          <cell r="E1140" t="str">
            <v>李建国</v>
          </cell>
        </row>
        <row r="1141">
          <cell r="B1141" t="str">
            <v>呼伦贝尔新世界房地产开发有限公司</v>
          </cell>
          <cell r="C1141" t="str">
            <v>91150700680017550K</v>
          </cell>
          <cell r="D1141" t="str">
            <v>国家税务总局呼伦贝尔市海拉尔区税务局第二税务分局</v>
          </cell>
          <cell r="E1141" t="str">
            <v>李建国</v>
          </cell>
        </row>
        <row r="1142">
          <cell r="B1142" t="str">
            <v>呼伦贝尔新世界房地产开发有限公司</v>
          </cell>
          <cell r="C1142" t="str">
            <v>91150700680017550K</v>
          </cell>
          <cell r="D1142" t="str">
            <v>国家税务总局呼伦贝尔市海拉尔区税务局第二税务分局</v>
          </cell>
          <cell r="E1142" t="str">
            <v>李建国</v>
          </cell>
        </row>
        <row r="1143">
          <cell r="B1143" t="str">
            <v>呼伦贝尔新世界房地产开发有限公司</v>
          </cell>
          <cell r="C1143" t="str">
            <v>91150700680017550K</v>
          </cell>
          <cell r="D1143" t="str">
            <v>国家税务总局呼伦贝尔市海拉尔区税务局第二税务分局</v>
          </cell>
          <cell r="E1143" t="str">
            <v>李建国</v>
          </cell>
        </row>
        <row r="1144">
          <cell r="B1144" t="str">
            <v>呼伦贝尔新世界房地产开发有限公司</v>
          </cell>
          <cell r="C1144" t="str">
            <v>91150700680017550K</v>
          </cell>
          <cell r="D1144" t="str">
            <v>国家税务总局呼伦贝尔市海拉尔区税务局第二税务分局</v>
          </cell>
          <cell r="E1144" t="str">
            <v>李建国</v>
          </cell>
        </row>
        <row r="1145">
          <cell r="B1145" t="str">
            <v>呼伦贝尔新世界房地产开发有限公司</v>
          </cell>
          <cell r="C1145" t="str">
            <v>91150700680017550K</v>
          </cell>
          <cell r="D1145" t="str">
            <v>国家税务总局呼伦贝尔市海拉尔区税务局第二税务分局</v>
          </cell>
          <cell r="E1145" t="str">
            <v>李建国</v>
          </cell>
        </row>
        <row r="1146">
          <cell r="B1146" t="str">
            <v>呼伦贝尔新世界房地产开发有限公司</v>
          </cell>
          <cell r="C1146" t="str">
            <v>91150700680017550K</v>
          </cell>
          <cell r="D1146" t="str">
            <v>国家税务总局呼伦贝尔市海拉尔区税务局第二税务分局</v>
          </cell>
          <cell r="E1146" t="str">
            <v>李建国</v>
          </cell>
        </row>
        <row r="1147">
          <cell r="B1147" t="str">
            <v>呼伦贝尔新世界房地产开发有限公司</v>
          </cell>
          <cell r="C1147" t="str">
            <v>91150700680017550K</v>
          </cell>
          <cell r="D1147" t="str">
            <v>国家税务总局呼伦贝尔市海拉尔区税务局第二税务分局</v>
          </cell>
          <cell r="E1147" t="str">
            <v>李建国</v>
          </cell>
        </row>
        <row r="1148">
          <cell r="B1148" t="str">
            <v>呼伦贝尔新世界房地产开发有限公司</v>
          </cell>
          <cell r="C1148" t="str">
            <v>91150700680017550K</v>
          </cell>
          <cell r="D1148" t="str">
            <v>国家税务总局呼伦贝尔市海拉尔区税务局第二税务分局</v>
          </cell>
          <cell r="E1148" t="str">
            <v>李建国</v>
          </cell>
        </row>
        <row r="1149">
          <cell r="B1149" t="str">
            <v>呼伦贝尔新世界房地产开发有限公司</v>
          </cell>
          <cell r="C1149" t="str">
            <v>91150700680017550K</v>
          </cell>
          <cell r="D1149" t="str">
            <v>国家税务总局呼伦贝尔市海拉尔区税务局第二税务分局</v>
          </cell>
          <cell r="E1149" t="str">
            <v>李建国</v>
          </cell>
        </row>
        <row r="1150">
          <cell r="B1150" t="str">
            <v>呼伦贝尔新世界房地产开发有限公司</v>
          </cell>
          <cell r="C1150" t="str">
            <v>91150700680017550K</v>
          </cell>
          <cell r="D1150" t="str">
            <v>国家税务总局呼伦贝尔市海拉尔区税务局第二税务分局</v>
          </cell>
          <cell r="E1150" t="str">
            <v>李建国</v>
          </cell>
        </row>
        <row r="1151">
          <cell r="B1151" t="str">
            <v>呼伦贝尔新世界房地产开发有限公司</v>
          </cell>
          <cell r="C1151" t="str">
            <v>91150700680017550K</v>
          </cell>
          <cell r="D1151" t="str">
            <v>国家税务总局呼伦贝尔市海拉尔区税务局第二税务分局</v>
          </cell>
          <cell r="E1151" t="str">
            <v>李建国</v>
          </cell>
        </row>
        <row r="1152">
          <cell r="B1152" t="str">
            <v>呼伦贝尔新世界房地产开发有限公司</v>
          </cell>
          <cell r="C1152" t="str">
            <v>91150700680017550K</v>
          </cell>
          <cell r="D1152" t="str">
            <v>国家税务总局呼伦贝尔市海拉尔区税务局第二税务分局</v>
          </cell>
          <cell r="E1152" t="str">
            <v>李建国</v>
          </cell>
        </row>
        <row r="1153">
          <cell r="B1153" t="str">
            <v>呼伦贝尔新世界房地产开发有限公司</v>
          </cell>
          <cell r="C1153" t="str">
            <v>91150700680017550K</v>
          </cell>
          <cell r="D1153" t="str">
            <v>国家税务总局呼伦贝尔市海拉尔区税务局第二税务分局</v>
          </cell>
          <cell r="E1153" t="str">
            <v>李建国</v>
          </cell>
        </row>
        <row r="1154">
          <cell r="B1154" t="str">
            <v>呼伦贝尔新世界房地产开发有限公司</v>
          </cell>
          <cell r="C1154" t="str">
            <v>91150700680017550K</v>
          </cell>
          <cell r="D1154" t="str">
            <v>国家税务总局呼伦贝尔市海拉尔区税务局第二税务分局</v>
          </cell>
          <cell r="E1154" t="str">
            <v>李建国</v>
          </cell>
        </row>
        <row r="1155">
          <cell r="B1155" t="str">
            <v>呼伦贝尔新世界房地产开发有限公司</v>
          </cell>
          <cell r="C1155" t="str">
            <v>91150700680017550K</v>
          </cell>
          <cell r="D1155" t="str">
            <v>国家税务总局呼伦贝尔市海拉尔区税务局第二税务分局</v>
          </cell>
          <cell r="E1155" t="str">
            <v>李建国</v>
          </cell>
        </row>
        <row r="1156">
          <cell r="B1156" t="str">
            <v>呼伦贝尔新世界房地产开发有限公司</v>
          </cell>
          <cell r="C1156" t="str">
            <v>91150700680017550K</v>
          </cell>
          <cell r="D1156" t="str">
            <v>国家税务总局呼伦贝尔市海拉尔区税务局第二税务分局</v>
          </cell>
          <cell r="E1156" t="str">
            <v>李建国</v>
          </cell>
        </row>
        <row r="1157">
          <cell r="B1157" t="str">
            <v>呼伦贝尔新世界房地产开发有限公司</v>
          </cell>
          <cell r="C1157" t="str">
            <v>91150700680017550K</v>
          </cell>
          <cell r="D1157" t="str">
            <v>国家税务总局呼伦贝尔市海拉尔区税务局第二税务分局</v>
          </cell>
          <cell r="E1157" t="str">
            <v>李建国</v>
          </cell>
        </row>
        <row r="1158">
          <cell r="B1158" t="str">
            <v>呼伦贝尔新世界房地产开发有限公司</v>
          </cell>
          <cell r="C1158" t="str">
            <v>91150700680017550K</v>
          </cell>
          <cell r="D1158" t="str">
            <v>国家税务总局呼伦贝尔市海拉尔区税务局第二税务分局</v>
          </cell>
          <cell r="E1158" t="str">
            <v>李建国</v>
          </cell>
        </row>
        <row r="1159">
          <cell r="B1159" t="str">
            <v>呼伦贝尔新世界房地产开发有限公司</v>
          </cell>
          <cell r="C1159" t="str">
            <v>91150700680017550K</v>
          </cell>
          <cell r="D1159" t="str">
            <v>国家税务总局呼伦贝尔市海拉尔区税务局第二税务分局</v>
          </cell>
          <cell r="E1159" t="str">
            <v>李建国</v>
          </cell>
        </row>
        <row r="1160">
          <cell r="B1160" t="str">
            <v>呼伦贝尔新世界房地产开发有限公司</v>
          </cell>
          <cell r="C1160" t="str">
            <v>91150700680017550K</v>
          </cell>
          <cell r="D1160" t="str">
            <v>国家税务总局呼伦贝尔市海拉尔区税务局第二税务分局</v>
          </cell>
          <cell r="E1160" t="str">
            <v>李建国</v>
          </cell>
        </row>
        <row r="1161">
          <cell r="B1161" t="str">
            <v>呼伦贝尔新世界房地产开发有限公司</v>
          </cell>
          <cell r="C1161" t="str">
            <v>91150700680017550K</v>
          </cell>
          <cell r="D1161" t="str">
            <v>国家税务总局呼伦贝尔市海拉尔区税务局第二税务分局</v>
          </cell>
          <cell r="E1161" t="str">
            <v>李建国</v>
          </cell>
        </row>
        <row r="1162">
          <cell r="B1162" t="str">
            <v>呼伦贝尔新世界房地产开发有限公司</v>
          </cell>
          <cell r="C1162" t="str">
            <v>91150700680017550K</v>
          </cell>
          <cell r="D1162" t="str">
            <v>国家税务总局呼伦贝尔市海拉尔区税务局第二税务分局</v>
          </cell>
          <cell r="E1162" t="str">
            <v>李建国</v>
          </cell>
        </row>
        <row r="1163">
          <cell r="B1163" t="str">
            <v>呼伦贝尔新世界房地产开发有限公司</v>
          </cell>
          <cell r="C1163" t="str">
            <v>91150700680017550K</v>
          </cell>
          <cell r="D1163" t="str">
            <v>国家税务总局呼伦贝尔市海拉尔区税务局第二税务分局</v>
          </cell>
          <cell r="E1163" t="str">
            <v>李建国</v>
          </cell>
        </row>
        <row r="1164">
          <cell r="B1164" t="str">
            <v>呼伦贝尔新世界房地产开发有限公司</v>
          </cell>
          <cell r="C1164" t="str">
            <v>91150700680017550K</v>
          </cell>
          <cell r="D1164" t="str">
            <v>国家税务总局呼伦贝尔市海拉尔区税务局第二税务分局</v>
          </cell>
          <cell r="E1164" t="str">
            <v>李建国</v>
          </cell>
        </row>
        <row r="1165">
          <cell r="B1165" t="str">
            <v>呼伦贝尔新世界房地产开发有限公司</v>
          </cell>
          <cell r="C1165" t="str">
            <v>91150700680017550K</v>
          </cell>
          <cell r="D1165" t="str">
            <v>国家税务总局呼伦贝尔市海拉尔区税务局第二税务分局</v>
          </cell>
          <cell r="E1165" t="str">
            <v>李建国</v>
          </cell>
        </row>
        <row r="1166">
          <cell r="B1166" t="str">
            <v>呼伦贝尔新世界房地产开发有限公司</v>
          </cell>
          <cell r="C1166" t="str">
            <v>91150700680017550K</v>
          </cell>
          <cell r="D1166" t="str">
            <v>国家税务总局呼伦贝尔市海拉尔区税务局第二税务分局</v>
          </cell>
          <cell r="E1166" t="str">
            <v>李建国</v>
          </cell>
        </row>
        <row r="1167">
          <cell r="B1167" t="str">
            <v>呼伦贝尔新世界房地产开发有限公司</v>
          </cell>
          <cell r="C1167" t="str">
            <v>91150700680017550K</v>
          </cell>
          <cell r="D1167" t="str">
            <v>国家税务总局呼伦贝尔市海拉尔区税务局第二税务分局</v>
          </cell>
          <cell r="E1167" t="str">
            <v>李建国</v>
          </cell>
        </row>
        <row r="1168">
          <cell r="B1168" t="str">
            <v>呼伦贝尔新世界房地产开发有限公司</v>
          </cell>
          <cell r="C1168" t="str">
            <v>91150700680017550K</v>
          </cell>
          <cell r="D1168" t="str">
            <v>国家税务总局呼伦贝尔市海拉尔区税务局第二税务分局</v>
          </cell>
          <cell r="E1168" t="str">
            <v>李建国</v>
          </cell>
        </row>
        <row r="1169">
          <cell r="B1169" t="str">
            <v>呼伦贝尔新世界房地产开发有限公司</v>
          </cell>
          <cell r="C1169" t="str">
            <v>91150700680017550K</v>
          </cell>
          <cell r="D1169" t="str">
            <v>国家税务总局呼伦贝尔市海拉尔区税务局第二税务分局</v>
          </cell>
          <cell r="E1169" t="str">
            <v>李建国</v>
          </cell>
        </row>
        <row r="1170">
          <cell r="B1170" t="str">
            <v>呼伦贝尔新世界房地产开发有限公司</v>
          </cell>
          <cell r="C1170" t="str">
            <v>91150700680017550K</v>
          </cell>
          <cell r="D1170" t="str">
            <v>国家税务总局呼伦贝尔市海拉尔区税务局第二税务分局</v>
          </cell>
          <cell r="E1170" t="str">
            <v>李建国</v>
          </cell>
        </row>
        <row r="1171">
          <cell r="B1171" t="str">
            <v>呼伦贝尔新世界房地产开发有限公司</v>
          </cell>
          <cell r="C1171" t="str">
            <v>91150700680017550K</v>
          </cell>
          <cell r="D1171" t="str">
            <v>国家税务总局呼伦贝尔市海拉尔区税务局第二税务分局</v>
          </cell>
          <cell r="E1171" t="str">
            <v>李建国</v>
          </cell>
        </row>
        <row r="1172">
          <cell r="B1172" t="str">
            <v>呼伦贝尔新世界房地产开发有限公司</v>
          </cell>
          <cell r="C1172" t="str">
            <v>91150700680017550K</v>
          </cell>
          <cell r="D1172" t="str">
            <v>国家税务总局呼伦贝尔市海拉尔区税务局第二税务分局</v>
          </cell>
          <cell r="E1172" t="str">
            <v>李建国</v>
          </cell>
        </row>
        <row r="1173">
          <cell r="B1173" t="str">
            <v>呼伦贝尔新世界房地产开发有限公司</v>
          </cell>
          <cell r="C1173" t="str">
            <v>91150700680017550K</v>
          </cell>
          <cell r="D1173" t="str">
            <v>国家税务总局呼伦贝尔市海拉尔区税务局第二税务分局</v>
          </cell>
          <cell r="E1173" t="str">
            <v>李建国</v>
          </cell>
        </row>
        <row r="1174">
          <cell r="B1174" t="str">
            <v>呼伦贝尔新世界房地产开发有限公司</v>
          </cell>
          <cell r="C1174" t="str">
            <v>91150700680017550K</v>
          </cell>
          <cell r="D1174" t="str">
            <v>国家税务总局呼伦贝尔市海拉尔区税务局第二税务分局</v>
          </cell>
          <cell r="E1174" t="str">
            <v>李建国</v>
          </cell>
        </row>
        <row r="1175">
          <cell r="B1175" t="str">
            <v>呼伦贝尔新世界房地产开发有限公司</v>
          </cell>
          <cell r="C1175" t="str">
            <v>91150700680017550K</v>
          </cell>
          <cell r="D1175" t="str">
            <v>国家税务总局呼伦贝尔市海拉尔区税务局第二税务分局</v>
          </cell>
          <cell r="E1175" t="str">
            <v>李建国</v>
          </cell>
        </row>
        <row r="1176">
          <cell r="B1176" t="str">
            <v>呼伦贝尔新世界房地产开发有限公司</v>
          </cell>
          <cell r="C1176" t="str">
            <v>91150700680017550K</v>
          </cell>
          <cell r="D1176" t="str">
            <v>国家税务总局呼伦贝尔市海拉尔区税务局第二税务分局</v>
          </cell>
          <cell r="E1176" t="str">
            <v>李建国</v>
          </cell>
        </row>
        <row r="1177">
          <cell r="B1177" t="str">
            <v>呼伦贝尔新世界房地产开发有限公司</v>
          </cell>
          <cell r="C1177" t="str">
            <v>91150700680017550K</v>
          </cell>
          <cell r="D1177" t="str">
            <v>国家税务总局呼伦贝尔市海拉尔区税务局第二税务分局</v>
          </cell>
          <cell r="E1177" t="str">
            <v>李建国</v>
          </cell>
        </row>
        <row r="1178">
          <cell r="B1178" t="str">
            <v>呼伦贝尔新世界房地产开发有限公司</v>
          </cell>
          <cell r="C1178" t="str">
            <v>91150700680017550K</v>
          </cell>
          <cell r="D1178" t="str">
            <v>国家税务总局呼伦贝尔市海拉尔区税务局第二税务分局</v>
          </cell>
          <cell r="E1178" t="str">
            <v>李建国</v>
          </cell>
        </row>
        <row r="1179">
          <cell r="B1179" t="str">
            <v>呼伦贝尔新世界房地产开发有限公司</v>
          </cell>
          <cell r="C1179" t="str">
            <v>91150700680017550K</v>
          </cell>
          <cell r="D1179" t="str">
            <v>国家税务总局呼伦贝尔市海拉尔区税务局第二税务分局</v>
          </cell>
          <cell r="E1179" t="str">
            <v>李建国</v>
          </cell>
        </row>
        <row r="1180">
          <cell r="B1180" t="str">
            <v>呼伦贝尔新世界房地产开发有限公司</v>
          </cell>
          <cell r="C1180" t="str">
            <v>91150700680017550K</v>
          </cell>
          <cell r="D1180" t="str">
            <v>国家税务总局呼伦贝尔市海拉尔区税务局第二税务分局</v>
          </cell>
          <cell r="E1180" t="str">
            <v>李建国</v>
          </cell>
        </row>
        <row r="1181">
          <cell r="B1181" t="str">
            <v>呼伦贝尔新世界房地产开发有限公司</v>
          </cell>
          <cell r="C1181" t="str">
            <v>91150700680017550K</v>
          </cell>
          <cell r="D1181" t="str">
            <v>国家税务总局呼伦贝尔市海拉尔区税务局第二税务分局</v>
          </cell>
          <cell r="E1181" t="str">
            <v>李建国</v>
          </cell>
        </row>
        <row r="1182">
          <cell r="B1182" t="str">
            <v>呼伦贝尔新世界房地产开发有限公司</v>
          </cell>
          <cell r="C1182" t="str">
            <v>91150700680017550K</v>
          </cell>
          <cell r="D1182" t="str">
            <v>国家税务总局呼伦贝尔市海拉尔区税务局第二税务分局</v>
          </cell>
          <cell r="E1182" t="str">
            <v>李建国</v>
          </cell>
        </row>
        <row r="1183">
          <cell r="B1183" t="str">
            <v>呼伦贝尔新世界房地产开发有限公司</v>
          </cell>
          <cell r="C1183" t="str">
            <v>91150700680017550K</v>
          </cell>
          <cell r="D1183" t="str">
            <v>国家税务总局呼伦贝尔市海拉尔区税务局第二税务分局</v>
          </cell>
          <cell r="E1183" t="str">
            <v>李建国</v>
          </cell>
        </row>
        <row r="1184">
          <cell r="B1184" t="str">
            <v>呼伦贝尔新世界房地产开发有限公司</v>
          </cell>
          <cell r="C1184" t="str">
            <v>91150700680017550K</v>
          </cell>
          <cell r="D1184" t="str">
            <v>国家税务总局呼伦贝尔市海拉尔区税务局第二税务分局</v>
          </cell>
          <cell r="E1184" t="str">
            <v>李建国</v>
          </cell>
        </row>
        <row r="1185">
          <cell r="B1185" t="str">
            <v>呼伦贝尔新世界房地产开发有限公司</v>
          </cell>
          <cell r="C1185" t="str">
            <v>91150700680017550K</v>
          </cell>
          <cell r="D1185" t="str">
            <v>国家税务总局呼伦贝尔市海拉尔区税务局第二税务分局</v>
          </cell>
          <cell r="E1185" t="str">
            <v>李建国</v>
          </cell>
        </row>
        <row r="1186">
          <cell r="B1186" t="str">
            <v>呼伦贝尔新世界房地产开发有限公司</v>
          </cell>
          <cell r="C1186" t="str">
            <v>91150700680017550K</v>
          </cell>
          <cell r="D1186" t="str">
            <v>国家税务总局呼伦贝尔市海拉尔区税务局第二税务分局</v>
          </cell>
          <cell r="E1186" t="str">
            <v>李建国</v>
          </cell>
        </row>
        <row r="1187">
          <cell r="B1187" t="str">
            <v>呼伦贝尔新世界房地产开发有限公司</v>
          </cell>
          <cell r="C1187" t="str">
            <v>91150700680017550K</v>
          </cell>
          <cell r="D1187" t="str">
            <v>国家税务总局呼伦贝尔市海拉尔区税务局第二税务分局</v>
          </cell>
          <cell r="E1187" t="str">
            <v>李建国</v>
          </cell>
        </row>
        <row r="1188">
          <cell r="B1188" t="str">
            <v>呼伦贝尔新世界房地产开发有限公司</v>
          </cell>
          <cell r="C1188" t="str">
            <v>91150700680017550K</v>
          </cell>
          <cell r="D1188" t="str">
            <v>国家税务总局呼伦贝尔市海拉尔区税务局第二税务分局</v>
          </cell>
          <cell r="E1188" t="str">
            <v>李建国</v>
          </cell>
        </row>
        <row r="1189">
          <cell r="B1189" t="str">
            <v>呼伦贝尔新世界房地产开发有限公司</v>
          </cell>
          <cell r="C1189" t="str">
            <v>91150700680017550K</v>
          </cell>
          <cell r="D1189" t="str">
            <v>国家税务总局呼伦贝尔市海拉尔区税务局第二税务分局</v>
          </cell>
          <cell r="E1189" t="str">
            <v>李建国</v>
          </cell>
        </row>
        <row r="1190">
          <cell r="B1190" t="str">
            <v>呼伦贝尔新世界房地产开发有限公司</v>
          </cell>
          <cell r="C1190" t="str">
            <v>91150700680017550K</v>
          </cell>
          <cell r="D1190" t="str">
            <v>国家税务总局呼伦贝尔市海拉尔区税务局第二税务分局</v>
          </cell>
          <cell r="E1190" t="str">
            <v>李建国</v>
          </cell>
        </row>
        <row r="1191">
          <cell r="B1191" t="str">
            <v>呼伦贝尔新世界房地产开发有限公司</v>
          </cell>
          <cell r="C1191" t="str">
            <v>91150700680017550K</v>
          </cell>
          <cell r="D1191" t="str">
            <v>国家税务总局呼伦贝尔市海拉尔区税务局第二税务分局</v>
          </cell>
          <cell r="E1191" t="str">
            <v>李建国</v>
          </cell>
        </row>
        <row r="1192">
          <cell r="B1192" t="str">
            <v>呼伦贝尔新世界房地产开发有限公司</v>
          </cell>
          <cell r="C1192" t="str">
            <v>91150700680017550K</v>
          </cell>
          <cell r="D1192" t="str">
            <v>国家税务总局呼伦贝尔市海拉尔区税务局第二税务分局</v>
          </cell>
          <cell r="E1192" t="str">
            <v>李建国</v>
          </cell>
        </row>
        <row r="1193">
          <cell r="B1193" t="str">
            <v>呼伦贝尔新世界房地产开发有限公司</v>
          </cell>
          <cell r="C1193" t="str">
            <v>91150700680017550K</v>
          </cell>
          <cell r="D1193" t="str">
            <v>国家税务总局呼伦贝尔市海拉尔区税务局第二税务分局</v>
          </cell>
          <cell r="E1193" t="str">
            <v>李建国</v>
          </cell>
        </row>
        <row r="1194">
          <cell r="B1194" t="str">
            <v>呼伦贝尔新世界房地产开发有限公司</v>
          </cell>
          <cell r="C1194" t="str">
            <v>91150700680017550K</v>
          </cell>
          <cell r="D1194" t="str">
            <v>国家税务总局呼伦贝尔市海拉尔区税务局第二税务分局</v>
          </cell>
          <cell r="E1194" t="str">
            <v>李建国</v>
          </cell>
        </row>
        <row r="1195">
          <cell r="B1195" t="str">
            <v>呼伦贝尔新世界房地产开发有限公司</v>
          </cell>
          <cell r="C1195" t="str">
            <v>91150700680017550K</v>
          </cell>
          <cell r="D1195" t="str">
            <v>国家税务总局呼伦贝尔市海拉尔区税务局第二税务分局</v>
          </cell>
          <cell r="E1195" t="str">
            <v>李建国</v>
          </cell>
        </row>
        <row r="1196">
          <cell r="B1196" t="str">
            <v>呼伦贝尔新世界房地产开发有限公司</v>
          </cell>
          <cell r="C1196" t="str">
            <v>91150700680017550K</v>
          </cell>
          <cell r="D1196" t="str">
            <v>国家税务总局呼伦贝尔市海拉尔区税务局第二税务分局</v>
          </cell>
          <cell r="E1196" t="str">
            <v>李建国</v>
          </cell>
        </row>
        <row r="1197">
          <cell r="B1197" t="str">
            <v>呼伦贝尔新世界房地产开发有限公司</v>
          </cell>
          <cell r="C1197" t="str">
            <v>91150700680017550K</v>
          </cell>
          <cell r="D1197" t="str">
            <v>国家税务总局呼伦贝尔市海拉尔区税务局第二税务分局</v>
          </cell>
          <cell r="E1197" t="str">
            <v>李建国</v>
          </cell>
        </row>
        <row r="1198">
          <cell r="B1198" t="str">
            <v>呼伦贝尔新世界房地产开发有限公司</v>
          </cell>
          <cell r="C1198" t="str">
            <v>91150700680017550K</v>
          </cell>
          <cell r="D1198" t="str">
            <v>国家税务总局呼伦贝尔市海拉尔区税务局第二税务分局</v>
          </cell>
          <cell r="E1198" t="str">
            <v>李建国</v>
          </cell>
        </row>
        <row r="1199">
          <cell r="B1199" t="str">
            <v>呼伦贝尔新世界房地产开发有限公司</v>
          </cell>
          <cell r="C1199" t="str">
            <v>91150700680017550K</v>
          </cell>
          <cell r="D1199" t="str">
            <v>国家税务总局呼伦贝尔市海拉尔区税务局第二税务分局</v>
          </cell>
          <cell r="E1199" t="str">
            <v>李建国</v>
          </cell>
        </row>
        <row r="1200">
          <cell r="B1200" t="str">
            <v>呼伦贝尔新世界房地产开发有限公司</v>
          </cell>
          <cell r="C1200" t="str">
            <v>91150700680017550K</v>
          </cell>
          <cell r="D1200" t="str">
            <v>国家税务总局呼伦贝尔市海拉尔区税务局第二税务分局</v>
          </cell>
          <cell r="E1200" t="str">
            <v>李建国</v>
          </cell>
        </row>
        <row r="1201">
          <cell r="B1201" t="str">
            <v>呼伦贝尔新世界房地产开发有限公司</v>
          </cell>
          <cell r="C1201" t="str">
            <v>91150700680017550K</v>
          </cell>
          <cell r="D1201" t="str">
            <v>国家税务总局呼伦贝尔市海拉尔区税务局第二税务分局</v>
          </cell>
          <cell r="E1201" t="str">
            <v>李建国</v>
          </cell>
        </row>
        <row r="1202">
          <cell r="B1202" t="str">
            <v>呼伦贝尔新世界房地产开发有限公司</v>
          </cell>
          <cell r="C1202" t="str">
            <v>91150700680017550K</v>
          </cell>
          <cell r="D1202" t="str">
            <v>国家税务总局呼伦贝尔市海拉尔区税务局第二税务分局</v>
          </cell>
          <cell r="E1202" t="str">
            <v>李建国</v>
          </cell>
        </row>
        <row r="1203">
          <cell r="B1203" t="str">
            <v>呼伦贝尔新世界房地产开发有限公司</v>
          </cell>
          <cell r="C1203" t="str">
            <v>91150700680017550K</v>
          </cell>
          <cell r="D1203" t="str">
            <v>国家税务总局呼伦贝尔市海拉尔区税务局第二税务分局</v>
          </cell>
          <cell r="E1203" t="str">
            <v>李建国</v>
          </cell>
        </row>
        <row r="1204">
          <cell r="B1204" t="str">
            <v>呼伦贝尔新世界房地产开发有限公司</v>
          </cell>
          <cell r="C1204" t="str">
            <v>91150700680017550K</v>
          </cell>
          <cell r="D1204" t="str">
            <v>国家税务总局呼伦贝尔市海拉尔区税务局第二税务分局</v>
          </cell>
          <cell r="E1204" t="str">
            <v>李建国</v>
          </cell>
        </row>
        <row r="1205">
          <cell r="B1205" t="str">
            <v>呼伦贝尔新世界房地产开发有限公司</v>
          </cell>
          <cell r="C1205" t="str">
            <v>91150700680017550K</v>
          </cell>
          <cell r="D1205" t="str">
            <v>国家税务总局呼伦贝尔市海拉尔区税务局第二税务分局</v>
          </cell>
          <cell r="E1205" t="str">
            <v>李建国</v>
          </cell>
        </row>
        <row r="1206">
          <cell r="B1206" t="str">
            <v>呼伦贝尔新世界房地产开发有限公司</v>
          </cell>
          <cell r="C1206" t="str">
            <v>91150700680017550K</v>
          </cell>
          <cell r="D1206" t="str">
            <v>国家税务总局呼伦贝尔市海拉尔区税务局第二税务分局</v>
          </cell>
          <cell r="E1206" t="str">
            <v>李建国</v>
          </cell>
        </row>
        <row r="1207">
          <cell r="B1207" t="str">
            <v>呼伦贝尔新世界房地产开发有限公司</v>
          </cell>
          <cell r="C1207" t="str">
            <v>91150700680017550K</v>
          </cell>
          <cell r="D1207" t="str">
            <v>国家税务总局呼伦贝尔市海拉尔区税务局第二税务分局</v>
          </cell>
          <cell r="E1207" t="str">
            <v>李建国</v>
          </cell>
        </row>
        <row r="1208">
          <cell r="B1208" t="str">
            <v>呼伦贝尔新世界房地产开发有限公司</v>
          </cell>
          <cell r="C1208" t="str">
            <v>91150700680017550K</v>
          </cell>
          <cell r="D1208" t="str">
            <v>国家税务总局呼伦贝尔市海拉尔区税务局第二税务分局</v>
          </cell>
          <cell r="E1208" t="str">
            <v>李建国</v>
          </cell>
        </row>
        <row r="1209">
          <cell r="B1209" t="str">
            <v>呼伦贝尔新世界房地产开发有限公司</v>
          </cell>
          <cell r="C1209" t="str">
            <v>91150700680017550K</v>
          </cell>
          <cell r="D1209" t="str">
            <v>国家税务总局呼伦贝尔市海拉尔区税务局第二税务分局</v>
          </cell>
          <cell r="E1209" t="str">
            <v>李建国</v>
          </cell>
        </row>
        <row r="1210">
          <cell r="B1210" t="str">
            <v>呼伦贝尔新世界房地产开发有限公司</v>
          </cell>
          <cell r="C1210" t="str">
            <v>91150700680017550K</v>
          </cell>
          <cell r="D1210" t="str">
            <v>国家税务总局呼伦贝尔市海拉尔区税务局第二税务分局</v>
          </cell>
          <cell r="E1210" t="str">
            <v>李建国</v>
          </cell>
        </row>
        <row r="1211">
          <cell r="B1211" t="str">
            <v>呼伦贝尔新世界房地产开发有限公司</v>
          </cell>
          <cell r="C1211" t="str">
            <v>91150700680017550K</v>
          </cell>
          <cell r="D1211" t="str">
            <v>国家税务总局呼伦贝尔市海拉尔区税务局第二税务分局</v>
          </cell>
          <cell r="E1211" t="str">
            <v>李建国</v>
          </cell>
        </row>
        <row r="1212">
          <cell r="B1212" t="str">
            <v>呼伦贝尔新世界房地产开发有限公司</v>
          </cell>
          <cell r="C1212" t="str">
            <v>91150700680017550K</v>
          </cell>
          <cell r="D1212" t="str">
            <v>国家税务总局呼伦贝尔市海拉尔区税务局第二税务分局</v>
          </cell>
          <cell r="E1212" t="str">
            <v>李建国</v>
          </cell>
        </row>
        <row r="1213">
          <cell r="B1213" t="str">
            <v>呼伦贝尔新世界房地产开发有限公司</v>
          </cell>
          <cell r="C1213" t="str">
            <v>91150700680017550K</v>
          </cell>
          <cell r="D1213" t="str">
            <v>国家税务总局呼伦贝尔市海拉尔区税务局第二税务分局</v>
          </cell>
          <cell r="E1213" t="str">
            <v>李建国</v>
          </cell>
        </row>
        <row r="1214">
          <cell r="B1214" t="str">
            <v>呼伦贝尔新世界房地产开发有限公司</v>
          </cell>
          <cell r="C1214" t="str">
            <v>91150700680017550K</v>
          </cell>
          <cell r="D1214" t="str">
            <v>国家税务总局呼伦贝尔市海拉尔区税务局第二税务分局</v>
          </cell>
          <cell r="E1214" t="str">
            <v>李建国</v>
          </cell>
        </row>
        <row r="1215">
          <cell r="B1215" t="str">
            <v>呼伦贝尔新世界房地产开发有限公司</v>
          </cell>
          <cell r="C1215" t="str">
            <v>91150700680017550K</v>
          </cell>
          <cell r="D1215" t="str">
            <v>国家税务总局呼伦贝尔市海拉尔区税务局第二税务分局</v>
          </cell>
          <cell r="E1215" t="str">
            <v>李建国</v>
          </cell>
        </row>
        <row r="1216">
          <cell r="B1216" t="str">
            <v>呼伦贝尔新世界房地产开发有限公司</v>
          </cell>
          <cell r="C1216" t="str">
            <v>91150700680017550K</v>
          </cell>
          <cell r="D1216" t="str">
            <v>国家税务总局呼伦贝尔市海拉尔区税务局第二税务分局</v>
          </cell>
          <cell r="E1216" t="str">
            <v>李建国</v>
          </cell>
        </row>
        <row r="1217">
          <cell r="B1217" t="str">
            <v>呼伦贝尔新世界房地产开发有限公司</v>
          </cell>
          <cell r="C1217" t="str">
            <v>91150700680017550K</v>
          </cell>
          <cell r="D1217" t="str">
            <v>国家税务总局呼伦贝尔市海拉尔区税务局第二税务分局</v>
          </cell>
          <cell r="E1217" t="str">
            <v>李建国</v>
          </cell>
        </row>
        <row r="1218">
          <cell r="B1218" t="str">
            <v>呼伦贝尔新世界房地产开发有限公司</v>
          </cell>
          <cell r="C1218" t="str">
            <v>91150700680017550K</v>
          </cell>
          <cell r="D1218" t="str">
            <v>国家税务总局呼伦贝尔市海拉尔区税务局第二税务分局</v>
          </cell>
          <cell r="E1218" t="str">
            <v>李建国</v>
          </cell>
        </row>
        <row r="1219">
          <cell r="B1219" t="str">
            <v>呼伦贝尔新世界房地产开发有限公司</v>
          </cell>
          <cell r="C1219" t="str">
            <v>91150700680017550K</v>
          </cell>
          <cell r="D1219" t="str">
            <v>国家税务总局呼伦贝尔市海拉尔区税务局第二税务分局</v>
          </cell>
          <cell r="E1219" t="str">
            <v>李建国</v>
          </cell>
        </row>
        <row r="1220">
          <cell r="B1220" t="str">
            <v>呼伦贝尔新世界房地产开发有限公司</v>
          </cell>
          <cell r="C1220" t="str">
            <v>91150700680017550K</v>
          </cell>
          <cell r="D1220" t="str">
            <v>国家税务总局呼伦贝尔市海拉尔区税务局第二税务分局</v>
          </cell>
          <cell r="E1220" t="str">
            <v>李建国</v>
          </cell>
        </row>
        <row r="1221">
          <cell r="B1221" t="str">
            <v>呼伦贝尔新世界房地产开发有限公司</v>
          </cell>
          <cell r="C1221" t="str">
            <v>91150700680017550K</v>
          </cell>
          <cell r="D1221" t="str">
            <v>国家税务总局呼伦贝尔市海拉尔区税务局第二税务分局</v>
          </cell>
          <cell r="E1221" t="str">
            <v>李建国</v>
          </cell>
        </row>
        <row r="1222">
          <cell r="B1222" t="str">
            <v>呼伦贝尔新世界房地产开发有限公司</v>
          </cell>
          <cell r="C1222" t="str">
            <v>91150700680017550K</v>
          </cell>
          <cell r="D1222" t="str">
            <v>国家税务总局呼伦贝尔市海拉尔区税务局第二税务分局</v>
          </cell>
          <cell r="E1222" t="str">
            <v>李建国</v>
          </cell>
        </row>
        <row r="1223">
          <cell r="B1223" t="str">
            <v>呼伦贝尔新世界房地产开发有限公司</v>
          </cell>
          <cell r="C1223" t="str">
            <v>91150700680017550K</v>
          </cell>
          <cell r="D1223" t="str">
            <v>国家税务总局呼伦贝尔市海拉尔区税务局第二税务分局</v>
          </cell>
          <cell r="E1223" t="str">
            <v>李建国</v>
          </cell>
        </row>
        <row r="1224">
          <cell r="B1224" t="str">
            <v>呼伦贝尔新世界房地产开发有限公司</v>
          </cell>
          <cell r="C1224" t="str">
            <v>91150700680017550K</v>
          </cell>
          <cell r="D1224" t="str">
            <v>国家税务总局呼伦贝尔市海拉尔区税务局第二税务分局</v>
          </cell>
          <cell r="E1224" t="str">
            <v>李建国</v>
          </cell>
        </row>
        <row r="1225">
          <cell r="B1225" t="str">
            <v>呼伦贝尔新世界房地产开发有限公司</v>
          </cell>
          <cell r="C1225" t="str">
            <v>91150700680017550K</v>
          </cell>
          <cell r="D1225" t="str">
            <v>国家税务总局呼伦贝尔市海拉尔区税务局第二税务分局</v>
          </cell>
          <cell r="E1225" t="str">
            <v>李建国</v>
          </cell>
        </row>
        <row r="1226">
          <cell r="B1226" t="str">
            <v>呼伦贝尔新世界房地产开发有限公司</v>
          </cell>
          <cell r="C1226" t="str">
            <v>91150700680017550K</v>
          </cell>
          <cell r="D1226" t="str">
            <v>国家税务总局呼伦贝尔市海拉尔区税务局第二税务分局</v>
          </cell>
          <cell r="E1226" t="str">
            <v>李建国</v>
          </cell>
        </row>
        <row r="1227">
          <cell r="B1227" t="str">
            <v>呼伦贝尔新世界房地产开发有限公司</v>
          </cell>
          <cell r="C1227" t="str">
            <v>91150700680017550K</v>
          </cell>
          <cell r="D1227" t="str">
            <v>国家税务总局呼伦贝尔市海拉尔区税务局第二税务分局</v>
          </cell>
          <cell r="E1227" t="str">
            <v>李建国</v>
          </cell>
        </row>
        <row r="1228">
          <cell r="B1228" t="str">
            <v>呼伦贝尔新世界房地产开发有限公司</v>
          </cell>
          <cell r="C1228" t="str">
            <v>91150700680017550K</v>
          </cell>
          <cell r="D1228" t="str">
            <v>国家税务总局呼伦贝尔市海拉尔区税务局第二税务分局</v>
          </cell>
          <cell r="E1228" t="str">
            <v>李建国</v>
          </cell>
        </row>
        <row r="1229">
          <cell r="B1229" t="str">
            <v>呼伦贝尔新世界房地产开发有限公司</v>
          </cell>
          <cell r="C1229" t="str">
            <v>91150700680017550K</v>
          </cell>
          <cell r="D1229" t="str">
            <v>国家税务总局呼伦贝尔市海拉尔区税务局第二税务分局</v>
          </cell>
          <cell r="E1229" t="str">
            <v>李建国</v>
          </cell>
        </row>
        <row r="1230">
          <cell r="B1230" t="str">
            <v>呼伦贝尔新世界房地产开发有限公司</v>
          </cell>
          <cell r="C1230" t="str">
            <v>91150700680017550K</v>
          </cell>
          <cell r="D1230" t="str">
            <v>国家税务总局呼伦贝尔市海拉尔区税务局第二税务分局</v>
          </cell>
          <cell r="E1230" t="str">
            <v>李建国</v>
          </cell>
        </row>
        <row r="1231">
          <cell r="B1231" t="str">
            <v>呼伦贝尔新世界房地产开发有限公司</v>
          </cell>
          <cell r="C1231" t="str">
            <v>91150700680017550K</v>
          </cell>
          <cell r="D1231" t="str">
            <v>国家税务总局呼伦贝尔市海拉尔区税务局第二税务分局</v>
          </cell>
          <cell r="E1231" t="str">
            <v>李建国</v>
          </cell>
        </row>
        <row r="1232">
          <cell r="B1232" t="str">
            <v>呼伦贝尔新世界房地产开发有限公司</v>
          </cell>
          <cell r="C1232" t="str">
            <v>91150700680017550K</v>
          </cell>
          <cell r="D1232" t="str">
            <v>国家税务总局呼伦贝尔市海拉尔区税务局第二税务分局</v>
          </cell>
          <cell r="E1232" t="str">
            <v>李建国</v>
          </cell>
        </row>
        <row r="1233">
          <cell r="B1233" t="str">
            <v>呼伦贝尔新世界房地产开发有限公司</v>
          </cell>
          <cell r="C1233" t="str">
            <v>91150700680017550K</v>
          </cell>
          <cell r="D1233" t="str">
            <v>国家税务总局呼伦贝尔市海拉尔区税务局第二税务分局</v>
          </cell>
          <cell r="E1233" t="str">
            <v>李建国</v>
          </cell>
        </row>
        <row r="1234">
          <cell r="B1234" t="str">
            <v>呼伦贝尔新世界房地产开发有限公司</v>
          </cell>
          <cell r="C1234" t="str">
            <v>91150700680017550K</v>
          </cell>
          <cell r="D1234" t="str">
            <v>国家税务总局呼伦贝尔市海拉尔区税务局第二税务分局</v>
          </cell>
          <cell r="E1234" t="str">
            <v>李建国</v>
          </cell>
        </row>
        <row r="1235">
          <cell r="B1235" t="str">
            <v>呼伦贝尔新世界房地产开发有限公司</v>
          </cell>
          <cell r="C1235" t="str">
            <v>91150700680017550K</v>
          </cell>
          <cell r="D1235" t="str">
            <v>国家税务总局呼伦贝尔市海拉尔区税务局第二税务分局</v>
          </cell>
          <cell r="E1235" t="str">
            <v>李建国</v>
          </cell>
        </row>
        <row r="1236">
          <cell r="B1236" t="str">
            <v>呼伦贝尔新世界房地产开发有限公司</v>
          </cell>
          <cell r="C1236" t="str">
            <v>91150700680017550K</v>
          </cell>
          <cell r="D1236" t="str">
            <v>国家税务总局呼伦贝尔市海拉尔区税务局第二税务分局</v>
          </cell>
          <cell r="E1236" t="str">
            <v>李建国</v>
          </cell>
        </row>
        <row r="1237">
          <cell r="B1237" t="str">
            <v>呼伦贝尔新世界房地产开发有限公司</v>
          </cell>
          <cell r="C1237" t="str">
            <v>91150700680017550K</v>
          </cell>
          <cell r="D1237" t="str">
            <v>国家税务总局呼伦贝尔市海拉尔区税务局第二税务分局</v>
          </cell>
          <cell r="E1237" t="str">
            <v>李建国</v>
          </cell>
        </row>
        <row r="1238">
          <cell r="B1238" t="str">
            <v>呼伦贝尔新世界房地产开发有限公司</v>
          </cell>
          <cell r="C1238" t="str">
            <v>91150700680017550K</v>
          </cell>
          <cell r="D1238" t="str">
            <v>国家税务总局呼伦贝尔市海拉尔区税务局第二税务分局</v>
          </cell>
          <cell r="E1238" t="str">
            <v>李建国</v>
          </cell>
        </row>
        <row r="1239">
          <cell r="B1239" t="str">
            <v>呼伦贝尔新世界房地产开发有限公司</v>
          </cell>
          <cell r="C1239" t="str">
            <v>91150700680017550K</v>
          </cell>
          <cell r="D1239" t="str">
            <v>国家税务总局呼伦贝尔市海拉尔区税务局第二税务分局</v>
          </cell>
          <cell r="E1239" t="str">
            <v>李建国</v>
          </cell>
        </row>
        <row r="1240">
          <cell r="B1240" t="str">
            <v>呼伦贝尔新世界房地产开发有限公司</v>
          </cell>
          <cell r="C1240" t="str">
            <v>91150700680017550K</v>
          </cell>
          <cell r="D1240" t="str">
            <v>国家税务总局呼伦贝尔市海拉尔区税务局第二税务分局</v>
          </cell>
          <cell r="E1240" t="str">
            <v>李建国</v>
          </cell>
        </row>
        <row r="1241">
          <cell r="B1241" t="str">
            <v>呼伦贝尔新世界房地产开发有限公司</v>
          </cell>
          <cell r="C1241" t="str">
            <v>91150700680017550K</v>
          </cell>
          <cell r="D1241" t="str">
            <v>国家税务总局呼伦贝尔市海拉尔区税务局第二税务分局</v>
          </cell>
          <cell r="E1241" t="str">
            <v>李建国</v>
          </cell>
        </row>
        <row r="1242">
          <cell r="B1242" t="str">
            <v>呼伦贝尔新世界房地产开发有限公司</v>
          </cell>
          <cell r="C1242" t="str">
            <v>91150700680017550K</v>
          </cell>
          <cell r="D1242" t="str">
            <v>国家税务总局呼伦贝尔市海拉尔区税务局第二税务分局</v>
          </cell>
          <cell r="E1242" t="str">
            <v>李建国</v>
          </cell>
        </row>
        <row r="1243">
          <cell r="B1243" t="str">
            <v>呼伦贝尔新世界房地产开发有限公司</v>
          </cell>
          <cell r="C1243" t="str">
            <v>91150700680017550K</v>
          </cell>
          <cell r="D1243" t="str">
            <v>国家税务总局呼伦贝尔市海拉尔区税务局第二税务分局</v>
          </cell>
          <cell r="E1243" t="str">
            <v>李建国</v>
          </cell>
        </row>
        <row r="1244">
          <cell r="B1244" t="str">
            <v>呼伦贝尔新世界房地产开发有限公司</v>
          </cell>
          <cell r="C1244" t="str">
            <v>91150700680017550K</v>
          </cell>
          <cell r="D1244" t="str">
            <v>国家税务总局呼伦贝尔市海拉尔区税务局第二税务分局</v>
          </cell>
          <cell r="E1244" t="str">
            <v>李建国</v>
          </cell>
        </row>
        <row r="1245">
          <cell r="B1245" t="str">
            <v>呼伦贝尔新世界房地产开发有限公司</v>
          </cell>
          <cell r="C1245" t="str">
            <v>91150700680017550K</v>
          </cell>
          <cell r="D1245" t="str">
            <v>国家税务总局呼伦贝尔市海拉尔区税务局第二税务分局</v>
          </cell>
          <cell r="E1245" t="str">
            <v>李建国</v>
          </cell>
        </row>
        <row r="1246">
          <cell r="B1246" t="str">
            <v>呼伦贝尔新世界房地产开发有限公司</v>
          </cell>
          <cell r="C1246" t="str">
            <v>91150700680017550K</v>
          </cell>
          <cell r="D1246" t="str">
            <v>国家税务总局呼伦贝尔市海拉尔区税务局第二税务分局</v>
          </cell>
          <cell r="E1246" t="str">
            <v>李建国</v>
          </cell>
        </row>
        <row r="1247">
          <cell r="B1247" t="str">
            <v>呼伦贝尔新世界房地产开发有限公司</v>
          </cell>
          <cell r="C1247" t="str">
            <v>91150700680017550K</v>
          </cell>
          <cell r="D1247" t="str">
            <v>国家税务总局呼伦贝尔市海拉尔区税务局第二税务分局</v>
          </cell>
          <cell r="E1247" t="str">
            <v>李建国</v>
          </cell>
        </row>
        <row r="1248">
          <cell r="B1248" t="str">
            <v>呼伦贝尔新世界房地产开发有限公司</v>
          </cell>
          <cell r="C1248" t="str">
            <v>91150700680017550K</v>
          </cell>
          <cell r="D1248" t="str">
            <v>国家税务总局呼伦贝尔市海拉尔区税务局第二税务分局</v>
          </cell>
          <cell r="E1248" t="str">
            <v>李建国</v>
          </cell>
        </row>
        <row r="1249">
          <cell r="B1249" t="str">
            <v>呼伦贝尔新世界房地产开发有限公司</v>
          </cell>
          <cell r="C1249" t="str">
            <v>91150700680017550K</v>
          </cell>
          <cell r="D1249" t="str">
            <v>国家税务总局呼伦贝尔市海拉尔区税务局第二税务分局</v>
          </cell>
          <cell r="E1249" t="str">
            <v>李建国</v>
          </cell>
        </row>
        <row r="1250">
          <cell r="B1250" t="str">
            <v>呼伦贝尔新世界房地产开发有限公司</v>
          </cell>
          <cell r="C1250" t="str">
            <v>91150700680017550K</v>
          </cell>
          <cell r="D1250" t="str">
            <v>国家税务总局呼伦贝尔市海拉尔区税务局第二税务分局</v>
          </cell>
          <cell r="E1250" t="str">
            <v>李建国</v>
          </cell>
        </row>
        <row r="1251">
          <cell r="B1251" t="str">
            <v>呼伦贝尔新世界房地产开发有限公司</v>
          </cell>
          <cell r="C1251" t="str">
            <v>91150700680017550K</v>
          </cell>
          <cell r="D1251" t="str">
            <v>国家税务总局呼伦贝尔市海拉尔区税务局第二税务分局</v>
          </cell>
          <cell r="E1251" t="str">
            <v>李建国</v>
          </cell>
        </row>
        <row r="1252">
          <cell r="B1252" t="str">
            <v>呼伦贝尔新世界房地产开发有限公司</v>
          </cell>
          <cell r="C1252" t="str">
            <v>91150700680017550K</v>
          </cell>
          <cell r="D1252" t="str">
            <v>国家税务总局呼伦贝尔市海拉尔区税务局第二税务分局</v>
          </cell>
          <cell r="E1252" t="str">
            <v>李建国</v>
          </cell>
        </row>
        <row r="1253">
          <cell r="B1253" t="str">
            <v>呼伦贝尔新世界房地产开发有限公司</v>
          </cell>
          <cell r="C1253" t="str">
            <v>91150700680017550K</v>
          </cell>
          <cell r="D1253" t="str">
            <v>国家税务总局呼伦贝尔市海拉尔区税务局第二税务分局</v>
          </cell>
          <cell r="E1253" t="str">
            <v>李建国</v>
          </cell>
        </row>
        <row r="1254">
          <cell r="B1254" t="str">
            <v>呼伦贝尔新世界房地产开发有限公司</v>
          </cell>
          <cell r="C1254" t="str">
            <v>91150700680017550K</v>
          </cell>
          <cell r="D1254" t="str">
            <v>国家税务总局呼伦贝尔市海拉尔区税务局第二税务分局</v>
          </cell>
          <cell r="E1254" t="str">
            <v>李建国</v>
          </cell>
        </row>
        <row r="1255">
          <cell r="B1255" t="str">
            <v>呼伦贝尔新世界房地产开发有限公司</v>
          </cell>
          <cell r="C1255" t="str">
            <v>91150700680017550K</v>
          </cell>
          <cell r="D1255" t="str">
            <v>国家税务总局呼伦贝尔市海拉尔区税务局第二税务分局</v>
          </cell>
          <cell r="E1255" t="str">
            <v>李建国</v>
          </cell>
        </row>
        <row r="1256">
          <cell r="B1256" t="str">
            <v>呼伦贝尔新世界房地产开发有限公司</v>
          </cell>
          <cell r="C1256" t="str">
            <v>91150700680017550K</v>
          </cell>
          <cell r="D1256" t="str">
            <v>国家税务总局呼伦贝尔市海拉尔区税务局第二税务分局</v>
          </cell>
          <cell r="E1256" t="str">
            <v>李建国</v>
          </cell>
        </row>
        <row r="1257">
          <cell r="B1257" t="str">
            <v>呼伦贝尔新世界房地产开发有限公司</v>
          </cell>
          <cell r="C1257" t="str">
            <v>91150700680017550K</v>
          </cell>
          <cell r="D1257" t="str">
            <v>国家税务总局呼伦贝尔市海拉尔区税务局第二税务分局</v>
          </cell>
          <cell r="E1257" t="str">
            <v>李建国</v>
          </cell>
        </row>
        <row r="1258">
          <cell r="B1258" t="str">
            <v>呼伦贝尔新世界房地产开发有限公司</v>
          </cell>
          <cell r="C1258" t="str">
            <v>91150700680017550K</v>
          </cell>
          <cell r="D1258" t="str">
            <v>国家税务总局呼伦贝尔市海拉尔区税务局第二税务分局</v>
          </cell>
          <cell r="E1258" t="str">
            <v>李建国</v>
          </cell>
        </row>
        <row r="1259">
          <cell r="B1259" t="str">
            <v>呼伦贝尔新世界房地产开发有限公司</v>
          </cell>
          <cell r="C1259" t="str">
            <v>91150700680017550K</v>
          </cell>
          <cell r="D1259" t="str">
            <v>国家税务总局呼伦贝尔市海拉尔区税务局第二税务分局</v>
          </cell>
          <cell r="E1259" t="str">
            <v>李建国</v>
          </cell>
        </row>
        <row r="1260">
          <cell r="B1260" t="str">
            <v>呼伦贝尔新世界房地产开发有限公司</v>
          </cell>
          <cell r="C1260" t="str">
            <v>91150700680017550K</v>
          </cell>
          <cell r="D1260" t="str">
            <v>国家税务总局呼伦贝尔市海拉尔区税务局第二税务分局</v>
          </cell>
          <cell r="E1260" t="str">
            <v>李建国</v>
          </cell>
        </row>
        <row r="1261">
          <cell r="B1261" t="str">
            <v>呼伦贝尔新世界房地产开发有限公司</v>
          </cell>
          <cell r="C1261" t="str">
            <v>91150700680017550K</v>
          </cell>
          <cell r="D1261" t="str">
            <v>国家税务总局呼伦贝尔市海拉尔区税务局第二税务分局</v>
          </cell>
          <cell r="E1261" t="str">
            <v>李建国</v>
          </cell>
        </row>
        <row r="1262">
          <cell r="B1262" t="str">
            <v>呼伦贝尔新世界房地产开发有限公司</v>
          </cell>
          <cell r="C1262" t="str">
            <v>91150700680017550K</v>
          </cell>
          <cell r="D1262" t="str">
            <v>国家税务总局呼伦贝尔市海拉尔区税务局第二税务分局</v>
          </cell>
          <cell r="E1262" t="str">
            <v>李建国</v>
          </cell>
        </row>
        <row r="1263">
          <cell r="B1263" t="str">
            <v>呼伦贝尔新世界房地产开发有限公司</v>
          </cell>
          <cell r="C1263" t="str">
            <v>91150700680017550K</v>
          </cell>
          <cell r="D1263" t="str">
            <v>国家税务总局呼伦贝尔市海拉尔区税务局第二税务分局</v>
          </cell>
          <cell r="E1263" t="str">
            <v>李建国</v>
          </cell>
        </row>
        <row r="1264">
          <cell r="B1264" t="str">
            <v>呼伦贝尔新世界房地产开发有限公司</v>
          </cell>
          <cell r="C1264" t="str">
            <v>91150700680017550K</v>
          </cell>
          <cell r="D1264" t="str">
            <v>国家税务总局呼伦贝尔市海拉尔区税务局第二税务分局</v>
          </cell>
          <cell r="E1264" t="str">
            <v>李建国</v>
          </cell>
        </row>
        <row r="1265">
          <cell r="B1265" t="str">
            <v>呼伦贝尔新世界房地产开发有限公司</v>
          </cell>
          <cell r="C1265" t="str">
            <v>91150700680017550K</v>
          </cell>
          <cell r="D1265" t="str">
            <v>国家税务总局呼伦贝尔市海拉尔区税务局第二税务分局</v>
          </cell>
          <cell r="E1265" t="str">
            <v>李建国</v>
          </cell>
        </row>
        <row r="1266">
          <cell r="B1266" t="str">
            <v>呼伦贝尔新世界房地产开发有限公司</v>
          </cell>
          <cell r="C1266" t="str">
            <v>91150700680017550K</v>
          </cell>
          <cell r="D1266" t="str">
            <v>国家税务总局呼伦贝尔市海拉尔区税务局第二税务分局</v>
          </cell>
          <cell r="E1266" t="str">
            <v>李建国</v>
          </cell>
        </row>
        <row r="1267">
          <cell r="B1267" t="str">
            <v>呼伦贝尔新世界房地产开发有限公司</v>
          </cell>
          <cell r="C1267" t="str">
            <v>91150700680017550K</v>
          </cell>
          <cell r="D1267" t="str">
            <v>国家税务总局呼伦贝尔市海拉尔区税务局第二税务分局</v>
          </cell>
          <cell r="E1267" t="str">
            <v>李建国</v>
          </cell>
        </row>
        <row r="1268">
          <cell r="B1268" t="str">
            <v>呼伦贝尔新世界房地产开发有限公司</v>
          </cell>
          <cell r="C1268" t="str">
            <v>91150700680017550K</v>
          </cell>
          <cell r="D1268" t="str">
            <v>国家税务总局呼伦贝尔市海拉尔区税务局第二税务分局</v>
          </cell>
          <cell r="E1268" t="str">
            <v>李建国</v>
          </cell>
        </row>
        <row r="1269">
          <cell r="B1269" t="str">
            <v>呼伦贝尔新世界房地产开发有限公司</v>
          </cell>
          <cell r="C1269" t="str">
            <v>91150700680017550K</v>
          </cell>
          <cell r="D1269" t="str">
            <v>国家税务总局呼伦贝尔市海拉尔区税务局第二税务分局</v>
          </cell>
          <cell r="E1269" t="str">
            <v>李建国</v>
          </cell>
        </row>
        <row r="1270">
          <cell r="B1270" t="str">
            <v>呼伦贝尔新世界房地产开发有限公司</v>
          </cell>
          <cell r="C1270" t="str">
            <v>91150700680017550K</v>
          </cell>
          <cell r="D1270" t="str">
            <v>国家税务总局呼伦贝尔市海拉尔区税务局第二税务分局</v>
          </cell>
          <cell r="E1270" t="str">
            <v>李建国</v>
          </cell>
        </row>
        <row r="1271">
          <cell r="B1271" t="str">
            <v>呼伦贝尔新世界房地产开发有限公司</v>
          </cell>
          <cell r="C1271" t="str">
            <v>91150700680017550K</v>
          </cell>
          <cell r="D1271" t="str">
            <v>国家税务总局呼伦贝尔市海拉尔区税务局第二税务分局</v>
          </cell>
          <cell r="E1271" t="str">
            <v>李建国</v>
          </cell>
        </row>
        <row r="1272">
          <cell r="B1272" t="str">
            <v>呼伦贝尔新世界房地产开发有限公司</v>
          </cell>
          <cell r="C1272" t="str">
            <v>91150700680017550K</v>
          </cell>
          <cell r="D1272" t="str">
            <v>国家税务总局呼伦贝尔市海拉尔区税务局第二税务分局</v>
          </cell>
          <cell r="E1272" t="str">
            <v>李建国</v>
          </cell>
        </row>
        <row r="1273">
          <cell r="B1273" t="str">
            <v>呼伦贝尔新世界房地产开发有限公司</v>
          </cell>
          <cell r="C1273" t="str">
            <v>91150700680017550K</v>
          </cell>
          <cell r="D1273" t="str">
            <v>国家税务总局呼伦贝尔市海拉尔区税务局第二税务分局</v>
          </cell>
          <cell r="E1273" t="str">
            <v>李建国</v>
          </cell>
        </row>
        <row r="1274">
          <cell r="B1274" t="str">
            <v>呼伦贝尔新世界房地产开发有限公司</v>
          </cell>
          <cell r="C1274" t="str">
            <v>91150700680017550K</v>
          </cell>
          <cell r="D1274" t="str">
            <v>国家税务总局呼伦贝尔市海拉尔区税务局第二税务分局</v>
          </cell>
          <cell r="E1274" t="str">
            <v>李建国</v>
          </cell>
        </row>
        <row r="1275">
          <cell r="B1275" t="str">
            <v>呼伦贝尔新世界房地产开发有限公司</v>
          </cell>
          <cell r="C1275" t="str">
            <v>91150700680017550K</v>
          </cell>
          <cell r="D1275" t="str">
            <v>国家税务总局呼伦贝尔市海拉尔区税务局第二税务分局</v>
          </cell>
          <cell r="E1275" t="str">
            <v>李建国</v>
          </cell>
        </row>
        <row r="1276">
          <cell r="B1276" t="str">
            <v>呼伦贝尔新世界房地产开发有限公司</v>
          </cell>
          <cell r="C1276" t="str">
            <v>91150700680017550K</v>
          </cell>
          <cell r="D1276" t="str">
            <v>国家税务总局呼伦贝尔市海拉尔区税务局第二税务分局</v>
          </cell>
          <cell r="E1276" t="str">
            <v>李建国</v>
          </cell>
        </row>
        <row r="1277">
          <cell r="B1277" t="str">
            <v>呼伦贝尔新世界房地产开发有限公司</v>
          </cell>
          <cell r="C1277" t="str">
            <v>91150700680017550K</v>
          </cell>
          <cell r="D1277" t="str">
            <v>国家税务总局呼伦贝尔市海拉尔区税务局第二税务分局</v>
          </cell>
          <cell r="E1277" t="str">
            <v>李建国</v>
          </cell>
        </row>
        <row r="1278">
          <cell r="B1278" t="str">
            <v>呼伦贝尔新世界房地产开发有限公司</v>
          </cell>
          <cell r="C1278" t="str">
            <v>91150700680017550K</v>
          </cell>
          <cell r="D1278" t="str">
            <v>国家税务总局呼伦贝尔市海拉尔区税务局第二税务分局</v>
          </cell>
          <cell r="E1278" t="str">
            <v>李建国</v>
          </cell>
        </row>
        <row r="1279">
          <cell r="B1279" t="str">
            <v>呼伦贝尔新世界房地产开发有限公司</v>
          </cell>
          <cell r="C1279" t="str">
            <v>91150700680017550K</v>
          </cell>
          <cell r="D1279" t="str">
            <v>国家税务总局呼伦贝尔市海拉尔区税务局第二税务分局</v>
          </cell>
          <cell r="E1279" t="str">
            <v>李建国</v>
          </cell>
        </row>
        <row r="1280">
          <cell r="B1280" t="str">
            <v>呼伦贝尔新世界房地产开发有限公司</v>
          </cell>
          <cell r="C1280" t="str">
            <v>91150700680017550K</v>
          </cell>
          <cell r="D1280" t="str">
            <v>国家税务总局呼伦贝尔市海拉尔区税务局第二税务分局</v>
          </cell>
          <cell r="E1280" t="str">
            <v>李建国</v>
          </cell>
        </row>
        <row r="1281">
          <cell r="B1281" t="str">
            <v>呼伦贝尔新世界房地产开发有限公司</v>
          </cell>
          <cell r="C1281" t="str">
            <v>91150700680017550K</v>
          </cell>
          <cell r="D1281" t="str">
            <v>国家税务总局呼伦贝尔市海拉尔区税务局第二税务分局</v>
          </cell>
          <cell r="E1281" t="str">
            <v>李建国</v>
          </cell>
        </row>
        <row r="1282">
          <cell r="B1282" t="str">
            <v>呼伦贝尔新世界房地产开发有限公司</v>
          </cell>
          <cell r="C1282" t="str">
            <v>91150700680017550K</v>
          </cell>
          <cell r="D1282" t="str">
            <v>国家税务总局呼伦贝尔市海拉尔区税务局第二税务分局</v>
          </cell>
          <cell r="E1282" t="str">
            <v>李建国</v>
          </cell>
        </row>
        <row r="1283">
          <cell r="B1283" t="str">
            <v>呼伦贝尔新世界房地产开发有限公司</v>
          </cell>
          <cell r="C1283" t="str">
            <v>91150700680017550K</v>
          </cell>
          <cell r="D1283" t="str">
            <v>国家税务总局呼伦贝尔市海拉尔区税务局第二税务分局</v>
          </cell>
          <cell r="E1283" t="str">
            <v>李建国</v>
          </cell>
        </row>
        <row r="1284">
          <cell r="B1284" t="str">
            <v>呼伦贝尔新世界房地产开发有限公司</v>
          </cell>
          <cell r="C1284" t="str">
            <v>91150700680017550K</v>
          </cell>
          <cell r="D1284" t="str">
            <v>国家税务总局呼伦贝尔市海拉尔区税务局第二税务分局</v>
          </cell>
          <cell r="E1284" t="str">
            <v>李建国</v>
          </cell>
        </row>
        <row r="1285">
          <cell r="B1285" t="str">
            <v>呼伦贝尔新世界房地产开发有限公司</v>
          </cell>
          <cell r="C1285" t="str">
            <v>91150700680017550K</v>
          </cell>
          <cell r="D1285" t="str">
            <v>国家税务总局呼伦贝尔市海拉尔区税务局第二税务分局</v>
          </cell>
          <cell r="E1285" t="str">
            <v>李建国</v>
          </cell>
        </row>
        <row r="1286">
          <cell r="B1286" t="str">
            <v>呼伦贝尔新世界房地产开发有限公司</v>
          </cell>
          <cell r="C1286" t="str">
            <v>91150700680017550K</v>
          </cell>
          <cell r="D1286" t="str">
            <v>国家税务总局呼伦贝尔市海拉尔区税务局第二税务分局</v>
          </cell>
          <cell r="E1286" t="str">
            <v>李建国</v>
          </cell>
        </row>
        <row r="1287">
          <cell r="B1287" t="str">
            <v>呼伦贝尔新世界房地产开发有限公司</v>
          </cell>
          <cell r="C1287" t="str">
            <v>91150700680017550K</v>
          </cell>
          <cell r="D1287" t="str">
            <v>国家税务总局呼伦贝尔市海拉尔区税务局第二税务分局</v>
          </cell>
          <cell r="E1287" t="str">
            <v>李建国</v>
          </cell>
        </row>
        <row r="1288">
          <cell r="B1288" t="str">
            <v>呼伦贝尔新世界房地产开发有限公司</v>
          </cell>
          <cell r="C1288" t="str">
            <v>91150700680017550K</v>
          </cell>
          <cell r="D1288" t="str">
            <v>国家税务总局呼伦贝尔市海拉尔区税务局第二税务分局</v>
          </cell>
          <cell r="E1288" t="str">
            <v>李建国</v>
          </cell>
        </row>
        <row r="1289">
          <cell r="B1289" t="str">
            <v>呼伦贝尔新世界房地产开发有限公司</v>
          </cell>
          <cell r="C1289" t="str">
            <v>91150700680017550K</v>
          </cell>
          <cell r="D1289" t="str">
            <v>国家税务总局呼伦贝尔市海拉尔区税务局第二税务分局</v>
          </cell>
          <cell r="E1289" t="str">
            <v>李建国</v>
          </cell>
        </row>
        <row r="1290">
          <cell r="B1290" t="str">
            <v>呼伦贝尔新世界房地产开发有限公司</v>
          </cell>
          <cell r="C1290" t="str">
            <v>91150700680017550K</v>
          </cell>
          <cell r="D1290" t="str">
            <v>国家税务总局呼伦贝尔市海拉尔区税务局第二税务分局</v>
          </cell>
          <cell r="E1290" t="str">
            <v>李建国</v>
          </cell>
        </row>
        <row r="1291">
          <cell r="B1291" t="str">
            <v>呼伦贝尔新世界房地产开发有限公司</v>
          </cell>
          <cell r="C1291" t="str">
            <v>91150700680017550K</v>
          </cell>
          <cell r="D1291" t="str">
            <v>国家税务总局呼伦贝尔市海拉尔区税务局第二税务分局</v>
          </cell>
          <cell r="E1291" t="str">
            <v>李建国</v>
          </cell>
        </row>
        <row r="1292">
          <cell r="B1292" t="str">
            <v>呼伦贝尔新世界房地产开发有限公司</v>
          </cell>
          <cell r="C1292" t="str">
            <v>91150700680017550K</v>
          </cell>
          <cell r="D1292" t="str">
            <v>国家税务总局呼伦贝尔市海拉尔区税务局第二税务分局</v>
          </cell>
          <cell r="E1292" t="str">
            <v>李建国</v>
          </cell>
        </row>
        <row r="1293">
          <cell r="B1293" t="str">
            <v>呼伦贝尔新世界房地产开发有限公司</v>
          </cell>
          <cell r="C1293" t="str">
            <v>91150700680017550K</v>
          </cell>
          <cell r="D1293" t="str">
            <v>国家税务总局呼伦贝尔市海拉尔区税务局第二税务分局</v>
          </cell>
          <cell r="E1293" t="str">
            <v>李建国</v>
          </cell>
        </row>
        <row r="1294">
          <cell r="B1294" t="str">
            <v>呼伦贝尔新世界房地产开发有限公司</v>
          </cell>
          <cell r="C1294" t="str">
            <v>91150700680017550K</v>
          </cell>
          <cell r="D1294" t="str">
            <v>国家税务总局呼伦贝尔市海拉尔区税务局第二税务分局</v>
          </cell>
          <cell r="E1294" t="str">
            <v>李建国</v>
          </cell>
        </row>
        <row r="1295">
          <cell r="B1295" t="str">
            <v>呼伦贝尔新世界房地产开发有限公司</v>
          </cell>
          <cell r="C1295" t="str">
            <v>91150700680017550K</v>
          </cell>
          <cell r="D1295" t="str">
            <v>国家税务总局呼伦贝尔市海拉尔区税务局第二税务分局</v>
          </cell>
          <cell r="E1295" t="str">
            <v>李建国</v>
          </cell>
        </row>
        <row r="1296">
          <cell r="B1296" t="str">
            <v>呼伦贝尔新世界房地产开发有限公司</v>
          </cell>
          <cell r="C1296" t="str">
            <v>91150700680017550K</v>
          </cell>
          <cell r="D1296" t="str">
            <v>国家税务总局呼伦贝尔市海拉尔区税务局第二税务分局</v>
          </cell>
          <cell r="E1296" t="str">
            <v>李建国</v>
          </cell>
        </row>
        <row r="1297">
          <cell r="B1297" t="str">
            <v>呼伦贝尔新世界房地产开发有限公司</v>
          </cell>
          <cell r="C1297" t="str">
            <v>91150700680017550K</v>
          </cell>
          <cell r="D1297" t="str">
            <v>国家税务总局呼伦贝尔市海拉尔区税务局第二税务分局</v>
          </cell>
          <cell r="E1297" t="str">
            <v>李建国</v>
          </cell>
        </row>
        <row r="1298">
          <cell r="B1298" t="str">
            <v>呼伦贝尔新世界房地产开发有限公司</v>
          </cell>
          <cell r="C1298" t="str">
            <v>91150700680017550K</v>
          </cell>
          <cell r="D1298" t="str">
            <v>国家税务总局呼伦贝尔市海拉尔区税务局第二税务分局</v>
          </cell>
          <cell r="E1298" t="str">
            <v>李建国</v>
          </cell>
        </row>
        <row r="1299">
          <cell r="B1299" t="str">
            <v>呼伦贝尔新世界房地产开发有限公司</v>
          </cell>
          <cell r="C1299" t="str">
            <v>91150700680017550K</v>
          </cell>
          <cell r="D1299" t="str">
            <v>国家税务总局呼伦贝尔市海拉尔区税务局第二税务分局</v>
          </cell>
          <cell r="E1299" t="str">
            <v>李建国</v>
          </cell>
        </row>
        <row r="1300">
          <cell r="B1300" t="str">
            <v>呼伦贝尔新世界房地产开发有限公司</v>
          </cell>
          <cell r="C1300" t="str">
            <v>91150700680017550K</v>
          </cell>
          <cell r="D1300" t="str">
            <v>国家税务总局呼伦贝尔市海拉尔区税务局第二税务分局</v>
          </cell>
          <cell r="E1300" t="str">
            <v>李建国</v>
          </cell>
        </row>
        <row r="1301">
          <cell r="B1301" t="str">
            <v>呼伦贝尔新世界房地产开发有限公司</v>
          </cell>
          <cell r="C1301" t="str">
            <v>91150700680017550K</v>
          </cell>
          <cell r="D1301" t="str">
            <v>国家税务总局呼伦贝尔市海拉尔区税务局第二税务分局</v>
          </cell>
          <cell r="E1301" t="str">
            <v>李建国</v>
          </cell>
        </row>
        <row r="1302">
          <cell r="B1302" t="str">
            <v>呼伦贝尔新世界房地产开发有限公司</v>
          </cell>
          <cell r="C1302" t="str">
            <v>91150700680017550K</v>
          </cell>
          <cell r="D1302" t="str">
            <v>国家税务总局呼伦贝尔市海拉尔区税务局第二税务分局</v>
          </cell>
          <cell r="E1302" t="str">
            <v>李建国</v>
          </cell>
        </row>
        <row r="1303">
          <cell r="B1303" t="str">
            <v>呼伦贝尔新世界房地产开发有限公司</v>
          </cell>
          <cell r="C1303" t="str">
            <v>91150700680017550K</v>
          </cell>
          <cell r="D1303" t="str">
            <v>国家税务总局呼伦贝尔市海拉尔区税务局第二税务分局</v>
          </cell>
          <cell r="E1303" t="str">
            <v>李建国</v>
          </cell>
        </row>
        <row r="1304">
          <cell r="B1304" t="str">
            <v>呼伦贝尔新世界房地产开发有限公司</v>
          </cell>
          <cell r="C1304" t="str">
            <v>91150700680017550K</v>
          </cell>
          <cell r="D1304" t="str">
            <v>国家税务总局呼伦贝尔市海拉尔区税务局第二税务分局</v>
          </cell>
          <cell r="E1304" t="str">
            <v>李建国</v>
          </cell>
        </row>
        <row r="1305">
          <cell r="B1305" t="str">
            <v>呼伦贝尔新世界房地产开发有限公司</v>
          </cell>
          <cell r="C1305" t="str">
            <v>91150700680017550K</v>
          </cell>
          <cell r="D1305" t="str">
            <v>国家税务总局呼伦贝尔市海拉尔区税务局第二税务分局</v>
          </cell>
          <cell r="E1305" t="str">
            <v>李建国</v>
          </cell>
        </row>
        <row r="1306">
          <cell r="B1306" t="str">
            <v>呼伦贝尔新世界房地产开发有限公司</v>
          </cell>
          <cell r="C1306" t="str">
            <v>91150700680017550K</v>
          </cell>
          <cell r="D1306" t="str">
            <v>国家税务总局呼伦贝尔市海拉尔区税务局第二税务分局</v>
          </cell>
          <cell r="E1306" t="str">
            <v>李建国</v>
          </cell>
        </row>
        <row r="1307">
          <cell r="B1307" t="str">
            <v>呼伦贝尔新世界房地产开发有限公司</v>
          </cell>
          <cell r="C1307" t="str">
            <v>91150700680017550K</v>
          </cell>
          <cell r="D1307" t="str">
            <v>国家税务总局呼伦贝尔市海拉尔区税务局第二税务分局</v>
          </cell>
          <cell r="E1307" t="str">
            <v>李建国</v>
          </cell>
        </row>
        <row r="1308">
          <cell r="B1308" t="str">
            <v>呼伦贝尔新世界房地产开发有限公司</v>
          </cell>
          <cell r="C1308" t="str">
            <v>91150700680017550K</v>
          </cell>
          <cell r="D1308" t="str">
            <v>国家税务总局呼伦贝尔市海拉尔区税务局第二税务分局</v>
          </cell>
          <cell r="E1308" t="str">
            <v>李建国</v>
          </cell>
        </row>
        <row r="1309">
          <cell r="B1309" t="str">
            <v>呼伦贝尔新世界房地产开发有限公司</v>
          </cell>
          <cell r="C1309" t="str">
            <v>91150700680017550K</v>
          </cell>
          <cell r="D1309" t="str">
            <v>国家税务总局呼伦贝尔市海拉尔区税务局第二税务分局</v>
          </cell>
          <cell r="E1309" t="str">
            <v>李建国</v>
          </cell>
        </row>
        <row r="1310">
          <cell r="B1310" t="str">
            <v>呼伦贝尔新世界房地产开发有限公司</v>
          </cell>
          <cell r="C1310" t="str">
            <v>91150700680017550K</v>
          </cell>
          <cell r="D1310" t="str">
            <v>国家税务总局呼伦贝尔市海拉尔区税务局第二税务分局</v>
          </cell>
          <cell r="E1310" t="str">
            <v>李建国</v>
          </cell>
        </row>
        <row r="1311">
          <cell r="B1311" t="str">
            <v>呼伦贝尔新世界房地产开发有限公司</v>
          </cell>
          <cell r="C1311" t="str">
            <v>91150700680017550K</v>
          </cell>
          <cell r="D1311" t="str">
            <v>国家税务总局呼伦贝尔市海拉尔区税务局第二税务分局</v>
          </cell>
          <cell r="E1311" t="str">
            <v>李建国</v>
          </cell>
        </row>
        <row r="1312">
          <cell r="B1312" t="str">
            <v>呼伦贝尔新世界房地产开发有限公司</v>
          </cell>
          <cell r="C1312" t="str">
            <v>91150700680017550K</v>
          </cell>
          <cell r="D1312" t="str">
            <v>国家税务总局呼伦贝尔市海拉尔区税务局第二税务分局</v>
          </cell>
          <cell r="E1312" t="str">
            <v>李建国</v>
          </cell>
        </row>
        <row r="1313">
          <cell r="B1313" t="str">
            <v>呼伦贝尔新世界房地产开发有限公司</v>
          </cell>
          <cell r="C1313" t="str">
            <v>91150700680017550K</v>
          </cell>
          <cell r="D1313" t="str">
            <v>国家税务总局呼伦贝尔市海拉尔区税务局第二税务分局</v>
          </cell>
          <cell r="E1313" t="str">
            <v>李建国</v>
          </cell>
        </row>
        <row r="1314">
          <cell r="B1314" t="str">
            <v>呼伦贝尔新世界房地产开发有限公司</v>
          </cell>
          <cell r="C1314" t="str">
            <v>91150700680017550K</v>
          </cell>
          <cell r="D1314" t="str">
            <v>国家税务总局呼伦贝尔市海拉尔区税务局第二税务分局</v>
          </cell>
          <cell r="E1314" t="str">
            <v>李建国</v>
          </cell>
        </row>
        <row r="1315">
          <cell r="B1315" t="str">
            <v>呼伦贝尔新世界房地产开发有限公司</v>
          </cell>
          <cell r="C1315" t="str">
            <v>91150700680017550K</v>
          </cell>
          <cell r="D1315" t="str">
            <v>国家税务总局呼伦贝尔市海拉尔区税务局第二税务分局</v>
          </cell>
          <cell r="E1315" t="str">
            <v>李建国</v>
          </cell>
        </row>
        <row r="1316">
          <cell r="B1316" t="str">
            <v>呼伦贝尔新世界房地产开发有限公司</v>
          </cell>
          <cell r="C1316" t="str">
            <v>91150700680017550K</v>
          </cell>
          <cell r="D1316" t="str">
            <v>国家税务总局呼伦贝尔市海拉尔区税务局第二税务分局</v>
          </cell>
          <cell r="E1316" t="str">
            <v>李建国</v>
          </cell>
        </row>
        <row r="1317">
          <cell r="B1317" t="str">
            <v>呼伦贝尔新世界房地产开发有限公司</v>
          </cell>
          <cell r="C1317" t="str">
            <v>91150700680017550K</v>
          </cell>
          <cell r="D1317" t="str">
            <v>国家税务总局呼伦贝尔市海拉尔区税务局第二税务分局</v>
          </cell>
          <cell r="E1317" t="str">
            <v>李建国</v>
          </cell>
        </row>
        <row r="1318">
          <cell r="B1318" t="str">
            <v>呼伦贝尔新世界房地产开发有限公司</v>
          </cell>
          <cell r="C1318" t="str">
            <v>91150700680017550K</v>
          </cell>
          <cell r="D1318" t="str">
            <v>国家税务总局呼伦贝尔市海拉尔区税务局第二税务分局</v>
          </cell>
          <cell r="E1318" t="str">
            <v>李建国</v>
          </cell>
        </row>
        <row r="1319">
          <cell r="B1319" t="str">
            <v>呼伦贝尔新世界房地产开发有限公司</v>
          </cell>
          <cell r="C1319" t="str">
            <v>91150700680017550K</v>
          </cell>
          <cell r="D1319" t="str">
            <v>国家税务总局呼伦贝尔市海拉尔区税务局第二税务分局</v>
          </cell>
          <cell r="E1319" t="str">
            <v>李建国</v>
          </cell>
        </row>
        <row r="1320">
          <cell r="B1320" t="str">
            <v>呼伦贝尔新世界房地产开发有限公司</v>
          </cell>
          <cell r="C1320" t="str">
            <v>91150700680017550K</v>
          </cell>
          <cell r="D1320" t="str">
            <v>国家税务总局呼伦贝尔市海拉尔区税务局第二税务分局</v>
          </cell>
          <cell r="E1320" t="str">
            <v>李建国</v>
          </cell>
        </row>
        <row r="1321">
          <cell r="B1321" t="str">
            <v>呼伦贝尔新世界房地产开发有限公司</v>
          </cell>
          <cell r="C1321" t="str">
            <v>91150700680017550K</v>
          </cell>
          <cell r="D1321" t="str">
            <v>国家税务总局呼伦贝尔市海拉尔区税务局第二税务分局</v>
          </cell>
          <cell r="E1321" t="str">
            <v>李建国</v>
          </cell>
        </row>
        <row r="1322">
          <cell r="B1322" t="str">
            <v>呼伦贝尔新世界房地产开发有限公司</v>
          </cell>
          <cell r="C1322" t="str">
            <v>91150700680017550K</v>
          </cell>
          <cell r="D1322" t="str">
            <v>国家税务总局呼伦贝尔市海拉尔区税务局第二税务分局</v>
          </cell>
          <cell r="E1322" t="str">
            <v>李建国</v>
          </cell>
        </row>
        <row r="1323">
          <cell r="B1323" t="str">
            <v>呼伦贝尔新世界房地产开发有限公司</v>
          </cell>
          <cell r="C1323" t="str">
            <v>91150700680017550K</v>
          </cell>
          <cell r="D1323" t="str">
            <v>国家税务总局呼伦贝尔市海拉尔区税务局第二税务分局</v>
          </cell>
          <cell r="E1323" t="str">
            <v>李建国</v>
          </cell>
        </row>
        <row r="1324">
          <cell r="B1324" t="str">
            <v>呼伦贝尔新世界房地产开发有限公司</v>
          </cell>
          <cell r="C1324" t="str">
            <v>91150700680017550K</v>
          </cell>
          <cell r="D1324" t="str">
            <v>国家税务总局呼伦贝尔市海拉尔区税务局第二税务分局</v>
          </cell>
          <cell r="E1324" t="str">
            <v>李建国</v>
          </cell>
        </row>
        <row r="1325">
          <cell r="B1325" t="str">
            <v>呼伦贝尔新世界房地产开发有限公司</v>
          </cell>
          <cell r="C1325" t="str">
            <v>91150700680017550K</v>
          </cell>
          <cell r="D1325" t="str">
            <v>国家税务总局呼伦贝尔市海拉尔区税务局第二税务分局</v>
          </cell>
          <cell r="E1325" t="str">
            <v>李建国</v>
          </cell>
        </row>
        <row r="1326">
          <cell r="B1326" t="str">
            <v>呼伦贝尔新世界房地产开发有限公司</v>
          </cell>
          <cell r="C1326" t="str">
            <v>91150700680017550K</v>
          </cell>
          <cell r="D1326" t="str">
            <v>国家税务总局呼伦贝尔市海拉尔区税务局第二税务分局</v>
          </cell>
          <cell r="E1326" t="str">
            <v>李建国</v>
          </cell>
        </row>
        <row r="1327">
          <cell r="B1327" t="str">
            <v>呼伦贝尔新世界房地产开发有限公司</v>
          </cell>
          <cell r="C1327" t="str">
            <v>91150700680017550K</v>
          </cell>
          <cell r="D1327" t="str">
            <v>国家税务总局呼伦贝尔市海拉尔区税务局第二税务分局</v>
          </cell>
          <cell r="E1327" t="str">
            <v>李建国</v>
          </cell>
        </row>
        <row r="1328">
          <cell r="B1328" t="str">
            <v>呼伦贝尔新世界房地产开发有限公司</v>
          </cell>
          <cell r="C1328" t="str">
            <v>91150700680017550K</v>
          </cell>
          <cell r="D1328" t="str">
            <v>国家税务总局呼伦贝尔市海拉尔区税务局第二税务分局</v>
          </cell>
          <cell r="E1328" t="str">
            <v>李建国</v>
          </cell>
        </row>
        <row r="1329">
          <cell r="B1329" t="str">
            <v>呼伦贝尔新世界房地产开发有限公司</v>
          </cell>
          <cell r="C1329" t="str">
            <v>91150700680017550K</v>
          </cell>
          <cell r="D1329" t="str">
            <v>国家税务总局呼伦贝尔市海拉尔区税务局第二税务分局</v>
          </cell>
          <cell r="E1329" t="str">
            <v>李建国</v>
          </cell>
        </row>
        <row r="1330">
          <cell r="B1330" t="str">
            <v>呼伦贝尔新世界房地产开发有限公司</v>
          </cell>
          <cell r="C1330" t="str">
            <v>91150700680017550K</v>
          </cell>
          <cell r="D1330" t="str">
            <v>国家税务总局呼伦贝尔市海拉尔区税务局第二税务分局</v>
          </cell>
          <cell r="E1330" t="str">
            <v>李建国</v>
          </cell>
        </row>
        <row r="1331">
          <cell r="B1331" t="str">
            <v>呼伦贝尔新世界房地产开发有限公司</v>
          </cell>
          <cell r="C1331" t="str">
            <v>91150700680017550K</v>
          </cell>
          <cell r="D1331" t="str">
            <v>国家税务总局呼伦贝尔市海拉尔区税务局第二税务分局</v>
          </cell>
          <cell r="E1331" t="str">
            <v>李建国</v>
          </cell>
        </row>
        <row r="1332">
          <cell r="B1332" t="str">
            <v>呼伦贝尔新世界房地产开发有限公司</v>
          </cell>
          <cell r="C1332" t="str">
            <v>91150700680017550K</v>
          </cell>
          <cell r="D1332" t="str">
            <v>国家税务总局呼伦贝尔市海拉尔区税务局第二税务分局</v>
          </cell>
          <cell r="E1332" t="str">
            <v>李建国</v>
          </cell>
        </row>
        <row r="1333">
          <cell r="B1333" t="str">
            <v>呼伦贝尔新世界房地产开发有限公司</v>
          </cell>
          <cell r="C1333" t="str">
            <v>91150700680017550K</v>
          </cell>
          <cell r="D1333" t="str">
            <v>国家税务总局呼伦贝尔市海拉尔区税务局第二税务分局</v>
          </cell>
          <cell r="E1333" t="str">
            <v>李建国</v>
          </cell>
        </row>
        <row r="1334">
          <cell r="B1334" t="str">
            <v>呼伦贝尔新世界房地产开发有限公司</v>
          </cell>
          <cell r="C1334" t="str">
            <v>91150700680017550K</v>
          </cell>
          <cell r="D1334" t="str">
            <v>国家税务总局呼伦贝尔市海拉尔区税务局第二税务分局</v>
          </cell>
          <cell r="E1334" t="str">
            <v>李建国</v>
          </cell>
        </row>
        <row r="1335">
          <cell r="B1335" t="str">
            <v>呼伦贝尔新世界房地产开发有限公司</v>
          </cell>
          <cell r="C1335" t="str">
            <v>91150700680017550K</v>
          </cell>
          <cell r="D1335" t="str">
            <v>国家税务总局呼伦贝尔市海拉尔区税务局第二税务分局</v>
          </cell>
          <cell r="E1335" t="str">
            <v>李建国</v>
          </cell>
        </row>
        <row r="1336">
          <cell r="B1336" t="str">
            <v>呼伦贝尔新世界房地产开发有限公司</v>
          </cell>
          <cell r="C1336" t="str">
            <v>91150700680017550K</v>
          </cell>
          <cell r="D1336" t="str">
            <v>国家税务总局呼伦贝尔市海拉尔区税务局第二税务分局</v>
          </cell>
          <cell r="E1336" t="str">
            <v>李建国</v>
          </cell>
        </row>
        <row r="1337">
          <cell r="B1337" t="str">
            <v>呼伦贝尔新世界房地产开发有限公司</v>
          </cell>
          <cell r="C1337" t="str">
            <v>91150700680017550K</v>
          </cell>
          <cell r="D1337" t="str">
            <v>国家税务总局呼伦贝尔市海拉尔区税务局第二税务分局</v>
          </cell>
          <cell r="E1337" t="str">
            <v>李建国</v>
          </cell>
        </row>
        <row r="1338">
          <cell r="B1338" t="str">
            <v>呼伦贝尔新世界房地产开发有限公司</v>
          </cell>
          <cell r="C1338" t="str">
            <v>91150700680017550K</v>
          </cell>
          <cell r="D1338" t="str">
            <v>国家税务总局呼伦贝尔市海拉尔区税务局第二税务分局</v>
          </cell>
          <cell r="E1338" t="str">
            <v>李建国</v>
          </cell>
        </row>
        <row r="1339">
          <cell r="B1339" t="str">
            <v>呼伦贝尔新世界房地产开发有限公司</v>
          </cell>
          <cell r="C1339" t="str">
            <v>91150700680017550K</v>
          </cell>
          <cell r="D1339" t="str">
            <v>国家税务总局呼伦贝尔市海拉尔区税务局第二税务分局</v>
          </cell>
          <cell r="E1339" t="str">
            <v>李建国</v>
          </cell>
        </row>
        <row r="1340">
          <cell r="B1340" t="str">
            <v>呼伦贝尔新世界房地产开发有限公司</v>
          </cell>
          <cell r="C1340" t="str">
            <v>91150700680017550K</v>
          </cell>
          <cell r="D1340" t="str">
            <v>国家税务总局呼伦贝尔市海拉尔区税务局第二税务分局</v>
          </cell>
          <cell r="E1340" t="str">
            <v>李建国</v>
          </cell>
        </row>
        <row r="1341">
          <cell r="B1341" t="str">
            <v>呼伦贝尔新世界房地产开发有限公司</v>
          </cell>
          <cell r="C1341" t="str">
            <v>91150700680017550K</v>
          </cell>
          <cell r="D1341" t="str">
            <v>国家税务总局呼伦贝尔市海拉尔区税务局第二税务分局</v>
          </cell>
          <cell r="E1341" t="str">
            <v>李建国</v>
          </cell>
        </row>
        <row r="1342">
          <cell r="B1342" t="str">
            <v>呼伦贝尔新世界房地产开发有限公司</v>
          </cell>
          <cell r="C1342" t="str">
            <v>91150700680017550K</v>
          </cell>
          <cell r="D1342" t="str">
            <v>国家税务总局呼伦贝尔市海拉尔区税务局第二税务分局</v>
          </cell>
          <cell r="E1342" t="str">
            <v>李建国</v>
          </cell>
        </row>
        <row r="1343">
          <cell r="B1343" t="str">
            <v>呼伦贝尔新世界房地产开发有限公司</v>
          </cell>
          <cell r="C1343" t="str">
            <v>91150700680017550K</v>
          </cell>
          <cell r="D1343" t="str">
            <v>国家税务总局呼伦贝尔市海拉尔区税务局第二税务分局</v>
          </cell>
          <cell r="E1343" t="str">
            <v>李建国</v>
          </cell>
        </row>
        <row r="1344">
          <cell r="B1344" t="str">
            <v>呼伦贝尔新世界房地产开发有限公司</v>
          </cell>
          <cell r="C1344" t="str">
            <v>91150700680017550K</v>
          </cell>
          <cell r="D1344" t="str">
            <v>国家税务总局呼伦贝尔市海拉尔区税务局第二税务分局</v>
          </cell>
          <cell r="E1344" t="str">
            <v>李建国</v>
          </cell>
        </row>
        <row r="1345">
          <cell r="B1345" t="str">
            <v>呼伦贝尔新世界房地产开发有限公司</v>
          </cell>
          <cell r="C1345" t="str">
            <v>91150700680017550K</v>
          </cell>
          <cell r="D1345" t="str">
            <v>国家税务总局呼伦贝尔市海拉尔区税务局第二税务分局</v>
          </cell>
          <cell r="E1345" t="str">
            <v>李建国</v>
          </cell>
        </row>
        <row r="1346">
          <cell r="B1346" t="str">
            <v>呼伦贝尔新世界房地产开发有限公司</v>
          </cell>
          <cell r="C1346" t="str">
            <v>91150700680017550K</v>
          </cell>
          <cell r="D1346" t="str">
            <v>国家税务总局呼伦贝尔市海拉尔区税务局第二税务分局</v>
          </cell>
          <cell r="E1346" t="str">
            <v>李建国</v>
          </cell>
        </row>
        <row r="1347">
          <cell r="B1347" t="str">
            <v>呼伦贝尔新世界房地产开发有限公司</v>
          </cell>
          <cell r="C1347" t="str">
            <v>91150700680017550K</v>
          </cell>
          <cell r="D1347" t="str">
            <v>国家税务总局呼伦贝尔市海拉尔区税务局第二税务分局</v>
          </cell>
          <cell r="E1347" t="str">
            <v>李建国</v>
          </cell>
        </row>
        <row r="1348">
          <cell r="B1348" t="str">
            <v>呼伦贝尔新世界房地产开发有限公司</v>
          </cell>
          <cell r="C1348" t="str">
            <v>91150700680017550K</v>
          </cell>
          <cell r="D1348" t="str">
            <v>国家税务总局呼伦贝尔市海拉尔区税务局第二税务分局</v>
          </cell>
          <cell r="E1348" t="str">
            <v>李建国</v>
          </cell>
        </row>
        <row r="1349">
          <cell r="B1349" t="str">
            <v>呼伦贝尔新世界房地产开发有限公司</v>
          </cell>
          <cell r="C1349" t="str">
            <v>91150700680017550K</v>
          </cell>
          <cell r="D1349" t="str">
            <v>国家税务总局呼伦贝尔市海拉尔区税务局第二税务分局</v>
          </cell>
          <cell r="E1349" t="str">
            <v>李建国</v>
          </cell>
        </row>
        <row r="1350">
          <cell r="B1350" t="str">
            <v>呼伦贝尔新世界房地产开发有限公司</v>
          </cell>
          <cell r="C1350" t="str">
            <v>91150700680017550K</v>
          </cell>
          <cell r="D1350" t="str">
            <v>国家税务总局呼伦贝尔市海拉尔区税务局第二税务分局</v>
          </cell>
          <cell r="E1350" t="str">
            <v>李建国</v>
          </cell>
        </row>
        <row r="1351">
          <cell r="B1351" t="str">
            <v>呼伦贝尔新世界房地产开发有限公司</v>
          </cell>
          <cell r="C1351" t="str">
            <v>91150700680017550K</v>
          </cell>
          <cell r="D1351" t="str">
            <v>国家税务总局呼伦贝尔市海拉尔区税务局第二税务分局</v>
          </cell>
          <cell r="E1351" t="str">
            <v>李建国</v>
          </cell>
        </row>
        <row r="1352">
          <cell r="B1352" t="str">
            <v>呼伦贝尔新世界房地产开发有限公司</v>
          </cell>
          <cell r="C1352" t="str">
            <v>91150700680017550K</v>
          </cell>
          <cell r="D1352" t="str">
            <v>国家税务总局呼伦贝尔市海拉尔区税务局第二税务分局</v>
          </cell>
          <cell r="E1352" t="str">
            <v>李建国</v>
          </cell>
        </row>
        <row r="1353">
          <cell r="B1353" t="str">
            <v>呼伦贝尔新世界房地产开发有限公司</v>
          </cell>
          <cell r="C1353" t="str">
            <v>91150700680017550K</v>
          </cell>
          <cell r="D1353" t="str">
            <v>国家税务总局呼伦贝尔市海拉尔区税务局第二税务分局</v>
          </cell>
          <cell r="E1353" t="str">
            <v>李建国</v>
          </cell>
        </row>
        <row r="1354">
          <cell r="B1354" t="str">
            <v>呼伦贝尔新世界房地产开发有限公司</v>
          </cell>
          <cell r="C1354" t="str">
            <v>91150700680017550K</v>
          </cell>
          <cell r="D1354" t="str">
            <v>国家税务总局呼伦贝尔市海拉尔区税务局第二税务分局</v>
          </cell>
          <cell r="E1354" t="str">
            <v>李建国</v>
          </cell>
        </row>
        <row r="1355">
          <cell r="B1355" t="str">
            <v>呼伦贝尔新世界房地产开发有限公司</v>
          </cell>
          <cell r="C1355" t="str">
            <v>91150700680017550K</v>
          </cell>
          <cell r="D1355" t="str">
            <v>国家税务总局呼伦贝尔市海拉尔区税务局第二税务分局</v>
          </cell>
          <cell r="E1355" t="str">
            <v>李建国</v>
          </cell>
        </row>
        <row r="1356">
          <cell r="B1356" t="str">
            <v>呼伦贝尔新世界房地产开发有限公司</v>
          </cell>
          <cell r="C1356" t="str">
            <v>91150700680017550K</v>
          </cell>
          <cell r="D1356" t="str">
            <v>国家税务总局呼伦贝尔市海拉尔区税务局第二税务分局</v>
          </cell>
          <cell r="E1356" t="str">
            <v>李建国</v>
          </cell>
        </row>
        <row r="1357">
          <cell r="B1357" t="str">
            <v>呼伦贝尔新世界房地产开发有限公司</v>
          </cell>
          <cell r="C1357" t="str">
            <v>91150700680017550K</v>
          </cell>
          <cell r="D1357" t="str">
            <v>国家税务总局呼伦贝尔市海拉尔区税务局第二税务分局</v>
          </cell>
          <cell r="E1357" t="str">
            <v>李建国</v>
          </cell>
        </row>
        <row r="1358">
          <cell r="B1358" t="str">
            <v>呼伦贝尔新世界房地产开发有限公司</v>
          </cell>
          <cell r="C1358" t="str">
            <v>91150700680017550K</v>
          </cell>
          <cell r="D1358" t="str">
            <v>国家税务总局呼伦贝尔市海拉尔区税务局第二税务分局</v>
          </cell>
          <cell r="E1358" t="str">
            <v>李建国</v>
          </cell>
        </row>
        <row r="1359">
          <cell r="B1359" t="str">
            <v>呼伦贝尔新世界房地产开发有限公司</v>
          </cell>
          <cell r="C1359" t="str">
            <v>91150700680017550K</v>
          </cell>
          <cell r="D1359" t="str">
            <v>国家税务总局呼伦贝尔市海拉尔区税务局第二税务分局</v>
          </cell>
          <cell r="E1359" t="str">
            <v>李建国</v>
          </cell>
        </row>
        <row r="1360">
          <cell r="B1360" t="str">
            <v>呼伦贝尔新世界房地产开发有限公司</v>
          </cell>
          <cell r="C1360" t="str">
            <v>91150700680017550K</v>
          </cell>
          <cell r="D1360" t="str">
            <v>国家税务总局呼伦贝尔市海拉尔区税务局第二税务分局</v>
          </cell>
          <cell r="E1360" t="str">
            <v>李建国</v>
          </cell>
        </row>
        <row r="1361">
          <cell r="B1361" t="str">
            <v>呼伦贝尔新世界房地产开发有限公司</v>
          </cell>
          <cell r="C1361" t="str">
            <v>91150700680017550K</v>
          </cell>
          <cell r="D1361" t="str">
            <v>国家税务总局呼伦贝尔市海拉尔区税务局第二税务分局</v>
          </cell>
          <cell r="E1361" t="str">
            <v>李建国</v>
          </cell>
        </row>
        <row r="1362">
          <cell r="B1362" t="str">
            <v>呼伦贝尔新世界房地产开发有限公司</v>
          </cell>
          <cell r="C1362" t="str">
            <v>91150700680017550K</v>
          </cell>
          <cell r="D1362" t="str">
            <v>国家税务总局呼伦贝尔市海拉尔区税务局第二税务分局</v>
          </cell>
          <cell r="E1362" t="str">
            <v>李建国</v>
          </cell>
        </row>
        <row r="1363">
          <cell r="B1363" t="str">
            <v>呼伦贝尔新世界房地产开发有限公司</v>
          </cell>
          <cell r="C1363" t="str">
            <v>91150700680017550K</v>
          </cell>
          <cell r="D1363" t="str">
            <v>国家税务总局呼伦贝尔市海拉尔区税务局第二税务分局</v>
          </cell>
          <cell r="E1363" t="str">
            <v>李建国</v>
          </cell>
        </row>
        <row r="1364">
          <cell r="B1364" t="str">
            <v>呼伦贝尔新世界房地产开发有限公司</v>
          </cell>
          <cell r="C1364" t="str">
            <v>91150700680017550K</v>
          </cell>
          <cell r="D1364" t="str">
            <v>国家税务总局呼伦贝尔市海拉尔区税务局第二税务分局</v>
          </cell>
          <cell r="E1364" t="str">
            <v>李建国</v>
          </cell>
        </row>
        <row r="1365">
          <cell r="B1365" t="str">
            <v>呼伦贝尔新世界房地产开发有限公司</v>
          </cell>
          <cell r="C1365" t="str">
            <v>91150700680017550K</v>
          </cell>
          <cell r="D1365" t="str">
            <v>国家税务总局呼伦贝尔市海拉尔区税务局第二税务分局</v>
          </cell>
          <cell r="E1365" t="str">
            <v>李建国</v>
          </cell>
        </row>
        <row r="1366">
          <cell r="B1366" t="str">
            <v>呼伦贝尔新世界房地产开发有限公司</v>
          </cell>
          <cell r="C1366" t="str">
            <v>91150700680017550K</v>
          </cell>
          <cell r="D1366" t="str">
            <v>国家税务总局呼伦贝尔市海拉尔区税务局第二税务分局</v>
          </cell>
          <cell r="E1366" t="str">
            <v>李建国</v>
          </cell>
        </row>
        <row r="1367">
          <cell r="B1367" t="str">
            <v>呼伦贝尔新世界房地产开发有限公司</v>
          </cell>
          <cell r="C1367" t="str">
            <v>91150700680017550K</v>
          </cell>
          <cell r="D1367" t="str">
            <v>国家税务总局呼伦贝尔市海拉尔区税务局第二税务分局</v>
          </cell>
          <cell r="E1367" t="str">
            <v>李建国</v>
          </cell>
        </row>
        <row r="1368">
          <cell r="B1368" t="str">
            <v>呼伦贝尔新世界房地产开发有限公司</v>
          </cell>
          <cell r="C1368" t="str">
            <v>91150700680017550K</v>
          </cell>
          <cell r="D1368" t="str">
            <v>国家税务总局呼伦贝尔市海拉尔区税务局第二税务分局</v>
          </cell>
          <cell r="E1368" t="str">
            <v>李建国</v>
          </cell>
        </row>
        <row r="1369">
          <cell r="B1369" t="str">
            <v>呼伦贝尔新世界房地产开发有限公司</v>
          </cell>
          <cell r="C1369" t="str">
            <v>91150700680017550K</v>
          </cell>
          <cell r="D1369" t="str">
            <v>国家税务总局呼伦贝尔市海拉尔区税务局第二税务分局</v>
          </cell>
          <cell r="E1369" t="str">
            <v>李建国</v>
          </cell>
        </row>
        <row r="1370">
          <cell r="B1370" t="str">
            <v>呼伦贝尔新世界房地产开发有限公司</v>
          </cell>
          <cell r="C1370" t="str">
            <v>91150700680017550K</v>
          </cell>
          <cell r="D1370" t="str">
            <v>国家税务总局呼伦贝尔市海拉尔区税务局第二税务分局</v>
          </cell>
          <cell r="E1370" t="str">
            <v>李建国</v>
          </cell>
        </row>
        <row r="1371">
          <cell r="B1371" t="str">
            <v>呼伦贝尔新世界房地产开发有限公司</v>
          </cell>
          <cell r="C1371" t="str">
            <v>91150700680017550K</v>
          </cell>
          <cell r="D1371" t="str">
            <v>国家税务总局呼伦贝尔市海拉尔区税务局第二税务分局</v>
          </cell>
          <cell r="E1371" t="str">
            <v>李建国</v>
          </cell>
        </row>
        <row r="1372">
          <cell r="B1372" t="str">
            <v>呼伦贝尔新世界房地产开发有限公司</v>
          </cell>
          <cell r="C1372" t="str">
            <v>91150700680017550K</v>
          </cell>
          <cell r="D1372" t="str">
            <v>国家税务总局呼伦贝尔市海拉尔区税务局第二税务分局</v>
          </cell>
          <cell r="E1372" t="str">
            <v>李建国</v>
          </cell>
        </row>
        <row r="1373">
          <cell r="B1373" t="str">
            <v>呼伦贝尔新世界房地产开发有限公司</v>
          </cell>
          <cell r="C1373" t="str">
            <v>91150700680017550K</v>
          </cell>
          <cell r="D1373" t="str">
            <v>国家税务总局呼伦贝尔市海拉尔区税务局第二税务分局</v>
          </cell>
          <cell r="E1373" t="str">
            <v>李建国</v>
          </cell>
        </row>
        <row r="1374">
          <cell r="B1374" t="str">
            <v>呼伦贝尔新世界房地产开发有限公司</v>
          </cell>
          <cell r="C1374" t="str">
            <v>91150700680017550K</v>
          </cell>
          <cell r="D1374" t="str">
            <v>国家税务总局呼伦贝尔市海拉尔区税务局第二税务分局</v>
          </cell>
          <cell r="E1374" t="str">
            <v>李建国</v>
          </cell>
        </row>
        <row r="1375">
          <cell r="B1375" t="str">
            <v>呼伦贝尔新世界房地产开发有限公司</v>
          </cell>
          <cell r="C1375" t="str">
            <v>91150700680017550K</v>
          </cell>
          <cell r="D1375" t="str">
            <v>国家税务总局呼伦贝尔市海拉尔区税务局第二税务分局</v>
          </cell>
          <cell r="E1375" t="str">
            <v>李建国</v>
          </cell>
        </row>
        <row r="1376">
          <cell r="B1376" t="str">
            <v>呼伦贝尔新世界房地产开发有限公司</v>
          </cell>
          <cell r="C1376" t="str">
            <v>91150700680017550K</v>
          </cell>
          <cell r="D1376" t="str">
            <v>国家税务总局呼伦贝尔市海拉尔区税务局第二税务分局</v>
          </cell>
          <cell r="E1376" t="str">
            <v>李建国</v>
          </cell>
        </row>
        <row r="1377">
          <cell r="B1377" t="str">
            <v>呼伦贝尔新世界房地产开发有限公司</v>
          </cell>
          <cell r="C1377" t="str">
            <v>91150700680017550K</v>
          </cell>
          <cell r="D1377" t="str">
            <v>国家税务总局呼伦贝尔市海拉尔区税务局第二税务分局</v>
          </cell>
          <cell r="E1377" t="str">
            <v>李建国</v>
          </cell>
        </row>
        <row r="1378">
          <cell r="B1378" t="str">
            <v>呼伦贝尔新世界房地产开发有限公司</v>
          </cell>
          <cell r="C1378" t="str">
            <v>91150700680017550K</v>
          </cell>
          <cell r="D1378" t="str">
            <v>国家税务总局呼伦贝尔市海拉尔区税务局第二税务分局</v>
          </cell>
          <cell r="E1378" t="str">
            <v>李建国</v>
          </cell>
        </row>
        <row r="1379">
          <cell r="B1379" t="str">
            <v>呼伦贝尔新世界房地产开发有限公司</v>
          </cell>
          <cell r="C1379" t="str">
            <v>91150700680017550K</v>
          </cell>
          <cell r="D1379" t="str">
            <v>国家税务总局呼伦贝尔市海拉尔区税务局第二税务分局</v>
          </cell>
          <cell r="E1379" t="str">
            <v>李建国</v>
          </cell>
        </row>
        <row r="1380">
          <cell r="B1380" t="str">
            <v>呼伦贝尔新世界房地产开发有限公司</v>
          </cell>
          <cell r="C1380" t="str">
            <v>91150700680017550K</v>
          </cell>
          <cell r="D1380" t="str">
            <v>国家税务总局呼伦贝尔市海拉尔区税务局第二税务分局</v>
          </cell>
          <cell r="E1380" t="str">
            <v>李建国</v>
          </cell>
        </row>
        <row r="1381">
          <cell r="B1381" t="str">
            <v>呼伦贝尔新世界房地产开发有限公司</v>
          </cell>
          <cell r="C1381" t="str">
            <v>91150700680017550K</v>
          </cell>
          <cell r="D1381" t="str">
            <v>国家税务总局呼伦贝尔市海拉尔区税务局第二税务分局</v>
          </cell>
          <cell r="E1381" t="str">
            <v>李建国</v>
          </cell>
        </row>
        <row r="1382">
          <cell r="B1382" t="str">
            <v>呼伦贝尔新世界房地产开发有限公司</v>
          </cell>
          <cell r="C1382" t="str">
            <v>91150700680017550K</v>
          </cell>
          <cell r="D1382" t="str">
            <v>国家税务总局呼伦贝尔市海拉尔区税务局第二税务分局</v>
          </cell>
          <cell r="E1382" t="str">
            <v>李建国</v>
          </cell>
        </row>
        <row r="1383">
          <cell r="B1383" t="str">
            <v>呼伦贝尔新世界房地产开发有限公司</v>
          </cell>
          <cell r="C1383" t="str">
            <v>91150700680017550K</v>
          </cell>
          <cell r="D1383" t="str">
            <v>国家税务总局呼伦贝尔市海拉尔区税务局第二税务分局</v>
          </cell>
          <cell r="E1383" t="str">
            <v>李建国</v>
          </cell>
        </row>
        <row r="1384">
          <cell r="B1384" t="str">
            <v>呼伦贝尔新世界房地产开发有限公司</v>
          </cell>
          <cell r="C1384" t="str">
            <v>91150700680017550K</v>
          </cell>
          <cell r="D1384" t="str">
            <v>国家税务总局呼伦贝尔市海拉尔区税务局第二税务分局</v>
          </cell>
          <cell r="E1384" t="str">
            <v>李建国</v>
          </cell>
        </row>
        <row r="1385">
          <cell r="B1385" t="str">
            <v>呼伦贝尔新世界房地产开发有限公司</v>
          </cell>
          <cell r="C1385" t="str">
            <v>91150700680017550K</v>
          </cell>
          <cell r="D1385" t="str">
            <v>国家税务总局呼伦贝尔市海拉尔区税务局第二税务分局</v>
          </cell>
          <cell r="E1385" t="str">
            <v>李建国</v>
          </cell>
        </row>
        <row r="1386">
          <cell r="B1386" t="str">
            <v>呼伦贝尔新世界房地产开发有限公司</v>
          </cell>
          <cell r="C1386" t="str">
            <v>91150700680017550K</v>
          </cell>
          <cell r="D1386" t="str">
            <v>国家税务总局呼伦贝尔市海拉尔区税务局第二税务分局</v>
          </cell>
          <cell r="E1386" t="str">
            <v>李建国</v>
          </cell>
        </row>
        <row r="1387">
          <cell r="B1387" t="str">
            <v>呼伦贝尔新世界房地产开发有限公司</v>
          </cell>
          <cell r="C1387" t="str">
            <v>91150700680017550K</v>
          </cell>
          <cell r="D1387" t="str">
            <v>国家税务总局呼伦贝尔市海拉尔区税务局第二税务分局</v>
          </cell>
          <cell r="E1387" t="str">
            <v>李建国</v>
          </cell>
        </row>
        <row r="1388">
          <cell r="B1388" t="str">
            <v>呼伦贝尔新世界房地产开发有限公司</v>
          </cell>
          <cell r="C1388" t="str">
            <v>91150700680017550K</v>
          </cell>
          <cell r="D1388" t="str">
            <v>国家税务总局呼伦贝尔市海拉尔区税务局第二税务分局</v>
          </cell>
          <cell r="E1388" t="str">
            <v>李建国</v>
          </cell>
        </row>
        <row r="1389">
          <cell r="B1389" t="str">
            <v>呼伦贝尔新世界房地产开发有限公司</v>
          </cell>
          <cell r="C1389" t="str">
            <v>91150700680017550K</v>
          </cell>
          <cell r="D1389" t="str">
            <v>国家税务总局呼伦贝尔市海拉尔区税务局第二税务分局</v>
          </cell>
          <cell r="E1389" t="str">
            <v>李建国</v>
          </cell>
        </row>
        <row r="1390">
          <cell r="B1390" t="str">
            <v>呼伦贝尔新世界房地产开发有限公司</v>
          </cell>
          <cell r="C1390" t="str">
            <v>91150700680017550K</v>
          </cell>
          <cell r="D1390" t="str">
            <v>国家税务总局呼伦贝尔市海拉尔区税务局第二税务分局</v>
          </cell>
          <cell r="E1390" t="str">
            <v>李建国</v>
          </cell>
        </row>
        <row r="1391">
          <cell r="B1391" t="str">
            <v>呼伦贝尔新世界房地产开发有限公司</v>
          </cell>
          <cell r="C1391" t="str">
            <v>91150700680017550K</v>
          </cell>
          <cell r="D1391" t="str">
            <v>国家税务总局呼伦贝尔市海拉尔区税务局第二税务分局</v>
          </cell>
          <cell r="E1391" t="str">
            <v>李建国</v>
          </cell>
        </row>
        <row r="1392">
          <cell r="B1392" t="str">
            <v>呼伦贝尔新世界房地产开发有限公司</v>
          </cell>
          <cell r="C1392" t="str">
            <v>91150700680017550K</v>
          </cell>
          <cell r="D1392" t="str">
            <v>国家税务总局呼伦贝尔市海拉尔区税务局第二税务分局</v>
          </cell>
          <cell r="E1392" t="str">
            <v>李建国</v>
          </cell>
        </row>
        <row r="1393">
          <cell r="B1393" t="str">
            <v>呼伦贝尔新世界房地产开发有限公司</v>
          </cell>
          <cell r="C1393" t="str">
            <v>91150700680017550K</v>
          </cell>
          <cell r="D1393" t="str">
            <v>国家税务总局呼伦贝尔市海拉尔区税务局第二税务分局</v>
          </cell>
          <cell r="E1393" t="str">
            <v>李建国</v>
          </cell>
        </row>
        <row r="1394">
          <cell r="B1394" t="str">
            <v>呼伦贝尔新世界房地产开发有限公司</v>
          </cell>
          <cell r="C1394" t="str">
            <v>91150700680017550K</v>
          </cell>
          <cell r="D1394" t="str">
            <v>国家税务总局呼伦贝尔市海拉尔区税务局第二税务分局</v>
          </cell>
          <cell r="E1394" t="str">
            <v>李建国</v>
          </cell>
        </row>
        <row r="1395">
          <cell r="B1395" t="str">
            <v>呼伦贝尔新世界房地产开发有限公司</v>
          </cell>
          <cell r="C1395" t="str">
            <v>91150700680017550K</v>
          </cell>
          <cell r="D1395" t="str">
            <v>国家税务总局呼伦贝尔市海拉尔区税务局第二税务分局</v>
          </cell>
          <cell r="E1395" t="str">
            <v>李建国</v>
          </cell>
        </row>
        <row r="1396">
          <cell r="B1396" t="str">
            <v>呼伦贝尔新世界房地产开发有限公司</v>
          </cell>
          <cell r="C1396" t="str">
            <v>91150700680017550K</v>
          </cell>
          <cell r="D1396" t="str">
            <v>国家税务总局呼伦贝尔市海拉尔区税务局第二税务分局</v>
          </cell>
          <cell r="E1396" t="str">
            <v>李建国</v>
          </cell>
        </row>
        <row r="1397">
          <cell r="B1397" t="str">
            <v>呼伦贝尔新世界房地产开发有限公司</v>
          </cell>
          <cell r="C1397" t="str">
            <v>91150700680017550K</v>
          </cell>
          <cell r="D1397" t="str">
            <v>国家税务总局呼伦贝尔市海拉尔区税务局第二税务分局</v>
          </cell>
          <cell r="E1397" t="str">
            <v>李建国</v>
          </cell>
        </row>
        <row r="1398">
          <cell r="B1398" t="str">
            <v>呼伦贝尔新世界房地产开发有限公司</v>
          </cell>
          <cell r="C1398" t="str">
            <v>91150700680017550K</v>
          </cell>
          <cell r="D1398" t="str">
            <v>国家税务总局呼伦贝尔市海拉尔区税务局第二税务分局</v>
          </cell>
          <cell r="E1398" t="str">
            <v>李建国</v>
          </cell>
        </row>
        <row r="1399">
          <cell r="B1399" t="str">
            <v>呼伦贝尔新世界房地产开发有限公司</v>
          </cell>
          <cell r="C1399" t="str">
            <v>91150700680017550K</v>
          </cell>
          <cell r="D1399" t="str">
            <v>国家税务总局呼伦贝尔市海拉尔区税务局第二税务分局</v>
          </cell>
          <cell r="E1399" t="str">
            <v>李建国</v>
          </cell>
        </row>
        <row r="1400">
          <cell r="B1400" t="str">
            <v>呼伦贝尔新世界房地产开发有限公司</v>
          </cell>
          <cell r="C1400" t="str">
            <v>91150700680017550K</v>
          </cell>
          <cell r="D1400" t="str">
            <v>国家税务总局呼伦贝尔市海拉尔区税务局第二税务分局</v>
          </cell>
          <cell r="E1400" t="str">
            <v>李建国</v>
          </cell>
        </row>
        <row r="1401">
          <cell r="B1401" t="str">
            <v>呼伦贝尔新世界房地产开发有限公司</v>
          </cell>
          <cell r="C1401" t="str">
            <v>91150700680017550K</v>
          </cell>
          <cell r="D1401" t="str">
            <v>国家税务总局呼伦贝尔市海拉尔区税务局第二税务分局</v>
          </cell>
          <cell r="E1401" t="str">
            <v>李建国</v>
          </cell>
        </row>
        <row r="1402">
          <cell r="B1402" t="str">
            <v>呼伦贝尔新世界房地产开发有限公司</v>
          </cell>
          <cell r="C1402" t="str">
            <v>91150700680017550K</v>
          </cell>
          <cell r="D1402" t="str">
            <v>国家税务总局呼伦贝尔市海拉尔区税务局第二税务分局</v>
          </cell>
          <cell r="E1402" t="str">
            <v>李建国</v>
          </cell>
        </row>
        <row r="1403">
          <cell r="B1403" t="str">
            <v>呼伦贝尔新世界房地产开发有限公司</v>
          </cell>
          <cell r="C1403" t="str">
            <v>91150700680017550K</v>
          </cell>
          <cell r="D1403" t="str">
            <v>国家税务总局呼伦贝尔市海拉尔区税务局第二税务分局</v>
          </cell>
          <cell r="E1403" t="str">
            <v>李建国</v>
          </cell>
        </row>
        <row r="1404">
          <cell r="B1404" t="str">
            <v>呼伦贝尔新世界房地产开发有限公司</v>
          </cell>
          <cell r="C1404" t="str">
            <v>91150700680017550K</v>
          </cell>
          <cell r="D1404" t="str">
            <v>国家税务总局呼伦贝尔市海拉尔区税务局第二税务分局</v>
          </cell>
          <cell r="E1404" t="str">
            <v>李建国</v>
          </cell>
        </row>
        <row r="1405">
          <cell r="B1405" t="str">
            <v>呼伦贝尔新世界房地产开发有限公司</v>
          </cell>
          <cell r="C1405" t="str">
            <v>91150700680017550K</v>
          </cell>
          <cell r="D1405" t="str">
            <v>国家税务总局呼伦贝尔市海拉尔区税务局第二税务分局</v>
          </cell>
          <cell r="E1405" t="str">
            <v>李建国</v>
          </cell>
        </row>
        <row r="1406">
          <cell r="B1406" t="str">
            <v>呼伦贝尔新世界房地产开发有限公司</v>
          </cell>
          <cell r="C1406" t="str">
            <v>91150700680017550K</v>
          </cell>
          <cell r="D1406" t="str">
            <v>国家税务总局呼伦贝尔市海拉尔区税务局第二税务分局</v>
          </cell>
          <cell r="E1406" t="str">
            <v>李建国</v>
          </cell>
        </row>
        <row r="1407">
          <cell r="B1407" t="str">
            <v>呼伦贝尔新世界房地产开发有限公司</v>
          </cell>
          <cell r="C1407" t="str">
            <v>91150700680017550K</v>
          </cell>
          <cell r="D1407" t="str">
            <v>国家税务总局呼伦贝尔市海拉尔区税务局第二税务分局</v>
          </cell>
          <cell r="E1407" t="str">
            <v>李建国</v>
          </cell>
        </row>
        <row r="1408">
          <cell r="B1408" t="str">
            <v>呼伦贝尔新世界房地产开发有限公司</v>
          </cell>
          <cell r="C1408" t="str">
            <v>91150700680017550K</v>
          </cell>
          <cell r="D1408" t="str">
            <v>国家税务总局呼伦贝尔市海拉尔区税务局第二税务分局</v>
          </cell>
          <cell r="E1408" t="str">
            <v>李建国</v>
          </cell>
        </row>
        <row r="1409">
          <cell r="B1409" t="str">
            <v>呼伦贝尔新世界房地产开发有限公司</v>
          </cell>
          <cell r="C1409" t="str">
            <v>91150700680017550K</v>
          </cell>
          <cell r="D1409" t="str">
            <v>国家税务总局呼伦贝尔市海拉尔区税务局第二税务分局</v>
          </cell>
          <cell r="E1409" t="str">
            <v>李建国</v>
          </cell>
        </row>
        <row r="1410">
          <cell r="B1410" t="str">
            <v>呼伦贝尔新世界房地产开发有限公司</v>
          </cell>
          <cell r="C1410" t="str">
            <v>91150700680017550K</v>
          </cell>
          <cell r="D1410" t="str">
            <v>国家税务总局呼伦贝尔市海拉尔区税务局第二税务分局</v>
          </cell>
          <cell r="E1410" t="str">
            <v>李建国</v>
          </cell>
        </row>
        <row r="1411">
          <cell r="B1411" t="str">
            <v>呼伦贝尔新世界房地产开发有限公司</v>
          </cell>
          <cell r="C1411" t="str">
            <v>91150700680017550K</v>
          </cell>
          <cell r="D1411" t="str">
            <v>国家税务总局呼伦贝尔市海拉尔区税务局第二税务分局</v>
          </cell>
          <cell r="E1411" t="str">
            <v>李建国</v>
          </cell>
        </row>
        <row r="1412">
          <cell r="B1412" t="str">
            <v>呼伦贝尔新世界房地产开发有限公司</v>
          </cell>
          <cell r="C1412" t="str">
            <v>91150700680017550K</v>
          </cell>
          <cell r="D1412" t="str">
            <v>国家税务总局呼伦贝尔市海拉尔区税务局第二税务分局</v>
          </cell>
          <cell r="E1412" t="str">
            <v>李建国</v>
          </cell>
        </row>
        <row r="1413">
          <cell r="B1413" t="str">
            <v>呼伦贝尔新世界房地产开发有限公司</v>
          </cell>
          <cell r="C1413" t="str">
            <v>91150700680017550K</v>
          </cell>
          <cell r="D1413" t="str">
            <v>国家税务总局呼伦贝尔市海拉尔区税务局第二税务分局</v>
          </cell>
          <cell r="E1413" t="str">
            <v>李建国</v>
          </cell>
        </row>
        <row r="1414">
          <cell r="B1414" t="str">
            <v>呼伦贝尔新世界房地产开发有限公司</v>
          </cell>
          <cell r="C1414" t="str">
            <v>91150700680017550K</v>
          </cell>
          <cell r="D1414" t="str">
            <v>国家税务总局呼伦贝尔市海拉尔区税务局第二税务分局</v>
          </cell>
          <cell r="E1414" t="str">
            <v>李建国</v>
          </cell>
        </row>
        <row r="1415">
          <cell r="B1415" t="str">
            <v>呼伦贝尔新世界房地产开发有限公司</v>
          </cell>
          <cell r="C1415" t="str">
            <v>91150700680017550K</v>
          </cell>
          <cell r="D1415" t="str">
            <v>国家税务总局呼伦贝尔市海拉尔区税务局第二税务分局</v>
          </cell>
          <cell r="E1415" t="str">
            <v>李建国</v>
          </cell>
        </row>
        <row r="1416">
          <cell r="B1416" t="str">
            <v>呼伦贝尔新世界房地产开发有限公司</v>
          </cell>
          <cell r="C1416" t="str">
            <v>91150700680017550K</v>
          </cell>
          <cell r="D1416" t="str">
            <v>国家税务总局呼伦贝尔市海拉尔区税务局第二税务分局</v>
          </cell>
          <cell r="E1416" t="str">
            <v>李建国</v>
          </cell>
        </row>
        <row r="1417">
          <cell r="B1417" t="str">
            <v>呼伦贝尔新世界房地产开发有限公司</v>
          </cell>
          <cell r="C1417" t="str">
            <v>91150700680017550K</v>
          </cell>
          <cell r="D1417" t="str">
            <v>国家税务总局呼伦贝尔市海拉尔区税务局第二税务分局</v>
          </cell>
          <cell r="E1417" t="str">
            <v>李建国</v>
          </cell>
        </row>
        <row r="1418">
          <cell r="B1418" t="str">
            <v>呼伦贝尔新世界房地产开发有限公司</v>
          </cell>
          <cell r="C1418" t="str">
            <v>91150700680017550K</v>
          </cell>
          <cell r="D1418" t="str">
            <v>国家税务总局呼伦贝尔市海拉尔区税务局第二税务分局</v>
          </cell>
          <cell r="E1418" t="str">
            <v>李建国</v>
          </cell>
        </row>
        <row r="1419">
          <cell r="B1419" t="str">
            <v>呼伦贝尔新世界房地产开发有限公司</v>
          </cell>
          <cell r="C1419" t="str">
            <v>91150700680017550K</v>
          </cell>
          <cell r="D1419" t="str">
            <v>国家税务总局呼伦贝尔市海拉尔区税务局第二税务分局</v>
          </cell>
          <cell r="E1419" t="str">
            <v>李建国</v>
          </cell>
        </row>
        <row r="1420">
          <cell r="B1420" t="str">
            <v>呼伦贝尔新世界房地产开发有限公司</v>
          </cell>
          <cell r="C1420" t="str">
            <v>91150700680017550K</v>
          </cell>
          <cell r="D1420" t="str">
            <v>国家税务总局呼伦贝尔市海拉尔区税务局第二税务分局</v>
          </cell>
          <cell r="E1420" t="str">
            <v>李建国</v>
          </cell>
        </row>
        <row r="1421">
          <cell r="B1421" t="str">
            <v>呼伦贝尔新世界房地产开发有限公司</v>
          </cell>
          <cell r="C1421" t="str">
            <v>91150700680017550K</v>
          </cell>
          <cell r="D1421" t="str">
            <v>国家税务总局呼伦贝尔市海拉尔区税务局第二税务分局</v>
          </cell>
          <cell r="E1421" t="str">
            <v>李建国</v>
          </cell>
        </row>
        <row r="1422">
          <cell r="B1422" t="str">
            <v>呼伦贝尔新世界房地产开发有限公司</v>
          </cell>
          <cell r="C1422" t="str">
            <v>91150700680017550K</v>
          </cell>
          <cell r="D1422" t="str">
            <v>国家税务总局呼伦贝尔市海拉尔区税务局第二税务分局</v>
          </cell>
          <cell r="E1422" t="str">
            <v>李建国</v>
          </cell>
        </row>
        <row r="1423">
          <cell r="B1423" t="str">
            <v>呼伦贝尔新世界房地产开发有限公司</v>
          </cell>
          <cell r="C1423" t="str">
            <v>91150700680017550K</v>
          </cell>
          <cell r="D1423" t="str">
            <v>国家税务总局呼伦贝尔市海拉尔区税务局第二税务分局</v>
          </cell>
          <cell r="E1423" t="str">
            <v>李建国</v>
          </cell>
        </row>
        <row r="1424">
          <cell r="B1424" t="str">
            <v>呼伦贝尔新世界房地产开发有限公司</v>
          </cell>
          <cell r="C1424" t="str">
            <v>91150700680017550K</v>
          </cell>
          <cell r="D1424" t="str">
            <v>国家税务总局呼伦贝尔市海拉尔区税务局第二税务分局</v>
          </cell>
          <cell r="E1424" t="str">
            <v>李建国</v>
          </cell>
        </row>
        <row r="1425">
          <cell r="B1425" t="str">
            <v>呼伦贝尔新世界房地产开发有限公司</v>
          </cell>
          <cell r="C1425" t="str">
            <v>91150700680017550K</v>
          </cell>
          <cell r="D1425" t="str">
            <v>国家税务总局呼伦贝尔市海拉尔区税务局第二税务分局</v>
          </cell>
          <cell r="E1425" t="str">
            <v>李建国</v>
          </cell>
        </row>
        <row r="1426">
          <cell r="B1426" t="str">
            <v>呼伦贝尔新世界房地产开发有限公司</v>
          </cell>
          <cell r="C1426" t="str">
            <v>91150700680017550K</v>
          </cell>
          <cell r="D1426" t="str">
            <v>国家税务总局呼伦贝尔市海拉尔区税务局第二税务分局</v>
          </cell>
          <cell r="E1426" t="str">
            <v>李建国</v>
          </cell>
        </row>
        <row r="1427">
          <cell r="B1427" t="str">
            <v>呼伦贝尔新世界房地产开发有限公司</v>
          </cell>
          <cell r="C1427" t="str">
            <v>91150700680017550K</v>
          </cell>
          <cell r="D1427" t="str">
            <v>国家税务总局呼伦贝尔市海拉尔区税务局第二税务分局</v>
          </cell>
          <cell r="E1427" t="str">
            <v>李建国</v>
          </cell>
        </row>
        <row r="1428">
          <cell r="B1428" t="str">
            <v>呼伦贝尔新世界房地产开发有限公司</v>
          </cell>
          <cell r="C1428" t="str">
            <v>91150700680017550K</v>
          </cell>
          <cell r="D1428" t="str">
            <v>国家税务总局呼伦贝尔市海拉尔区税务局第二税务分局</v>
          </cell>
          <cell r="E1428" t="str">
            <v>李建国</v>
          </cell>
        </row>
        <row r="1429">
          <cell r="B1429" t="str">
            <v>呼伦贝尔新世界房地产开发有限公司</v>
          </cell>
          <cell r="C1429" t="str">
            <v>91150700680017550K</v>
          </cell>
          <cell r="D1429" t="str">
            <v>国家税务总局呼伦贝尔市海拉尔区税务局第二税务分局</v>
          </cell>
          <cell r="E1429" t="str">
            <v>李建国</v>
          </cell>
        </row>
        <row r="1430">
          <cell r="B1430" t="str">
            <v>呼伦贝尔新世界房地产开发有限公司</v>
          </cell>
          <cell r="C1430" t="str">
            <v>91150700680017550K</v>
          </cell>
          <cell r="D1430" t="str">
            <v>国家税务总局呼伦贝尔市海拉尔区税务局第二税务分局</v>
          </cell>
          <cell r="E1430" t="str">
            <v>李建国</v>
          </cell>
        </row>
        <row r="1431">
          <cell r="B1431" t="str">
            <v>呼伦贝尔新世界房地产开发有限公司</v>
          </cell>
          <cell r="C1431" t="str">
            <v>91150700680017550K</v>
          </cell>
          <cell r="D1431" t="str">
            <v>国家税务总局呼伦贝尔市海拉尔区税务局第二税务分局</v>
          </cell>
          <cell r="E1431" t="str">
            <v>李建国</v>
          </cell>
        </row>
        <row r="1432">
          <cell r="B1432" t="str">
            <v>呼伦贝尔新世界房地产开发有限公司</v>
          </cell>
          <cell r="C1432" t="str">
            <v>91150700680017550K</v>
          </cell>
          <cell r="D1432" t="str">
            <v>国家税务总局呼伦贝尔市海拉尔区税务局第二税务分局</v>
          </cell>
          <cell r="E1432" t="str">
            <v>李建国</v>
          </cell>
        </row>
        <row r="1433">
          <cell r="B1433" t="str">
            <v>呼伦贝尔新世界房地产开发有限公司</v>
          </cell>
          <cell r="C1433" t="str">
            <v>91150700680017550K</v>
          </cell>
          <cell r="D1433" t="str">
            <v>国家税务总局呼伦贝尔市海拉尔区税务局第二税务分局</v>
          </cell>
          <cell r="E1433" t="str">
            <v>李建国</v>
          </cell>
        </row>
        <row r="1434">
          <cell r="B1434" t="str">
            <v>呼伦贝尔新世界房地产开发有限公司</v>
          </cell>
          <cell r="C1434" t="str">
            <v>91150700680017550K</v>
          </cell>
          <cell r="D1434" t="str">
            <v>国家税务总局呼伦贝尔市海拉尔区税务局第二税务分局</v>
          </cell>
          <cell r="E1434" t="str">
            <v>李建国</v>
          </cell>
        </row>
        <row r="1435">
          <cell r="B1435" t="str">
            <v>呼伦贝尔新世界房地产开发有限公司</v>
          </cell>
          <cell r="C1435" t="str">
            <v>91150700680017550K</v>
          </cell>
          <cell r="D1435" t="str">
            <v>国家税务总局呼伦贝尔市海拉尔区税务局第二税务分局</v>
          </cell>
          <cell r="E1435" t="str">
            <v>李建国</v>
          </cell>
        </row>
        <row r="1436">
          <cell r="B1436" t="str">
            <v>呼伦贝尔新世界房地产开发有限公司</v>
          </cell>
          <cell r="C1436" t="str">
            <v>91150700680017550K</v>
          </cell>
          <cell r="D1436" t="str">
            <v>国家税务总局呼伦贝尔市海拉尔区税务局第二税务分局</v>
          </cell>
          <cell r="E1436" t="str">
            <v>李建国</v>
          </cell>
        </row>
        <row r="1437">
          <cell r="B1437" t="str">
            <v>呼伦贝尔新世界房地产开发有限公司</v>
          </cell>
          <cell r="C1437" t="str">
            <v>91150700680017550K</v>
          </cell>
          <cell r="D1437" t="str">
            <v>国家税务总局呼伦贝尔市海拉尔区税务局第二税务分局</v>
          </cell>
          <cell r="E1437" t="str">
            <v>李建国</v>
          </cell>
        </row>
        <row r="1438">
          <cell r="B1438" t="str">
            <v>呼伦贝尔新世界房地产开发有限公司</v>
          </cell>
          <cell r="C1438" t="str">
            <v>91150700680017550K</v>
          </cell>
          <cell r="D1438" t="str">
            <v>国家税务总局呼伦贝尔市海拉尔区税务局第二税务分局</v>
          </cell>
          <cell r="E1438" t="str">
            <v>李建国</v>
          </cell>
        </row>
        <row r="1439">
          <cell r="B1439" t="str">
            <v>呼伦贝尔新世界房地产开发有限公司</v>
          </cell>
          <cell r="C1439" t="str">
            <v>91150700680017550K</v>
          </cell>
          <cell r="D1439" t="str">
            <v>国家税务总局呼伦贝尔市海拉尔区税务局第二税务分局</v>
          </cell>
          <cell r="E1439" t="str">
            <v>李建国</v>
          </cell>
        </row>
        <row r="1440">
          <cell r="B1440" t="str">
            <v>呼伦贝尔新世界房地产开发有限公司</v>
          </cell>
          <cell r="C1440" t="str">
            <v>91150700680017550K</v>
          </cell>
          <cell r="D1440" t="str">
            <v>国家税务总局呼伦贝尔市海拉尔区税务局第二税务分局</v>
          </cell>
          <cell r="E1440" t="str">
            <v>李建国</v>
          </cell>
        </row>
        <row r="1441">
          <cell r="B1441" t="str">
            <v>呼伦贝尔新世界房地产开发有限公司</v>
          </cell>
          <cell r="C1441" t="str">
            <v>91150700680017550K</v>
          </cell>
          <cell r="D1441" t="str">
            <v>国家税务总局呼伦贝尔市海拉尔区税务局第二税务分局</v>
          </cell>
          <cell r="E1441" t="str">
            <v>李建国</v>
          </cell>
        </row>
        <row r="1442">
          <cell r="B1442" t="str">
            <v>呼伦贝尔新世界房地产开发有限公司</v>
          </cell>
          <cell r="C1442" t="str">
            <v>91150700680017550K</v>
          </cell>
          <cell r="D1442" t="str">
            <v>国家税务总局呼伦贝尔市海拉尔区税务局第二税务分局</v>
          </cell>
          <cell r="E1442" t="str">
            <v>李建国</v>
          </cell>
        </row>
        <row r="1443">
          <cell r="B1443" t="str">
            <v>呼伦贝尔新世界房地产开发有限公司</v>
          </cell>
          <cell r="C1443" t="str">
            <v>91150700680017550K</v>
          </cell>
          <cell r="D1443" t="str">
            <v>国家税务总局呼伦贝尔市海拉尔区税务局第二税务分局</v>
          </cell>
          <cell r="E1443" t="str">
            <v>李建国</v>
          </cell>
        </row>
        <row r="1444">
          <cell r="B1444" t="str">
            <v>呼伦贝尔新世界房地产开发有限公司</v>
          </cell>
          <cell r="C1444" t="str">
            <v>91150700680017550K</v>
          </cell>
          <cell r="D1444" t="str">
            <v>国家税务总局呼伦贝尔市海拉尔区税务局第二税务分局</v>
          </cell>
          <cell r="E1444" t="str">
            <v>李建国</v>
          </cell>
        </row>
        <row r="1445">
          <cell r="B1445" t="str">
            <v>呼伦贝尔新世界房地产开发有限公司</v>
          </cell>
          <cell r="C1445" t="str">
            <v>91150700680017550K</v>
          </cell>
          <cell r="D1445" t="str">
            <v>国家税务总局呼伦贝尔市海拉尔区税务局第二税务分局</v>
          </cell>
          <cell r="E1445" t="str">
            <v>李建国</v>
          </cell>
        </row>
        <row r="1446">
          <cell r="B1446" t="str">
            <v>呼伦贝尔新世界房地产开发有限公司</v>
          </cell>
          <cell r="C1446" t="str">
            <v>91150700680017550K</v>
          </cell>
          <cell r="D1446" t="str">
            <v>国家税务总局呼伦贝尔市海拉尔区税务局第二税务分局</v>
          </cell>
          <cell r="E1446" t="str">
            <v>李建国</v>
          </cell>
        </row>
        <row r="1447">
          <cell r="B1447" t="str">
            <v>呼伦贝尔新世界房地产开发有限公司</v>
          </cell>
          <cell r="C1447" t="str">
            <v>91150700680017550K</v>
          </cell>
          <cell r="D1447" t="str">
            <v>国家税务总局呼伦贝尔市海拉尔区税务局第二税务分局</v>
          </cell>
          <cell r="E1447" t="str">
            <v>李建国</v>
          </cell>
        </row>
        <row r="1448">
          <cell r="B1448" t="str">
            <v>呼伦贝尔新世界房地产开发有限公司</v>
          </cell>
          <cell r="C1448" t="str">
            <v>91150700680017550K</v>
          </cell>
          <cell r="D1448" t="str">
            <v>国家税务总局呼伦贝尔市海拉尔区税务局第二税务分局</v>
          </cell>
          <cell r="E1448" t="str">
            <v>李建国</v>
          </cell>
        </row>
        <row r="1449">
          <cell r="B1449" t="str">
            <v>呼伦贝尔新世界房地产开发有限公司</v>
          </cell>
          <cell r="C1449" t="str">
            <v>91150700680017550K</v>
          </cell>
          <cell r="D1449" t="str">
            <v>国家税务总局呼伦贝尔市海拉尔区税务局第二税务分局</v>
          </cell>
          <cell r="E1449" t="str">
            <v>李建国</v>
          </cell>
        </row>
        <row r="1450">
          <cell r="B1450" t="str">
            <v>呼伦贝尔新世界房地产开发有限公司</v>
          </cell>
          <cell r="C1450" t="str">
            <v>91150700680017550K</v>
          </cell>
          <cell r="D1450" t="str">
            <v>国家税务总局呼伦贝尔市海拉尔区税务局第二税务分局</v>
          </cell>
          <cell r="E1450" t="str">
            <v>李建国</v>
          </cell>
        </row>
        <row r="1451">
          <cell r="B1451" t="str">
            <v>呼伦贝尔新世界房地产开发有限公司</v>
          </cell>
          <cell r="C1451" t="str">
            <v>91150700680017550K</v>
          </cell>
          <cell r="D1451" t="str">
            <v>国家税务总局呼伦贝尔市海拉尔区税务局第二税务分局</v>
          </cell>
          <cell r="E1451" t="str">
            <v>李建国</v>
          </cell>
        </row>
        <row r="1452">
          <cell r="B1452" t="str">
            <v>呼伦贝尔新世界房地产开发有限公司</v>
          </cell>
          <cell r="C1452" t="str">
            <v>91150700680017550K</v>
          </cell>
          <cell r="D1452" t="str">
            <v>国家税务总局呼伦贝尔市海拉尔区税务局第二税务分局</v>
          </cell>
          <cell r="E1452" t="str">
            <v>李建国</v>
          </cell>
        </row>
        <row r="1453">
          <cell r="B1453" t="str">
            <v>呼伦贝尔新世界房地产开发有限公司</v>
          </cell>
          <cell r="C1453" t="str">
            <v>91150700680017550K</v>
          </cell>
          <cell r="D1453" t="str">
            <v>国家税务总局呼伦贝尔市海拉尔区税务局第二税务分局</v>
          </cell>
          <cell r="E1453" t="str">
            <v>李建国</v>
          </cell>
        </row>
        <row r="1454">
          <cell r="B1454" t="str">
            <v>呼伦贝尔新世界房地产开发有限公司</v>
          </cell>
          <cell r="C1454" t="str">
            <v>91150700680017550K</v>
          </cell>
          <cell r="D1454" t="str">
            <v>国家税务总局呼伦贝尔市海拉尔区税务局第二税务分局</v>
          </cell>
          <cell r="E1454" t="str">
            <v>李建国</v>
          </cell>
        </row>
        <row r="1455">
          <cell r="B1455" t="str">
            <v>呼伦贝尔新世界房地产开发有限公司</v>
          </cell>
          <cell r="C1455" t="str">
            <v>91150700680017550K</v>
          </cell>
          <cell r="D1455" t="str">
            <v>国家税务总局呼伦贝尔市海拉尔区税务局第二税务分局</v>
          </cell>
          <cell r="E1455" t="str">
            <v>李建国</v>
          </cell>
        </row>
        <row r="1456">
          <cell r="B1456" t="str">
            <v>呼伦贝尔新世界房地产开发有限公司</v>
          </cell>
          <cell r="C1456" t="str">
            <v>91150700680017550K</v>
          </cell>
          <cell r="D1456" t="str">
            <v>国家税务总局呼伦贝尔市海拉尔区税务局第二税务分局</v>
          </cell>
          <cell r="E1456" t="str">
            <v>李建国</v>
          </cell>
        </row>
        <row r="1457">
          <cell r="B1457" t="str">
            <v>呼伦贝尔新世界房地产开发有限公司</v>
          </cell>
          <cell r="C1457" t="str">
            <v>91150700680017550K</v>
          </cell>
          <cell r="D1457" t="str">
            <v>国家税务总局呼伦贝尔市海拉尔区税务局第二税务分局</v>
          </cell>
          <cell r="E1457" t="str">
            <v>李建国</v>
          </cell>
        </row>
        <row r="1458">
          <cell r="B1458" t="str">
            <v>呼伦贝尔新世界房地产开发有限公司</v>
          </cell>
          <cell r="C1458" t="str">
            <v>91150700680017550K</v>
          </cell>
          <cell r="D1458" t="str">
            <v>国家税务总局呼伦贝尔市海拉尔区税务局第二税务分局</v>
          </cell>
          <cell r="E1458" t="str">
            <v>李建国</v>
          </cell>
        </row>
        <row r="1459">
          <cell r="B1459" t="str">
            <v>呼伦贝尔新世界房地产开发有限公司</v>
          </cell>
          <cell r="C1459" t="str">
            <v>91150700680017550K</v>
          </cell>
          <cell r="D1459" t="str">
            <v>国家税务总局呼伦贝尔市海拉尔区税务局第二税务分局</v>
          </cell>
          <cell r="E1459" t="str">
            <v>李建国</v>
          </cell>
        </row>
        <row r="1460">
          <cell r="B1460" t="str">
            <v>呼伦贝尔新世界房地产开发有限公司</v>
          </cell>
          <cell r="C1460" t="str">
            <v>91150700680017550K</v>
          </cell>
          <cell r="D1460" t="str">
            <v>国家税务总局呼伦贝尔市海拉尔区税务局第二税务分局</v>
          </cell>
          <cell r="E1460" t="str">
            <v>李建国</v>
          </cell>
        </row>
        <row r="1461">
          <cell r="B1461" t="str">
            <v>呼伦贝尔新世界房地产开发有限公司</v>
          </cell>
          <cell r="C1461" t="str">
            <v>91150700680017550K</v>
          </cell>
          <cell r="D1461" t="str">
            <v>国家税务总局呼伦贝尔市海拉尔区税务局第二税务分局</v>
          </cell>
          <cell r="E1461" t="str">
            <v>李建国</v>
          </cell>
        </row>
        <row r="1462">
          <cell r="B1462" t="str">
            <v>呼伦贝尔新世界房地产开发有限公司</v>
          </cell>
          <cell r="C1462" t="str">
            <v>91150700680017550K</v>
          </cell>
          <cell r="D1462" t="str">
            <v>国家税务总局呼伦贝尔市海拉尔区税务局第二税务分局</v>
          </cell>
          <cell r="E1462" t="str">
            <v>李建国</v>
          </cell>
        </row>
        <row r="1463">
          <cell r="B1463" t="str">
            <v>呼伦贝尔新世界房地产开发有限公司</v>
          </cell>
          <cell r="C1463" t="str">
            <v>91150700680017550K</v>
          </cell>
          <cell r="D1463" t="str">
            <v>国家税务总局呼伦贝尔市海拉尔区税务局第二税务分局</v>
          </cell>
          <cell r="E1463" t="str">
            <v>李建国</v>
          </cell>
        </row>
        <row r="1464">
          <cell r="B1464" t="str">
            <v>呼伦贝尔新世界房地产开发有限公司</v>
          </cell>
          <cell r="C1464" t="str">
            <v>91150700680017550K</v>
          </cell>
          <cell r="D1464" t="str">
            <v>国家税务总局呼伦贝尔市海拉尔区税务局第二税务分局</v>
          </cell>
          <cell r="E1464" t="str">
            <v>李建国</v>
          </cell>
        </row>
        <row r="1465">
          <cell r="B1465" t="str">
            <v>呼伦贝尔新世界房地产开发有限公司</v>
          </cell>
          <cell r="C1465" t="str">
            <v>91150700680017550K</v>
          </cell>
          <cell r="D1465" t="str">
            <v>国家税务总局呼伦贝尔市海拉尔区税务局第二税务分局</v>
          </cell>
          <cell r="E1465" t="str">
            <v>李建国</v>
          </cell>
        </row>
        <row r="1466">
          <cell r="B1466" t="str">
            <v>呼伦贝尔新世界房地产开发有限公司</v>
          </cell>
          <cell r="C1466" t="str">
            <v>91150700680017550K</v>
          </cell>
          <cell r="D1466" t="str">
            <v>国家税务总局呼伦贝尔市海拉尔区税务局第二税务分局</v>
          </cell>
          <cell r="E1466" t="str">
            <v>李建国</v>
          </cell>
        </row>
        <row r="1467">
          <cell r="B1467" t="str">
            <v>呼伦贝尔新世界房地产开发有限公司</v>
          </cell>
          <cell r="C1467" t="str">
            <v>91150700680017550K</v>
          </cell>
          <cell r="D1467" t="str">
            <v>国家税务总局呼伦贝尔市海拉尔区税务局第二税务分局</v>
          </cell>
          <cell r="E1467" t="str">
            <v>李建国</v>
          </cell>
        </row>
        <row r="1468">
          <cell r="B1468" t="str">
            <v>呼伦贝尔新世界房地产开发有限公司</v>
          </cell>
          <cell r="C1468" t="str">
            <v>91150700680017550K</v>
          </cell>
          <cell r="D1468" t="str">
            <v>国家税务总局呼伦贝尔市海拉尔区税务局第二税务分局</v>
          </cell>
          <cell r="E1468" t="str">
            <v>李建国</v>
          </cell>
        </row>
        <row r="1469">
          <cell r="B1469" t="str">
            <v>呼伦贝尔新世界房地产开发有限公司</v>
          </cell>
          <cell r="C1469" t="str">
            <v>91150700680017550K</v>
          </cell>
          <cell r="D1469" t="str">
            <v>国家税务总局呼伦贝尔市海拉尔区税务局第二税务分局</v>
          </cell>
          <cell r="E1469" t="str">
            <v>李建国</v>
          </cell>
        </row>
        <row r="1470">
          <cell r="B1470" t="str">
            <v>呼伦贝尔新世界房地产开发有限公司</v>
          </cell>
          <cell r="C1470" t="str">
            <v>91150700680017550K</v>
          </cell>
          <cell r="D1470" t="str">
            <v>国家税务总局呼伦贝尔市海拉尔区税务局第二税务分局</v>
          </cell>
          <cell r="E1470" t="str">
            <v>李建国</v>
          </cell>
        </row>
        <row r="1471">
          <cell r="B1471" t="str">
            <v>呼伦贝尔新世界房地产开发有限公司</v>
          </cell>
          <cell r="C1471" t="str">
            <v>91150700680017550K</v>
          </cell>
          <cell r="D1471" t="str">
            <v>国家税务总局呼伦贝尔市海拉尔区税务局第二税务分局</v>
          </cell>
          <cell r="E1471" t="str">
            <v>李建国</v>
          </cell>
        </row>
        <row r="1472">
          <cell r="B1472" t="str">
            <v>呼伦贝尔新世界房地产开发有限公司</v>
          </cell>
          <cell r="C1472" t="str">
            <v>91150700680017550K</v>
          </cell>
          <cell r="D1472" t="str">
            <v>国家税务总局呼伦贝尔市海拉尔区税务局第二税务分局</v>
          </cell>
          <cell r="E1472" t="str">
            <v>李建国</v>
          </cell>
        </row>
        <row r="1473">
          <cell r="B1473" t="str">
            <v>呼伦贝尔新世界房地产开发有限公司</v>
          </cell>
          <cell r="C1473" t="str">
            <v>91150700680017550K</v>
          </cell>
          <cell r="D1473" t="str">
            <v>国家税务总局呼伦贝尔市海拉尔区税务局第二税务分局</v>
          </cell>
          <cell r="E1473" t="str">
            <v>李建国</v>
          </cell>
        </row>
        <row r="1474">
          <cell r="B1474" t="str">
            <v>呼伦贝尔新世界房地产开发有限公司</v>
          </cell>
          <cell r="C1474" t="str">
            <v>91150700680017550K</v>
          </cell>
          <cell r="D1474" t="str">
            <v>国家税务总局呼伦贝尔市海拉尔区税务局第二税务分局</v>
          </cell>
          <cell r="E1474" t="str">
            <v>李建国</v>
          </cell>
        </row>
        <row r="1475">
          <cell r="B1475" t="str">
            <v>呼伦贝尔新世界房地产开发有限公司</v>
          </cell>
          <cell r="C1475" t="str">
            <v>91150700680017550K</v>
          </cell>
          <cell r="D1475" t="str">
            <v>国家税务总局呼伦贝尔市海拉尔区税务局第二税务分局</v>
          </cell>
          <cell r="E1475" t="str">
            <v>李建国</v>
          </cell>
        </row>
        <row r="1476">
          <cell r="B1476" t="str">
            <v>呼伦贝尔新世界房地产开发有限公司</v>
          </cell>
          <cell r="C1476" t="str">
            <v>91150700680017550K</v>
          </cell>
          <cell r="D1476" t="str">
            <v>国家税务总局呼伦贝尔市海拉尔区税务局第二税务分局</v>
          </cell>
          <cell r="E1476" t="str">
            <v>李建国</v>
          </cell>
        </row>
        <row r="1477">
          <cell r="B1477" t="str">
            <v>呼伦贝尔新世界房地产开发有限公司</v>
          </cell>
          <cell r="C1477" t="str">
            <v>91150700680017550K</v>
          </cell>
          <cell r="D1477" t="str">
            <v>国家税务总局呼伦贝尔市海拉尔区税务局第二税务分局</v>
          </cell>
          <cell r="E1477" t="str">
            <v>李建国</v>
          </cell>
        </row>
        <row r="1478">
          <cell r="B1478" t="str">
            <v>呼伦贝尔新世界房地产开发有限公司</v>
          </cell>
          <cell r="C1478" t="str">
            <v>91150700680017550K</v>
          </cell>
          <cell r="D1478" t="str">
            <v>国家税务总局呼伦贝尔市海拉尔区税务局第二税务分局</v>
          </cell>
          <cell r="E1478" t="str">
            <v>李建国</v>
          </cell>
        </row>
        <row r="1479">
          <cell r="B1479" t="str">
            <v>呼伦贝尔新世界房地产开发有限公司</v>
          </cell>
          <cell r="C1479" t="str">
            <v>91150700680017550K</v>
          </cell>
          <cell r="D1479" t="str">
            <v>国家税务总局呼伦贝尔市海拉尔区税务局第二税务分局</v>
          </cell>
          <cell r="E1479" t="str">
            <v>李建国</v>
          </cell>
        </row>
        <row r="1480">
          <cell r="B1480" t="str">
            <v>呼伦贝尔新世界房地产开发有限公司</v>
          </cell>
          <cell r="C1480" t="str">
            <v>91150700680017550K</v>
          </cell>
          <cell r="D1480" t="str">
            <v>国家税务总局呼伦贝尔市海拉尔区税务局第二税务分局</v>
          </cell>
          <cell r="E1480" t="str">
            <v>李建国</v>
          </cell>
        </row>
        <row r="1481">
          <cell r="B1481" t="str">
            <v>呼伦贝尔新世界房地产开发有限公司</v>
          </cell>
          <cell r="C1481" t="str">
            <v>91150700680017550K</v>
          </cell>
          <cell r="D1481" t="str">
            <v>国家税务总局呼伦贝尔市海拉尔区税务局第二税务分局</v>
          </cell>
          <cell r="E1481" t="str">
            <v>李建国</v>
          </cell>
        </row>
        <row r="1482">
          <cell r="B1482" t="str">
            <v>呼伦贝尔新世界房地产开发有限公司</v>
          </cell>
          <cell r="C1482" t="str">
            <v>91150700680017550K</v>
          </cell>
          <cell r="D1482" t="str">
            <v>国家税务总局呼伦贝尔市海拉尔区税务局第二税务分局</v>
          </cell>
          <cell r="E1482" t="str">
            <v>李建国</v>
          </cell>
        </row>
        <row r="1483">
          <cell r="B1483" t="str">
            <v>呼伦贝尔新世界房地产开发有限公司</v>
          </cell>
          <cell r="C1483" t="str">
            <v>91150700680017550K</v>
          </cell>
          <cell r="D1483" t="str">
            <v>国家税务总局呼伦贝尔市海拉尔区税务局第二税务分局</v>
          </cell>
          <cell r="E1483" t="str">
            <v>李建国</v>
          </cell>
        </row>
        <row r="1484">
          <cell r="B1484" t="str">
            <v>呼伦贝尔新世界房地产开发有限公司</v>
          </cell>
          <cell r="C1484" t="str">
            <v>91150700680017550K</v>
          </cell>
          <cell r="D1484" t="str">
            <v>国家税务总局呼伦贝尔市海拉尔区税务局第二税务分局</v>
          </cell>
          <cell r="E1484" t="str">
            <v>李建国</v>
          </cell>
        </row>
        <row r="1485">
          <cell r="B1485" t="str">
            <v>呼伦贝尔新世界房地产开发有限公司</v>
          </cell>
          <cell r="C1485" t="str">
            <v>91150700680017550K</v>
          </cell>
          <cell r="D1485" t="str">
            <v>国家税务总局呼伦贝尔市海拉尔区税务局第二税务分局</v>
          </cell>
          <cell r="E1485" t="str">
            <v>李建国</v>
          </cell>
        </row>
        <row r="1486">
          <cell r="B1486" t="str">
            <v>呼伦贝尔新世界房地产开发有限公司</v>
          </cell>
          <cell r="C1486" t="str">
            <v>91150700680017550K</v>
          </cell>
          <cell r="D1486" t="str">
            <v>国家税务总局呼伦贝尔市海拉尔区税务局第二税务分局</v>
          </cell>
          <cell r="E1486" t="str">
            <v>李建国</v>
          </cell>
        </row>
        <row r="1487">
          <cell r="B1487" t="str">
            <v>呼伦贝尔新世界房地产开发有限公司</v>
          </cell>
          <cell r="C1487" t="str">
            <v>91150700680017550K</v>
          </cell>
          <cell r="D1487" t="str">
            <v>国家税务总局呼伦贝尔市海拉尔区税务局第二税务分局</v>
          </cell>
          <cell r="E1487" t="str">
            <v>李建国</v>
          </cell>
        </row>
        <row r="1488">
          <cell r="B1488" t="str">
            <v>呼伦贝尔新世界房地产开发有限公司</v>
          </cell>
          <cell r="C1488" t="str">
            <v>91150700680017550K</v>
          </cell>
          <cell r="D1488" t="str">
            <v>国家税务总局呼伦贝尔市海拉尔区税务局第二税务分局</v>
          </cell>
          <cell r="E1488" t="str">
            <v>李建国</v>
          </cell>
        </row>
        <row r="1489">
          <cell r="B1489" t="str">
            <v>呼伦贝尔新世界房地产开发有限公司</v>
          </cell>
          <cell r="C1489" t="str">
            <v>91150700680017550K</v>
          </cell>
          <cell r="D1489" t="str">
            <v>国家税务总局呼伦贝尔市海拉尔区税务局第二税务分局</v>
          </cell>
          <cell r="E1489" t="str">
            <v>李建国</v>
          </cell>
        </row>
        <row r="1490">
          <cell r="B1490" t="str">
            <v>呼伦贝尔新世界房地产开发有限公司</v>
          </cell>
          <cell r="C1490" t="str">
            <v>91150700680017550K</v>
          </cell>
          <cell r="D1490" t="str">
            <v>国家税务总局呼伦贝尔市海拉尔区税务局第二税务分局</v>
          </cell>
          <cell r="E1490" t="str">
            <v>李建国</v>
          </cell>
        </row>
        <row r="1491">
          <cell r="B1491" t="str">
            <v>呼伦贝尔新世界房地产开发有限公司</v>
          </cell>
          <cell r="C1491" t="str">
            <v>91150700680017550K</v>
          </cell>
          <cell r="D1491" t="str">
            <v>国家税务总局呼伦贝尔市海拉尔区税务局第二税务分局</v>
          </cell>
          <cell r="E1491" t="str">
            <v>李建国</v>
          </cell>
        </row>
        <row r="1492">
          <cell r="B1492" t="str">
            <v>呼伦贝尔新世界房地产开发有限公司</v>
          </cell>
          <cell r="C1492" t="str">
            <v>91150700680017550K</v>
          </cell>
          <cell r="D1492" t="str">
            <v>国家税务总局呼伦贝尔市海拉尔区税务局第二税务分局</v>
          </cell>
          <cell r="E1492" t="str">
            <v>李建国</v>
          </cell>
        </row>
        <row r="1493">
          <cell r="B1493" t="str">
            <v>呼伦贝尔新世界房地产开发有限公司</v>
          </cell>
          <cell r="C1493" t="str">
            <v>91150700680017550K</v>
          </cell>
          <cell r="D1493" t="str">
            <v>国家税务总局呼伦贝尔市海拉尔区税务局第二税务分局</v>
          </cell>
          <cell r="E1493" t="str">
            <v>李建国</v>
          </cell>
        </row>
        <row r="1494">
          <cell r="B1494" t="str">
            <v>呼伦贝尔新世界房地产开发有限公司</v>
          </cell>
          <cell r="C1494" t="str">
            <v>91150700680017550K</v>
          </cell>
          <cell r="D1494" t="str">
            <v>国家税务总局呼伦贝尔市海拉尔区税务局第二税务分局</v>
          </cell>
          <cell r="E1494" t="str">
            <v>李建国</v>
          </cell>
        </row>
        <row r="1495">
          <cell r="B1495" t="str">
            <v>呼伦贝尔新世界房地产开发有限公司</v>
          </cell>
          <cell r="C1495" t="str">
            <v>91150700680017550K</v>
          </cell>
          <cell r="D1495" t="str">
            <v>国家税务总局呼伦贝尔市海拉尔区税务局第二税务分局</v>
          </cell>
          <cell r="E1495" t="str">
            <v>李建国</v>
          </cell>
        </row>
        <row r="1496">
          <cell r="B1496" t="str">
            <v>呼伦贝尔新世界房地产开发有限公司</v>
          </cell>
          <cell r="C1496" t="str">
            <v>91150700680017550K</v>
          </cell>
          <cell r="D1496" t="str">
            <v>国家税务总局呼伦贝尔市海拉尔区税务局第二税务分局</v>
          </cell>
          <cell r="E1496" t="str">
            <v>李建国</v>
          </cell>
        </row>
        <row r="1497">
          <cell r="B1497" t="str">
            <v>呼伦贝尔新世界房地产开发有限公司</v>
          </cell>
          <cell r="C1497" t="str">
            <v>91150700680017550K</v>
          </cell>
          <cell r="D1497" t="str">
            <v>国家税务总局呼伦贝尔市海拉尔区税务局第二税务分局</v>
          </cell>
          <cell r="E1497" t="str">
            <v>李建国</v>
          </cell>
        </row>
        <row r="1498">
          <cell r="B1498" t="str">
            <v>呼伦贝尔新世界房地产开发有限公司</v>
          </cell>
          <cell r="C1498" t="str">
            <v>91150700680017550K</v>
          </cell>
          <cell r="D1498" t="str">
            <v>国家税务总局呼伦贝尔市海拉尔区税务局第二税务分局</v>
          </cell>
          <cell r="E1498" t="str">
            <v>李建国</v>
          </cell>
        </row>
        <row r="1499">
          <cell r="B1499" t="str">
            <v>呼伦贝尔新世界房地产开发有限公司</v>
          </cell>
          <cell r="C1499" t="str">
            <v>91150700680017550K</v>
          </cell>
          <cell r="D1499" t="str">
            <v>国家税务总局呼伦贝尔市海拉尔区税务局第二税务分局</v>
          </cell>
          <cell r="E1499" t="str">
            <v>李建国</v>
          </cell>
        </row>
        <row r="1500">
          <cell r="B1500" t="str">
            <v>呼伦贝尔新世界房地产开发有限公司</v>
          </cell>
          <cell r="C1500" t="str">
            <v>91150700680017550K</v>
          </cell>
          <cell r="D1500" t="str">
            <v>国家税务总局呼伦贝尔市海拉尔区税务局第二税务分局</v>
          </cell>
          <cell r="E1500" t="str">
            <v>李建国</v>
          </cell>
        </row>
        <row r="1501">
          <cell r="B1501" t="str">
            <v>呼伦贝尔新世界房地产开发有限公司</v>
          </cell>
          <cell r="C1501" t="str">
            <v>91150700680017550K</v>
          </cell>
          <cell r="D1501" t="str">
            <v>国家税务总局呼伦贝尔市海拉尔区税务局第二税务分局</v>
          </cell>
          <cell r="E1501" t="str">
            <v>李建国</v>
          </cell>
        </row>
        <row r="1502">
          <cell r="B1502" t="str">
            <v>呼伦贝尔新世界房地产开发有限公司</v>
          </cell>
          <cell r="C1502" t="str">
            <v>91150700680017550K</v>
          </cell>
          <cell r="D1502" t="str">
            <v>国家税务总局呼伦贝尔市海拉尔区税务局第二税务分局</v>
          </cell>
          <cell r="E1502" t="str">
            <v>李建国</v>
          </cell>
        </row>
        <row r="1503">
          <cell r="B1503" t="str">
            <v>呼伦贝尔新世界房地产开发有限公司</v>
          </cell>
          <cell r="C1503" t="str">
            <v>91150700680017550K</v>
          </cell>
          <cell r="D1503" t="str">
            <v>国家税务总局呼伦贝尔市海拉尔区税务局第二税务分局</v>
          </cell>
          <cell r="E1503" t="str">
            <v>李建国</v>
          </cell>
        </row>
        <row r="1504">
          <cell r="B1504" t="str">
            <v>呼伦贝尔新世界房地产开发有限公司</v>
          </cell>
          <cell r="C1504" t="str">
            <v>91150700680017550K</v>
          </cell>
          <cell r="D1504" t="str">
            <v>国家税务总局呼伦贝尔市海拉尔区税务局第二税务分局</v>
          </cell>
          <cell r="E1504" t="str">
            <v>李建国</v>
          </cell>
        </row>
        <row r="1505">
          <cell r="B1505" t="str">
            <v>呼伦贝尔新世界房地产开发有限公司</v>
          </cell>
          <cell r="C1505" t="str">
            <v>91150700680017550K</v>
          </cell>
          <cell r="D1505" t="str">
            <v>国家税务总局呼伦贝尔市海拉尔区税务局第二税务分局</v>
          </cell>
          <cell r="E1505" t="str">
            <v>李建国</v>
          </cell>
        </row>
        <row r="1506">
          <cell r="B1506" t="str">
            <v>呼伦贝尔新世界房地产开发有限公司</v>
          </cell>
          <cell r="C1506" t="str">
            <v>91150700680017550K</v>
          </cell>
          <cell r="D1506" t="str">
            <v>国家税务总局呼伦贝尔市海拉尔区税务局第二税务分局</v>
          </cell>
          <cell r="E1506" t="str">
            <v>李建国</v>
          </cell>
        </row>
        <row r="1507">
          <cell r="B1507" t="str">
            <v>呼伦贝尔新世界房地产开发有限公司</v>
          </cell>
          <cell r="C1507" t="str">
            <v>91150700680017550K</v>
          </cell>
          <cell r="D1507" t="str">
            <v>国家税务总局呼伦贝尔市海拉尔区税务局第二税务分局</v>
          </cell>
          <cell r="E1507" t="str">
            <v>李建国</v>
          </cell>
        </row>
        <row r="1508">
          <cell r="B1508" t="str">
            <v>呼伦贝尔新世界房地产开发有限公司</v>
          </cell>
          <cell r="C1508" t="str">
            <v>91150700680017550K</v>
          </cell>
          <cell r="D1508" t="str">
            <v>国家税务总局呼伦贝尔市海拉尔区税务局第二税务分局</v>
          </cell>
          <cell r="E1508" t="str">
            <v>李建国</v>
          </cell>
        </row>
        <row r="1509">
          <cell r="B1509" t="str">
            <v>呼伦贝尔新世界房地产开发有限公司</v>
          </cell>
          <cell r="C1509" t="str">
            <v>91150700680017550K</v>
          </cell>
          <cell r="D1509" t="str">
            <v>国家税务总局呼伦贝尔市海拉尔区税务局第二税务分局</v>
          </cell>
          <cell r="E1509" t="str">
            <v>李建国</v>
          </cell>
        </row>
        <row r="1510">
          <cell r="B1510" t="str">
            <v>呼伦贝尔新世界房地产开发有限公司</v>
          </cell>
          <cell r="C1510" t="str">
            <v>91150700680017550K</v>
          </cell>
          <cell r="D1510" t="str">
            <v>国家税务总局呼伦贝尔市海拉尔区税务局第二税务分局</v>
          </cell>
          <cell r="E1510" t="str">
            <v>李建国</v>
          </cell>
        </row>
        <row r="1511">
          <cell r="B1511" t="str">
            <v>呼伦贝尔新世界房地产开发有限公司</v>
          </cell>
          <cell r="C1511" t="str">
            <v>91150700680017550K</v>
          </cell>
          <cell r="D1511" t="str">
            <v>国家税务总局呼伦贝尔市海拉尔区税务局第二税务分局</v>
          </cell>
          <cell r="E1511" t="str">
            <v>李建国</v>
          </cell>
        </row>
        <row r="1512">
          <cell r="B1512" t="str">
            <v>呼伦贝尔新世界房地产开发有限公司</v>
          </cell>
          <cell r="C1512" t="str">
            <v>91150700680017550K</v>
          </cell>
          <cell r="D1512" t="str">
            <v>国家税务总局呼伦贝尔市海拉尔区税务局第二税务分局</v>
          </cell>
          <cell r="E1512" t="str">
            <v>李建国</v>
          </cell>
        </row>
        <row r="1513">
          <cell r="B1513" t="str">
            <v>呼伦贝尔新世界房地产开发有限公司</v>
          </cell>
          <cell r="C1513" t="str">
            <v>91150700680017550K</v>
          </cell>
          <cell r="D1513" t="str">
            <v>国家税务总局呼伦贝尔市海拉尔区税务局第二税务分局</v>
          </cell>
          <cell r="E1513" t="str">
            <v>李建国</v>
          </cell>
        </row>
        <row r="1514">
          <cell r="B1514" t="str">
            <v>呼伦贝尔新世界房地产开发有限公司</v>
          </cell>
          <cell r="C1514" t="str">
            <v>91150700680017550K</v>
          </cell>
          <cell r="D1514" t="str">
            <v>国家税务总局呼伦贝尔市海拉尔区税务局第二税务分局</v>
          </cell>
          <cell r="E1514" t="str">
            <v>李建国</v>
          </cell>
        </row>
        <row r="1515">
          <cell r="B1515" t="str">
            <v>呼伦贝尔新世界房地产开发有限公司</v>
          </cell>
          <cell r="C1515" t="str">
            <v>91150700680017550K</v>
          </cell>
          <cell r="D1515" t="str">
            <v>国家税务总局呼伦贝尔市海拉尔区税务局第二税务分局</v>
          </cell>
          <cell r="E1515" t="str">
            <v>李建国</v>
          </cell>
        </row>
        <row r="1516">
          <cell r="B1516" t="str">
            <v>呼伦贝尔新世界房地产开发有限公司</v>
          </cell>
          <cell r="C1516" t="str">
            <v>91150700680017550K</v>
          </cell>
          <cell r="D1516" t="str">
            <v>国家税务总局呼伦贝尔市海拉尔区税务局第二税务分局</v>
          </cell>
          <cell r="E1516" t="str">
            <v>李建国</v>
          </cell>
        </row>
        <row r="1517">
          <cell r="B1517" t="str">
            <v>呼伦贝尔新世界房地产开发有限公司</v>
          </cell>
          <cell r="C1517" t="str">
            <v>91150700680017550K</v>
          </cell>
          <cell r="D1517" t="str">
            <v>国家税务总局呼伦贝尔市海拉尔区税务局第二税务分局</v>
          </cell>
          <cell r="E1517" t="str">
            <v>李建国</v>
          </cell>
        </row>
        <row r="1518">
          <cell r="B1518" t="str">
            <v>呼伦贝尔新世界房地产开发有限公司</v>
          </cell>
          <cell r="C1518" t="str">
            <v>91150700680017550K</v>
          </cell>
          <cell r="D1518" t="str">
            <v>国家税务总局呼伦贝尔市海拉尔区税务局第二税务分局</v>
          </cell>
          <cell r="E1518" t="str">
            <v>李建国</v>
          </cell>
        </row>
        <row r="1519">
          <cell r="B1519" t="str">
            <v>呼伦贝尔新世界房地产开发有限公司</v>
          </cell>
          <cell r="C1519" t="str">
            <v>91150700680017550K</v>
          </cell>
          <cell r="D1519" t="str">
            <v>国家税务总局呼伦贝尔市海拉尔区税务局第二税务分局</v>
          </cell>
          <cell r="E1519" t="str">
            <v>李建国</v>
          </cell>
        </row>
        <row r="1520">
          <cell r="B1520" t="str">
            <v>呼伦贝尔新世界房地产开发有限公司</v>
          </cell>
          <cell r="C1520" t="str">
            <v>91150700680017550K</v>
          </cell>
          <cell r="D1520" t="str">
            <v>国家税务总局呼伦贝尔市海拉尔区税务局第二税务分局</v>
          </cell>
          <cell r="E1520" t="str">
            <v>李建国</v>
          </cell>
        </row>
        <row r="1521">
          <cell r="B1521" t="str">
            <v>呼伦贝尔新世界房地产开发有限公司</v>
          </cell>
          <cell r="C1521" t="str">
            <v>91150700680017550K</v>
          </cell>
          <cell r="D1521" t="str">
            <v>国家税务总局呼伦贝尔市海拉尔区税务局第二税务分局</v>
          </cell>
          <cell r="E1521" t="str">
            <v>李建国</v>
          </cell>
        </row>
        <row r="1522">
          <cell r="B1522" t="str">
            <v>呼伦贝尔新世界房地产开发有限公司</v>
          </cell>
          <cell r="C1522" t="str">
            <v>91150700680017550K</v>
          </cell>
          <cell r="D1522" t="str">
            <v>国家税务总局呼伦贝尔市海拉尔区税务局第二税务分局</v>
          </cell>
          <cell r="E1522" t="str">
            <v>李建国</v>
          </cell>
        </row>
        <row r="1523">
          <cell r="B1523" t="str">
            <v>呼伦贝尔新世界房地产开发有限公司</v>
          </cell>
          <cell r="C1523" t="str">
            <v>91150700680017550K</v>
          </cell>
          <cell r="D1523" t="str">
            <v>国家税务总局呼伦贝尔市海拉尔区税务局第二税务分局</v>
          </cell>
          <cell r="E1523" t="str">
            <v>李建国</v>
          </cell>
        </row>
        <row r="1524">
          <cell r="B1524" t="str">
            <v>呼伦贝尔新世界房地产开发有限公司</v>
          </cell>
          <cell r="C1524" t="str">
            <v>91150700680017550K</v>
          </cell>
          <cell r="D1524" t="str">
            <v>国家税务总局呼伦贝尔市海拉尔区税务局第二税务分局</v>
          </cell>
          <cell r="E1524" t="str">
            <v>李建国</v>
          </cell>
        </row>
        <row r="1525">
          <cell r="B1525" t="str">
            <v>呼伦贝尔新世界房地产开发有限公司</v>
          </cell>
          <cell r="C1525" t="str">
            <v>91150700680017550K</v>
          </cell>
          <cell r="D1525" t="str">
            <v>国家税务总局呼伦贝尔市海拉尔区税务局第二税务分局</v>
          </cell>
          <cell r="E1525" t="str">
            <v>李建国</v>
          </cell>
        </row>
        <row r="1526">
          <cell r="B1526" t="str">
            <v>呼伦贝尔新世界房地产开发有限公司</v>
          </cell>
          <cell r="C1526" t="str">
            <v>91150700680017550K</v>
          </cell>
          <cell r="D1526" t="str">
            <v>国家税务总局呼伦贝尔市海拉尔区税务局第二税务分局</v>
          </cell>
          <cell r="E1526" t="str">
            <v>李建国</v>
          </cell>
        </row>
        <row r="1527">
          <cell r="B1527" t="str">
            <v>呼伦贝尔新世界房地产开发有限公司</v>
          </cell>
          <cell r="C1527" t="str">
            <v>91150700680017550K</v>
          </cell>
          <cell r="D1527" t="str">
            <v>国家税务总局呼伦贝尔市海拉尔区税务局第二税务分局</v>
          </cell>
          <cell r="E1527" t="str">
            <v>李建国</v>
          </cell>
        </row>
        <row r="1528">
          <cell r="B1528" t="str">
            <v>呼伦贝尔新世界房地产开发有限公司</v>
          </cell>
          <cell r="C1528" t="str">
            <v>91150700680017550K</v>
          </cell>
          <cell r="D1528" t="str">
            <v>国家税务总局呼伦贝尔市海拉尔区税务局第二税务分局</v>
          </cell>
          <cell r="E1528" t="str">
            <v>李建国</v>
          </cell>
        </row>
        <row r="1529">
          <cell r="B1529" t="str">
            <v>呼伦贝尔新世界房地产开发有限公司</v>
          </cell>
          <cell r="C1529" t="str">
            <v>91150700680017550K</v>
          </cell>
          <cell r="D1529" t="str">
            <v>国家税务总局呼伦贝尔市海拉尔区税务局第二税务分局</v>
          </cell>
          <cell r="E1529" t="str">
            <v>李建国</v>
          </cell>
        </row>
        <row r="1530">
          <cell r="B1530" t="str">
            <v>呼伦贝尔新世界房地产开发有限公司</v>
          </cell>
          <cell r="C1530" t="str">
            <v>91150700680017550K</v>
          </cell>
          <cell r="D1530" t="str">
            <v>国家税务总局呼伦贝尔市海拉尔区税务局第二税务分局</v>
          </cell>
          <cell r="E1530" t="str">
            <v>李建国</v>
          </cell>
        </row>
        <row r="1531">
          <cell r="B1531" t="str">
            <v>呼伦贝尔新世界房地产开发有限公司</v>
          </cell>
          <cell r="C1531" t="str">
            <v>91150700680017550K</v>
          </cell>
          <cell r="D1531" t="str">
            <v>国家税务总局呼伦贝尔市海拉尔区税务局第二税务分局</v>
          </cell>
          <cell r="E1531" t="str">
            <v>李建国</v>
          </cell>
        </row>
        <row r="1532">
          <cell r="B1532" t="str">
            <v>呼伦贝尔新世界房地产开发有限公司</v>
          </cell>
          <cell r="C1532" t="str">
            <v>91150700680017550K</v>
          </cell>
          <cell r="D1532" t="str">
            <v>国家税务总局呼伦贝尔市海拉尔区税务局第二税务分局</v>
          </cell>
          <cell r="E1532" t="str">
            <v>李建国</v>
          </cell>
        </row>
        <row r="1533">
          <cell r="B1533" t="str">
            <v>呼伦贝尔新世界房地产开发有限公司</v>
          </cell>
          <cell r="C1533" t="str">
            <v>91150700680017550K</v>
          </cell>
          <cell r="D1533" t="str">
            <v>国家税务总局呼伦贝尔市海拉尔区税务局第二税务分局</v>
          </cell>
          <cell r="E1533" t="str">
            <v>李建国</v>
          </cell>
        </row>
        <row r="1534">
          <cell r="B1534" t="str">
            <v>呼伦贝尔新世界房地产开发有限公司</v>
          </cell>
          <cell r="C1534" t="str">
            <v>91150700680017550K</v>
          </cell>
          <cell r="D1534" t="str">
            <v>国家税务总局呼伦贝尔市海拉尔区税务局第二税务分局</v>
          </cell>
          <cell r="E1534" t="str">
            <v>李建国</v>
          </cell>
        </row>
        <row r="1535">
          <cell r="B1535" t="str">
            <v>呼伦贝尔新世界房地产开发有限公司</v>
          </cell>
          <cell r="C1535" t="str">
            <v>91150700680017550K</v>
          </cell>
          <cell r="D1535" t="str">
            <v>国家税务总局呼伦贝尔市海拉尔区税务局第二税务分局</v>
          </cell>
          <cell r="E1535" t="str">
            <v>李建国</v>
          </cell>
        </row>
        <row r="1536">
          <cell r="B1536" t="str">
            <v>呼伦贝尔新世界房地产开发有限公司</v>
          </cell>
          <cell r="C1536" t="str">
            <v>91150700680017550K</v>
          </cell>
          <cell r="D1536" t="str">
            <v>国家税务总局呼伦贝尔市海拉尔区税务局第二税务分局</v>
          </cell>
          <cell r="E1536" t="str">
            <v>李建国</v>
          </cell>
        </row>
        <row r="1537">
          <cell r="B1537" t="str">
            <v>呼伦贝尔新世界房地产开发有限公司</v>
          </cell>
          <cell r="C1537" t="str">
            <v>91150700680017550K</v>
          </cell>
          <cell r="D1537" t="str">
            <v>国家税务总局呼伦贝尔市海拉尔区税务局第二税务分局</v>
          </cell>
          <cell r="E1537" t="str">
            <v>李建国</v>
          </cell>
        </row>
        <row r="1538">
          <cell r="B1538" t="str">
            <v>呼伦贝尔新世界房地产开发有限公司</v>
          </cell>
          <cell r="C1538" t="str">
            <v>91150700680017550K</v>
          </cell>
          <cell r="D1538" t="str">
            <v>国家税务总局呼伦贝尔市海拉尔区税务局第二税务分局</v>
          </cell>
          <cell r="E1538" t="str">
            <v>李建国</v>
          </cell>
        </row>
        <row r="1539">
          <cell r="B1539" t="str">
            <v>呼伦贝尔新世界房地产开发有限公司</v>
          </cell>
          <cell r="C1539" t="str">
            <v>91150700680017550K</v>
          </cell>
          <cell r="D1539" t="str">
            <v>国家税务总局呼伦贝尔市海拉尔区税务局第二税务分局</v>
          </cell>
          <cell r="E1539" t="str">
            <v>李建国</v>
          </cell>
        </row>
        <row r="1540">
          <cell r="B1540" t="str">
            <v>呼伦贝尔新世界房地产开发有限公司</v>
          </cell>
          <cell r="C1540" t="str">
            <v>91150700680017550K</v>
          </cell>
          <cell r="D1540" t="str">
            <v>国家税务总局呼伦贝尔市海拉尔区税务局第二税务分局</v>
          </cell>
          <cell r="E1540" t="str">
            <v>李建国</v>
          </cell>
        </row>
        <row r="1541">
          <cell r="B1541" t="str">
            <v>呼伦贝尔新世界房地产开发有限公司</v>
          </cell>
          <cell r="C1541" t="str">
            <v>91150700680017550K</v>
          </cell>
          <cell r="D1541" t="str">
            <v>国家税务总局呼伦贝尔市海拉尔区税务局第二税务分局</v>
          </cell>
          <cell r="E1541" t="str">
            <v>李建国</v>
          </cell>
        </row>
        <row r="1542">
          <cell r="B1542" t="str">
            <v>呼伦贝尔新世界房地产开发有限公司</v>
          </cell>
          <cell r="C1542" t="str">
            <v>91150700680017550K</v>
          </cell>
          <cell r="D1542" t="str">
            <v>国家税务总局呼伦贝尔市海拉尔区税务局第二税务分局</v>
          </cell>
          <cell r="E1542" t="str">
            <v>李建国</v>
          </cell>
        </row>
        <row r="1543">
          <cell r="B1543" t="str">
            <v>呼伦贝尔新世界房地产开发有限公司</v>
          </cell>
          <cell r="C1543" t="str">
            <v>91150700680017550K</v>
          </cell>
          <cell r="D1543" t="str">
            <v>国家税务总局呼伦贝尔市海拉尔区税务局第二税务分局</v>
          </cell>
          <cell r="E1543" t="str">
            <v>李建国</v>
          </cell>
        </row>
        <row r="1544">
          <cell r="B1544" t="str">
            <v>呼伦贝尔新世界房地产开发有限公司</v>
          </cell>
          <cell r="C1544" t="str">
            <v>91150700680017550K</v>
          </cell>
          <cell r="D1544" t="str">
            <v>国家税务总局呼伦贝尔市海拉尔区税务局第二税务分局</v>
          </cell>
          <cell r="E1544" t="str">
            <v>李建国</v>
          </cell>
        </row>
        <row r="1545">
          <cell r="B1545" t="str">
            <v>呼伦贝尔新世界房地产开发有限公司</v>
          </cell>
          <cell r="C1545" t="str">
            <v>91150700680017550K</v>
          </cell>
          <cell r="D1545" t="str">
            <v>国家税务总局呼伦贝尔市海拉尔区税务局第二税务分局</v>
          </cell>
          <cell r="E1545" t="str">
            <v>李建国</v>
          </cell>
        </row>
        <row r="1546">
          <cell r="B1546" t="str">
            <v>呼伦贝尔新世界房地产开发有限公司</v>
          </cell>
          <cell r="C1546" t="str">
            <v>91150700680017550K</v>
          </cell>
          <cell r="D1546" t="str">
            <v>国家税务总局呼伦贝尔市海拉尔区税务局第二税务分局</v>
          </cell>
          <cell r="E1546" t="str">
            <v>李建国</v>
          </cell>
        </row>
        <row r="1547">
          <cell r="B1547" t="str">
            <v>呼伦贝尔新世界房地产开发有限公司</v>
          </cell>
          <cell r="C1547" t="str">
            <v>91150700680017550K</v>
          </cell>
          <cell r="D1547" t="str">
            <v>国家税务总局呼伦贝尔市海拉尔区税务局第二税务分局</v>
          </cell>
          <cell r="E1547" t="str">
            <v>李建国</v>
          </cell>
        </row>
        <row r="1548">
          <cell r="B1548" t="str">
            <v>呼伦贝尔新世界房地产开发有限公司</v>
          </cell>
          <cell r="C1548" t="str">
            <v>91150700680017550K</v>
          </cell>
          <cell r="D1548" t="str">
            <v>国家税务总局呼伦贝尔市海拉尔区税务局第二税务分局</v>
          </cell>
          <cell r="E1548" t="str">
            <v>李建国</v>
          </cell>
        </row>
        <row r="1549">
          <cell r="B1549" t="str">
            <v>呼伦贝尔新世界房地产开发有限公司</v>
          </cell>
          <cell r="C1549" t="str">
            <v>91150700680017550K</v>
          </cell>
          <cell r="D1549" t="str">
            <v>国家税务总局呼伦贝尔市海拉尔区税务局第二税务分局</v>
          </cell>
          <cell r="E1549" t="str">
            <v>李建国</v>
          </cell>
        </row>
        <row r="1550">
          <cell r="B1550" t="str">
            <v>呼伦贝尔新世界房地产开发有限公司</v>
          </cell>
          <cell r="C1550" t="str">
            <v>91150700680017550K</v>
          </cell>
          <cell r="D1550" t="str">
            <v>国家税务总局呼伦贝尔市海拉尔区税务局第二税务分局</v>
          </cell>
          <cell r="E1550" t="str">
            <v>李建国</v>
          </cell>
        </row>
        <row r="1551">
          <cell r="B1551" t="str">
            <v>呼伦贝尔新世界房地产开发有限公司</v>
          </cell>
          <cell r="C1551" t="str">
            <v>91150700680017550K</v>
          </cell>
          <cell r="D1551" t="str">
            <v>国家税务总局呼伦贝尔市海拉尔区税务局第二税务分局</v>
          </cell>
          <cell r="E1551" t="str">
            <v>李建国</v>
          </cell>
        </row>
        <row r="1552">
          <cell r="B1552" t="str">
            <v>呼伦贝尔新世界房地产开发有限公司</v>
          </cell>
          <cell r="C1552" t="str">
            <v>91150700680017550K</v>
          </cell>
          <cell r="D1552" t="str">
            <v>国家税务总局呼伦贝尔市海拉尔区税务局第二税务分局</v>
          </cell>
          <cell r="E1552" t="str">
            <v>李建国</v>
          </cell>
        </row>
        <row r="1553">
          <cell r="B1553" t="str">
            <v>呼伦贝尔新世界房地产开发有限公司</v>
          </cell>
          <cell r="C1553" t="str">
            <v>91150700680017550K</v>
          </cell>
          <cell r="D1553" t="str">
            <v>国家税务总局呼伦贝尔市海拉尔区税务局第二税务分局</v>
          </cell>
          <cell r="E1553" t="str">
            <v>李建国</v>
          </cell>
        </row>
        <row r="1554">
          <cell r="B1554" t="str">
            <v>呼伦贝尔新世界房地产开发有限公司</v>
          </cell>
          <cell r="C1554" t="str">
            <v>91150700680017550K</v>
          </cell>
          <cell r="D1554" t="str">
            <v>国家税务总局呼伦贝尔市海拉尔区税务局第二税务分局</v>
          </cell>
          <cell r="E1554" t="str">
            <v>李建国</v>
          </cell>
        </row>
        <row r="1555">
          <cell r="B1555" t="str">
            <v>呼伦贝尔新世界房地产开发有限公司</v>
          </cell>
          <cell r="C1555" t="str">
            <v>91150700680017550K</v>
          </cell>
          <cell r="D1555" t="str">
            <v>国家税务总局呼伦贝尔市海拉尔区税务局第二税务分局</v>
          </cell>
          <cell r="E1555" t="str">
            <v>李建国</v>
          </cell>
        </row>
        <row r="1556">
          <cell r="B1556" t="str">
            <v>呼伦贝尔新世界房地产开发有限公司</v>
          </cell>
          <cell r="C1556" t="str">
            <v>91150700680017550K</v>
          </cell>
          <cell r="D1556" t="str">
            <v>国家税务总局呼伦贝尔市海拉尔区税务局第二税务分局</v>
          </cell>
          <cell r="E1556" t="str">
            <v>李建国</v>
          </cell>
        </row>
        <row r="1557">
          <cell r="B1557" t="str">
            <v>呼伦贝尔新世界房地产开发有限公司</v>
          </cell>
          <cell r="C1557" t="str">
            <v>91150700680017550K</v>
          </cell>
          <cell r="D1557" t="str">
            <v>国家税务总局呼伦贝尔市海拉尔区税务局第二税务分局</v>
          </cell>
          <cell r="E1557" t="str">
            <v>李建国</v>
          </cell>
        </row>
        <row r="1558">
          <cell r="B1558" t="str">
            <v>呼伦贝尔新世界房地产开发有限公司</v>
          </cell>
          <cell r="C1558" t="str">
            <v>91150700680017550K</v>
          </cell>
          <cell r="D1558" t="str">
            <v>国家税务总局呼伦贝尔市海拉尔区税务局第二税务分局</v>
          </cell>
          <cell r="E1558" t="str">
            <v>李建国</v>
          </cell>
        </row>
        <row r="1559">
          <cell r="B1559" t="str">
            <v>呼伦贝尔新世界房地产开发有限公司</v>
          </cell>
          <cell r="C1559" t="str">
            <v>91150700680017550K</v>
          </cell>
          <cell r="D1559" t="str">
            <v>国家税务总局呼伦贝尔市海拉尔区税务局第二税务分局</v>
          </cell>
          <cell r="E1559" t="str">
            <v>李建国</v>
          </cell>
        </row>
        <row r="1560">
          <cell r="B1560" t="str">
            <v>呼伦贝尔新世界房地产开发有限公司</v>
          </cell>
          <cell r="C1560" t="str">
            <v>91150700680017550K</v>
          </cell>
          <cell r="D1560" t="str">
            <v>国家税务总局呼伦贝尔市海拉尔区税务局第二税务分局</v>
          </cell>
          <cell r="E1560" t="str">
            <v>李建国</v>
          </cell>
        </row>
        <row r="1561">
          <cell r="B1561" t="str">
            <v>呼伦贝尔新世界房地产开发有限公司</v>
          </cell>
          <cell r="C1561" t="str">
            <v>91150700680017550K</v>
          </cell>
          <cell r="D1561" t="str">
            <v>国家税务总局呼伦贝尔市海拉尔区税务局第二税务分局</v>
          </cell>
          <cell r="E1561" t="str">
            <v>李建国</v>
          </cell>
        </row>
        <row r="1562">
          <cell r="B1562" t="str">
            <v>呼伦贝尔新世界房地产开发有限公司</v>
          </cell>
          <cell r="C1562" t="str">
            <v>91150700680017550K</v>
          </cell>
          <cell r="D1562" t="str">
            <v>国家税务总局呼伦贝尔市海拉尔区税务局第二税务分局</v>
          </cell>
          <cell r="E1562" t="str">
            <v>李建国</v>
          </cell>
        </row>
        <row r="1563">
          <cell r="B1563" t="str">
            <v>呼伦贝尔新世界房地产开发有限公司</v>
          </cell>
          <cell r="C1563" t="str">
            <v>91150700680017550K</v>
          </cell>
          <cell r="D1563" t="str">
            <v>国家税务总局呼伦贝尔市海拉尔区税务局第二税务分局</v>
          </cell>
          <cell r="E1563" t="str">
            <v>李建国</v>
          </cell>
        </row>
        <row r="1564">
          <cell r="B1564" t="str">
            <v>呼伦贝尔新世界房地产开发有限公司</v>
          </cell>
          <cell r="C1564" t="str">
            <v>91150700680017550K</v>
          </cell>
          <cell r="D1564" t="str">
            <v>国家税务总局呼伦贝尔市海拉尔区税务局第二税务分局</v>
          </cell>
          <cell r="E1564" t="str">
            <v>李建国</v>
          </cell>
        </row>
        <row r="1565">
          <cell r="B1565" t="str">
            <v>呼伦贝尔新世界房地产开发有限公司</v>
          </cell>
          <cell r="C1565" t="str">
            <v>91150700680017550K</v>
          </cell>
          <cell r="D1565" t="str">
            <v>国家税务总局呼伦贝尔市海拉尔区税务局第二税务分局</v>
          </cell>
          <cell r="E1565" t="str">
            <v>李建国</v>
          </cell>
        </row>
        <row r="1566">
          <cell r="B1566" t="str">
            <v>呼伦贝尔新世界房地产开发有限公司</v>
          </cell>
          <cell r="C1566" t="str">
            <v>91150700680017550K</v>
          </cell>
          <cell r="D1566" t="str">
            <v>国家税务总局呼伦贝尔市海拉尔区税务局第二税务分局</v>
          </cell>
          <cell r="E1566" t="str">
            <v>李建国</v>
          </cell>
        </row>
        <row r="1567">
          <cell r="B1567" t="str">
            <v>呼伦贝尔新世界房地产开发有限公司</v>
          </cell>
          <cell r="C1567" t="str">
            <v>91150700680017550K</v>
          </cell>
          <cell r="D1567" t="str">
            <v>国家税务总局呼伦贝尔市海拉尔区税务局第二税务分局</v>
          </cell>
          <cell r="E1567" t="str">
            <v>李建国</v>
          </cell>
        </row>
        <row r="1568">
          <cell r="B1568" t="str">
            <v>呼伦贝尔新世界房地产开发有限公司</v>
          </cell>
          <cell r="C1568" t="str">
            <v>91150700680017550K</v>
          </cell>
          <cell r="D1568" t="str">
            <v>国家税务总局呼伦贝尔市海拉尔区税务局第二税务分局</v>
          </cell>
          <cell r="E1568" t="str">
            <v>李建国</v>
          </cell>
        </row>
        <row r="1569">
          <cell r="B1569" t="str">
            <v>呼伦贝尔新世界房地产开发有限公司</v>
          </cell>
          <cell r="C1569" t="str">
            <v>91150700680017550K</v>
          </cell>
          <cell r="D1569" t="str">
            <v>国家税务总局呼伦贝尔市海拉尔区税务局第二税务分局</v>
          </cell>
          <cell r="E1569" t="str">
            <v>李建国</v>
          </cell>
        </row>
        <row r="1570">
          <cell r="B1570" t="str">
            <v>呼伦贝尔新世界房地产开发有限公司</v>
          </cell>
          <cell r="C1570" t="str">
            <v>91150700680017550K</v>
          </cell>
          <cell r="D1570" t="str">
            <v>国家税务总局呼伦贝尔市海拉尔区税务局第二税务分局</v>
          </cell>
          <cell r="E1570" t="str">
            <v>李建国</v>
          </cell>
        </row>
        <row r="1571">
          <cell r="B1571" t="str">
            <v>呼伦贝尔新世界房地产开发有限公司</v>
          </cell>
          <cell r="C1571" t="str">
            <v>91150700680017550K</v>
          </cell>
          <cell r="D1571" t="str">
            <v>国家税务总局呼伦贝尔市海拉尔区税务局第二税务分局</v>
          </cell>
          <cell r="E1571" t="str">
            <v>李建国</v>
          </cell>
        </row>
        <row r="1572">
          <cell r="B1572" t="str">
            <v>呼伦贝尔新世界房地产开发有限公司</v>
          </cell>
          <cell r="C1572" t="str">
            <v>91150700680017550K</v>
          </cell>
          <cell r="D1572" t="str">
            <v>国家税务总局呼伦贝尔市海拉尔区税务局第二税务分局</v>
          </cell>
          <cell r="E1572" t="str">
            <v>李建国</v>
          </cell>
        </row>
        <row r="1573">
          <cell r="B1573" t="str">
            <v>呼伦贝尔新世界房地产开发有限公司</v>
          </cell>
          <cell r="C1573" t="str">
            <v>91150700680017550K</v>
          </cell>
          <cell r="D1573" t="str">
            <v>国家税务总局呼伦贝尔市海拉尔区税务局第二税务分局</v>
          </cell>
          <cell r="E1573" t="str">
            <v>李建国</v>
          </cell>
        </row>
        <row r="1574">
          <cell r="B1574" t="str">
            <v>呼伦贝尔新世界房地产开发有限公司</v>
          </cell>
          <cell r="C1574" t="str">
            <v>91150700680017550K</v>
          </cell>
          <cell r="D1574" t="str">
            <v>国家税务总局呼伦贝尔市海拉尔区税务局第二税务分局</v>
          </cell>
          <cell r="E1574" t="str">
            <v>李建国</v>
          </cell>
        </row>
        <row r="1575">
          <cell r="B1575" t="str">
            <v>呼伦贝尔新世界房地产开发有限公司</v>
          </cell>
          <cell r="C1575" t="str">
            <v>91150700680017550K</v>
          </cell>
          <cell r="D1575" t="str">
            <v>国家税务总局呼伦贝尔市海拉尔区税务局第二税务分局</v>
          </cell>
          <cell r="E1575" t="str">
            <v>李建国</v>
          </cell>
        </row>
        <row r="1576">
          <cell r="B1576" t="str">
            <v>呼伦贝尔新世界房地产开发有限公司</v>
          </cell>
          <cell r="C1576" t="str">
            <v>91150700680017550K</v>
          </cell>
          <cell r="D1576" t="str">
            <v>国家税务总局呼伦贝尔市海拉尔区税务局第二税务分局</v>
          </cell>
          <cell r="E1576" t="str">
            <v>李建国</v>
          </cell>
        </row>
        <row r="1577">
          <cell r="B1577" t="str">
            <v>呼伦贝尔新世界房地产开发有限公司</v>
          </cell>
          <cell r="C1577" t="str">
            <v>91150700680017550K</v>
          </cell>
          <cell r="D1577" t="str">
            <v>国家税务总局呼伦贝尔市海拉尔区税务局第二税务分局</v>
          </cell>
          <cell r="E1577" t="str">
            <v>李建国</v>
          </cell>
        </row>
        <row r="1578">
          <cell r="B1578" t="str">
            <v>呼伦贝尔新世界房地产开发有限公司</v>
          </cell>
          <cell r="C1578" t="str">
            <v>91150700680017550K</v>
          </cell>
          <cell r="D1578" t="str">
            <v>国家税务总局呼伦贝尔市海拉尔区税务局第二税务分局</v>
          </cell>
          <cell r="E1578" t="str">
            <v>李建国</v>
          </cell>
        </row>
        <row r="1579">
          <cell r="B1579" t="str">
            <v>呼伦贝尔新世界房地产开发有限公司</v>
          </cell>
          <cell r="C1579" t="str">
            <v>91150700680017550K</v>
          </cell>
          <cell r="D1579" t="str">
            <v>国家税务总局呼伦贝尔市海拉尔区税务局第二税务分局</v>
          </cell>
          <cell r="E1579" t="str">
            <v>李建国</v>
          </cell>
        </row>
        <row r="1580">
          <cell r="B1580" t="str">
            <v>呼伦贝尔新世界房地产开发有限公司</v>
          </cell>
          <cell r="C1580" t="str">
            <v>91150700680017550K</v>
          </cell>
          <cell r="D1580" t="str">
            <v>国家税务总局呼伦贝尔市海拉尔区税务局第二税务分局</v>
          </cell>
          <cell r="E1580" t="str">
            <v>李建国</v>
          </cell>
        </row>
        <row r="1581">
          <cell r="B1581" t="str">
            <v>呼伦贝尔新世界房地产开发有限公司</v>
          </cell>
          <cell r="C1581" t="str">
            <v>91150700680017550K</v>
          </cell>
          <cell r="D1581" t="str">
            <v>国家税务总局呼伦贝尔市海拉尔区税务局第二税务分局</v>
          </cell>
          <cell r="E1581" t="str">
            <v>李建国</v>
          </cell>
        </row>
        <row r="1582">
          <cell r="B1582" t="str">
            <v>呼伦贝尔新世界房地产开发有限公司</v>
          </cell>
          <cell r="C1582" t="str">
            <v>91150700680017550K</v>
          </cell>
          <cell r="D1582" t="str">
            <v>国家税务总局呼伦贝尔市海拉尔区税务局第二税务分局</v>
          </cell>
          <cell r="E1582" t="str">
            <v>李建国</v>
          </cell>
        </row>
        <row r="1583">
          <cell r="B1583" t="str">
            <v>呼伦贝尔新世界房地产开发有限公司</v>
          </cell>
          <cell r="C1583" t="str">
            <v>91150700680017550K</v>
          </cell>
          <cell r="D1583" t="str">
            <v>国家税务总局呼伦贝尔市海拉尔区税务局第二税务分局</v>
          </cell>
          <cell r="E1583" t="str">
            <v>李建国</v>
          </cell>
        </row>
        <row r="1584">
          <cell r="B1584" t="str">
            <v>呼伦贝尔新世界房地产开发有限公司</v>
          </cell>
          <cell r="C1584" t="str">
            <v>91150700680017550K</v>
          </cell>
          <cell r="D1584" t="str">
            <v>国家税务总局呼伦贝尔市海拉尔区税务局第二税务分局</v>
          </cell>
          <cell r="E1584" t="str">
            <v>李建国</v>
          </cell>
        </row>
        <row r="1585">
          <cell r="B1585" t="str">
            <v>呼伦贝尔新世界房地产开发有限公司</v>
          </cell>
          <cell r="C1585" t="str">
            <v>91150700680017550K</v>
          </cell>
          <cell r="D1585" t="str">
            <v>国家税务总局呼伦贝尔市海拉尔区税务局第二税务分局</v>
          </cell>
          <cell r="E1585" t="str">
            <v>李建国</v>
          </cell>
        </row>
        <row r="1586">
          <cell r="B1586" t="str">
            <v>呼伦贝尔新世界房地产开发有限公司</v>
          </cell>
          <cell r="C1586" t="str">
            <v>91150700680017550K</v>
          </cell>
          <cell r="D1586" t="str">
            <v>国家税务总局呼伦贝尔市海拉尔区税务局第二税务分局</v>
          </cell>
          <cell r="E1586" t="str">
            <v>李建国</v>
          </cell>
        </row>
        <row r="1587">
          <cell r="B1587" t="str">
            <v>呼伦贝尔新世界房地产开发有限公司</v>
          </cell>
          <cell r="C1587" t="str">
            <v>91150700680017550K</v>
          </cell>
          <cell r="D1587" t="str">
            <v>国家税务总局呼伦贝尔市海拉尔区税务局第二税务分局</v>
          </cell>
          <cell r="E1587" t="str">
            <v>李建国</v>
          </cell>
        </row>
        <row r="1588">
          <cell r="B1588" t="str">
            <v>呼伦贝尔新世界房地产开发有限公司</v>
          </cell>
          <cell r="C1588" t="str">
            <v>91150700680017550K</v>
          </cell>
          <cell r="D1588" t="str">
            <v>国家税务总局呼伦贝尔市海拉尔区税务局第二税务分局</v>
          </cell>
          <cell r="E1588" t="str">
            <v>李建国</v>
          </cell>
        </row>
        <row r="1589">
          <cell r="B1589" t="str">
            <v>呼伦贝尔新世界房地产开发有限公司</v>
          </cell>
          <cell r="C1589" t="str">
            <v>91150700680017550K</v>
          </cell>
          <cell r="D1589" t="str">
            <v>国家税务总局呼伦贝尔市海拉尔区税务局第二税务分局</v>
          </cell>
          <cell r="E1589" t="str">
            <v>李建国</v>
          </cell>
        </row>
        <row r="1590">
          <cell r="B1590" t="str">
            <v>呼伦贝尔新世界房地产开发有限公司</v>
          </cell>
          <cell r="C1590" t="str">
            <v>91150700680017550K</v>
          </cell>
          <cell r="D1590" t="str">
            <v>国家税务总局呼伦贝尔市海拉尔区税务局第二税务分局</v>
          </cell>
          <cell r="E1590" t="str">
            <v>李建国</v>
          </cell>
        </row>
        <row r="1591">
          <cell r="B1591" t="str">
            <v>呼伦贝尔新世界房地产开发有限公司</v>
          </cell>
          <cell r="C1591" t="str">
            <v>91150700680017550K</v>
          </cell>
          <cell r="D1591" t="str">
            <v>国家税务总局呼伦贝尔市海拉尔区税务局第二税务分局</v>
          </cell>
          <cell r="E1591" t="str">
            <v>李建国</v>
          </cell>
        </row>
        <row r="1592">
          <cell r="B1592" t="str">
            <v>呼伦贝尔新世界房地产开发有限公司</v>
          </cell>
          <cell r="C1592" t="str">
            <v>91150700680017550K</v>
          </cell>
          <cell r="D1592" t="str">
            <v>国家税务总局呼伦贝尔市海拉尔区税务局第二税务分局</v>
          </cell>
          <cell r="E1592" t="str">
            <v>李建国</v>
          </cell>
        </row>
        <row r="1593">
          <cell r="B1593" t="str">
            <v>呼伦贝尔新世界房地产开发有限公司</v>
          </cell>
          <cell r="C1593" t="str">
            <v>91150700680017550K</v>
          </cell>
          <cell r="D1593" t="str">
            <v>国家税务总局呼伦贝尔市海拉尔区税务局第二税务分局</v>
          </cell>
          <cell r="E1593" t="str">
            <v>李建国</v>
          </cell>
        </row>
        <row r="1594">
          <cell r="B1594" t="str">
            <v>呼伦贝尔新世界房地产开发有限公司</v>
          </cell>
          <cell r="C1594" t="str">
            <v>91150700680017550K</v>
          </cell>
          <cell r="D1594" t="str">
            <v>国家税务总局呼伦贝尔市海拉尔区税务局第二税务分局</v>
          </cell>
          <cell r="E1594" t="str">
            <v>李建国</v>
          </cell>
        </row>
        <row r="1595">
          <cell r="B1595" t="str">
            <v>呼伦贝尔新世界房地产开发有限公司</v>
          </cell>
          <cell r="C1595" t="str">
            <v>91150700680017550K</v>
          </cell>
          <cell r="D1595" t="str">
            <v>国家税务总局呼伦贝尔市海拉尔区税务局第二税务分局</v>
          </cell>
          <cell r="E1595" t="str">
            <v>李建国</v>
          </cell>
        </row>
        <row r="1596">
          <cell r="B1596" t="str">
            <v>呼伦贝尔新世界房地产开发有限公司</v>
          </cell>
          <cell r="C1596" t="str">
            <v>91150700680017550K</v>
          </cell>
          <cell r="D1596" t="str">
            <v>国家税务总局呼伦贝尔市海拉尔区税务局第二税务分局</v>
          </cell>
          <cell r="E1596" t="str">
            <v>李建国</v>
          </cell>
        </row>
        <row r="1597">
          <cell r="B1597" t="str">
            <v>呼伦贝尔新世界房地产开发有限公司</v>
          </cell>
          <cell r="C1597" t="str">
            <v>91150700680017550K</v>
          </cell>
          <cell r="D1597" t="str">
            <v>国家税务总局呼伦贝尔市海拉尔区税务局第二税务分局</v>
          </cell>
          <cell r="E1597" t="str">
            <v>李建国</v>
          </cell>
        </row>
        <row r="1598">
          <cell r="B1598" t="str">
            <v>呼伦贝尔新世界房地产开发有限公司</v>
          </cell>
          <cell r="C1598" t="str">
            <v>91150700680017550K</v>
          </cell>
          <cell r="D1598" t="str">
            <v>国家税务总局呼伦贝尔市海拉尔区税务局第二税务分局</v>
          </cell>
          <cell r="E1598" t="str">
            <v>李建国</v>
          </cell>
        </row>
        <row r="1599">
          <cell r="B1599" t="str">
            <v>呼伦贝尔新世界房地产开发有限公司</v>
          </cell>
          <cell r="C1599" t="str">
            <v>91150700680017550K</v>
          </cell>
          <cell r="D1599" t="str">
            <v>国家税务总局呼伦贝尔市海拉尔区税务局第二税务分局</v>
          </cell>
          <cell r="E1599" t="str">
            <v>李建国</v>
          </cell>
        </row>
        <row r="1600">
          <cell r="B1600" t="str">
            <v>呼伦贝尔新世界房地产开发有限公司</v>
          </cell>
          <cell r="C1600" t="str">
            <v>91150700680017550K</v>
          </cell>
          <cell r="D1600" t="str">
            <v>国家税务总局呼伦贝尔市海拉尔区税务局第二税务分局</v>
          </cell>
          <cell r="E1600" t="str">
            <v>李建国</v>
          </cell>
        </row>
        <row r="1601">
          <cell r="B1601" t="str">
            <v>呼伦贝尔新世界房地产开发有限公司</v>
          </cell>
          <cell r="C1601" t="str">
            <v>91150700680017550K</v>
          </cell>
          <cell r="D1601" t="str">
            <v>国家税务总局呼伦贝尔市海拉尔区税务局第二税务分局</v>
          </cell>
          <cell r="E1601" t="str">
            <v>李建国</v>
          </cell>
        </row>
        <row r="1602">
          <cell r="B1602" t="str">
            <v>呼伦贝尔新世界房地产开发有限公司</v>
          </cell>
          <cell r="C1602" t="str">
            <v>91150700680017550K</v>
          </cell>
          <cell r="D1602" t="str">
            <v>国家税务总局呼伦贝尔市海拉尔区税务局第二税务分局</v>
          </cell>
          <cell r="E1602" t="str">
            <v>李建国</v>
          </cell>
        </row>
        <row r="1603">
          <cell r="B1603" t="str">
            <v>呼伦贝尔新世界房地产开发有限公司</v>
          </cell>
          <cell r="C1603" t="str">
            <v>91150700680017550K</v>
          </cell>
          <cell r="D1603" t="str">
            <v>国家税务总局呼伦贝尔市海拉尔区税务局第二税务分局</v>
          </cell>
          <cell r="E1603" t="str">
            <v>李建国</v>
          </cell>
        </row>
        <row r="1604">
          <cell r="B1604" t="str">
            <v>呼伦贝尔新世界房地产开发有限公司</v>
          </cell>
          <cell r="C1604" t="str">
            <v>91150700680017550K</v>
          </cell>
          <cell r="D1604" t="str">
            <v>国家税务总局呼伦贝尔市海拉尔区税务局第二税务分局</v>
          </cell>
          <cell r="E1604" t="str">
            <v>李建国</v>
          </cell>
        </row>
        <row r="1605">
          <cell r="B1605" t="str">
            <v>呼伦贝尔新世界房地产开发有限公司</v>
          </cell>
          <cell r="C1605" t="str">
            <v>91150700680017550K</v>
          </cell>
          <cell r="D1605" t="str">
            <v>国家税务总局呼伦贝尔市海拉尔区税务局第二税务分局</v>
          </cell>
          <cell r="E1605" t="str">
            <v>李建国</v>
          </cell>
        </row>
        <row r="1606">
          <cell r="B1606" t="str">
            <v>呼伦贝尔新世界房地产开发有限公司</v>
          </cell>
          <cell r="C1606" t="str">
            <v>91150700680017550K</v>
          </cell>
          <cell r="D1606" t="str">
            <v>国家税务总局呼伦贝尔市海拉尔区税务局第二税务分局</v>
          </cell>
          <cell r="E1606" t="str">
            <v>李建国</v>
          </cell>
        </row>
        <row r="1607">
          <cell r="B1607" t="str">
            <v>呼伦贝尔新世界房地产开发有限公司</v>
          </cell>
          <cell r="C1607" t="str">
            <v>91150700680017550K</v>
          </cell>
          <cell r="D1607" t="str">
            <v>国家税务总局呼伦贝尔市海拉尔区税务局第二税务分局</v>
          </cell>
          <cell r="E1607" t="str">
            <v>李建国</v>
          </cell>
        </row>
        <row r="1608">
          <cell r="B1608" t="str">
            <v>呼伦贝尔新世界房地产开发有限公司</v>
          </cell>
          <cell r="C1608" t="str">
            <v>91150700680017550K</v>
          </cell>
          <cell r="D1608" t="str">
            <v>国家税务总局呼伦贝尔市海拉尔区税务局第二税务分局</v>
          </cell>
          <cell r="E1608" t="str">
            <v>李建国</v>
          </cell>
        </row>
        <row r="1609">
          <cell r="B1609" t="str">
            <v>呼伦贝尔新世界房地产开发有限公司</v>
          </cell>
          <cell r="C1609" t="str">
            <v>91150700680017550K</v>
          </cell>
          <cell r="D1609" t="str">
            <v>国家税务总局呼伦贝尔市海拉尔区税务局第二税务分局</v>
          </cell>
          <cell r="E1609" t="str">
            <v>李建国</v>
          </cell>
        </row>
        <row r="1610">
          <cell r="B1610" t="str">
            <v>呼伦贝尔新世界房地产开发有限公司</v>
          </cell>
          <cell r="C1610" t="str">
            <v>91150700680017550K</v>
          </cell>
          <cell r="D1610" t="str">
            <v>国家税务总局呼伦贝尔市海拉尔区税务局第二税务分局</v>
          </cell>
          <cell r="E1610" t="str">
            <v>李建国</v>
          </cell>
        </row>
        <row r="1611">
          <cell r="B1611" t="str">
            <v>呼伦贝尔新世界房地产开发有限公司</v>
          </cell>
          <cell r="C1611" t="str">
            <v>91150700680017550K</v>
          </cell>
          <cell r="D1611" t="str">
            <v>国家税务总局呼伦贝尔市海拉尔区税务局第二税务分局</v>
          </cell>
          <cell r="E1611" t="str">
            <v>李建国</v>
          </cell>
        </row>
        <row r="1612">
          <cell r="B1612" t="str">
            <v>呼伦贝尔新世界房地产开发有限公司</v>
          </cell>
          <cell r="C1612" t="str">
            <v>91150700680017550K</v>
          </cell>
          <cell r="D1612" t="str">
            <v>国家税务总局呼伦贝尔市海拉尔区税务局第二税务分局</v>
          </cell>
          <cell r="E1612" t="str">
            <v>李建国</v>
          </cell>
        </row>
        <row r="1613">
          <cell r="B1613" t="str">
            <v>呼伦贝尔新世界房地产开发有限公司</v>
          </cell>
          <cell r="C1613" t="str">
            <v>91150700680017550K</v>
          </cell>
          <cell r="D1613" t="str">
            <v>国家税务总局呼伦贝尔市海拉尔区税务局第二税务分局</v>
          </cell>
          <cell r="E1613" t="str">
            <v>李建国</v>
          </cell>
        </row>
        <row r="1614">
          <cell r="B1614" t="str">
            <v>呼伦贝尔新世界房地产开发有限公司</v>
          </cell>
          <cell r="C1614" t="str">
            <v>91150700680017550K</v>
          </cell>
          <cell r="D1614" t="str">
            <v>国家税务总局呼伦贝尔市海拉尔区税务局第二税务分局</v>
          </cell>
          <cell r="E1614" t="str">
            <v>李建国</v>
          </cell>
        </row>
        <row r="1615">
          <cell r="B1615" t="str">
            <v>呼伦贝尔新世界房地产开发有限公司</v>
          </cell>
          <cell r="C1615" t="str">
            <v>91150700680017550K</v>
          </cell>
          <cell r="D1615" t="str">
            <v>国家税务总局呼伦贝尔市海拉尔区税务局第二税务分局</v>
          </cell>
          <cell r="E1615" t="str">
            <v>李建国</v>
          </cell>
        </row>
        <row r="1616">
          <cell r="B1616" t="str">
            <v>呼伦贝尔新世界房地产开发有限公司</v>
          </cell>
          <cell r="C1616" t="str">
            <v>91150700680017550K</v>
          </cell>
          <cell r="D1616" t="str">
            <v>国家税务总局呼伦贝尔市海拉尔区税务局第二税务分局</v>
          </cell>
          <cell r="E1616" t="str">
            <v>李建国</v>
          </cell>
        </row>
        <row r="1617">
          <cell r="B1617" t="str">
            <v>呼伦贝尔新世界房地产开发有限公司</v>
          </cell>
          <cell r="C1617" t="str">
            <v>91150700680017550K</v>
          </cell>
          <cell r="D1617" t="str">
            <v>国家税务总局呼伦贝尔市海拉尔区税务局第二税务分局</v>
          </cell>
          <cell r="E1617" t="str">
            <v>李建国</v>
          </cell>
        </row>
        <row r="1618">
          <cell r="B1618" t="str">
            <v>呼伦贝尔新世界房地产开发有限公司</v>
          </cell>
          <cell r="C1618" t="str">
            <v>91150700680017550K</v>
          </cell>
          <cell r="D1618" t="str">
            <v>国家税务总局呼伦贝尔市海拉尔区税务局第二税务分局</v>
          </cell>
          <cell r="E1618" t="str">
            <v>李建国</v>
          </cell>
        </row>
        <row r="1619">
          <cell r="B1619" t="str">
            <v>呼伦贝尔新世界房地产开发有限公司</v>
          </cell>
          <cell r="C1619" t="str">
            <v>91150700680017550K</v>
          </cell>
          <cell r="D1619" t="str">
            <v>国家税务总局呼伦贝尔市海拉尔区税务局第二税务分局</v>
          </cell>
          <cell r="E1619" t="str">
            <v>李建国</v>
          </cell>
        </row>
        <row r="1620">
          <cell r="B1620" t="str">
            <v>呼伦贝尔新世界房地产开发有限公司</v>
          </cell>
          <cell r="C1620" t="str">
            <v>91150700680017550K</v>
          </cell>
          <cell r="D1620" t="str">
            <v>国家税务总局呼伦贝尔市海拉尔区税务局第二税务分局</v>
          </cell>
          <cell r="E1620" t="str">
            <v>李建国</v>
          </cell>
        </row>
        <row r="1621">
          <cell r="B1621" t="str">
            <v>呼伦贝尔新世界房地产开发有限公司</v>
          </cell>
          <cell r="C1621" t="str">
            <v>91150700680017550K</v>
          </cell>
          <cell r="D1621" t="str">
            <v>国家税务总局呼伦贝尔市海拉尔区税务局第二税务分局</v>
          </cell>
          <cell r="E1621" t="str">
            <v>李建国</v>
          </cell>
        </row>
        <row r="1622">
          <cell r="B1622" t="str">
            <v>呼伦贝尔新世界房地产开发有限公司</v>
          </cell>
          <cell r="C1622" t="str">
            <v>91150700680017550K</v>
          </cell>
          <cell r="D1622" t="str">
            <v>国家税务总局呼伦贝尔市海拉尔区税务局第二税务分局</v>
          </cell>
          <cell r="E1622" t="str">
            <v>李建国</v>
          </cell>
        </row>
        <row r="1623">
          <cell r="B1623" t="str">
            <v>呼伦贝尔新世界房地产开发有限公司</v>
          </cell>
          <cell r="C1623" t="str">
            <v>91150700680017550K</v>
          </cell>
          <cell r="D1623" t="str">
            <v>国家税务总局呼伦贝尔市海拉尔区税务局第二税务分局</v>
          </cell>
          <cell r="E1623" t="str">
            <v>李建国</v>
          </cell>
        </row>
        <row r="1624">
          <cell r="B1624" t="str">
            <v>呼伦贝尔新世界房地产开发有限公司</v>
          </cell>
          <cell r="C1624" t="str">
            <v>91150700680017550K</v>
          </cell>
          <cell r="D1624" t="str">
            <v>国家税务总局呼伦贝尔市海拉尔区税务局第二税务分局</v>
          </cell>
          <cell r="E1624" t="str">
            <v>李建国</v>
          </cell>
        </row>
        <row r="1625">
          <cell r="B1625" t="str">
            <v>呼伦贝尔新世界房地产开发有限公司</v>
          </cell>
          <cell r="C1625" t="str">
            <v>91150700680017550K</v>
          </cell>
          <cell r="D1625" t="str">
            <v>国家税务总局呼伦贝尔市海拉尔区税务局第二税务分局</v>
          </cell>
          <cell r="E1625" t="str">
            <v>李建国</v>
          </cell>
        </row>
        <row r="1626">
          <cell r="B1626" t="str">
            <v>呼伦贝尔新世界房地产开发有限公司</v>
          </cell>
          <cell r="C1626" t="str">
            <v>91150700680017550K</v>
          </cell>
          <cell r="D1626" t="str">
            <v>国家税务总局呼伦贝尔市海拉尔区税务局第二税务分局</v>
          </cell>
          <cell r="E1626" t="str">
            <v>李建国</v>
          </cell>
        </row>
        <row r="1627">
          <cell r="B1627" t="str">
            <v>呼伦贝尔新世界房地产开发有限公司</v>
          </cell>
          <cell r="C1627" t="str">
            <v>91150700680017550K</v>
          </cell>
          <cell r="D1627" t="str">
            <v>国家税务总局呼伦贝尔市海拉尔区税务局第二税务分局</v>
          </cell>
          <cell r="E1627" t="str">
            <v>李建国</v>
          </cell>
        </row>
        <row r="1628">
          <cell r="B1628" t="str">
            <v>呼伦贝尔新世界房地产开发有限公司</v>
          </cell>
          <cell r="C1628" t="str">
            <v>91150700680017550K</v>
          </cell>
          <cell r="D1628" t="str">
            <v>国家税务总局呼伦贝尔市海拉尔区税务局第二税务分局</v>
          </cell>
          <cell r="E1628" t="str">
            <v>李建国</v>
          </cell>
        </row>
        <row r="1629">
          <cell r="B1629" t="str">
            <v>呼伦贝尔新世界房地产开发有限公司</v>
          </cell>
          <cell r="C1629" t="str">
            <v>91150700680017550K</v>
          </cell>
          <cell r="D1629" t="str">
            <v>国家税务总局呼伦贝尔市海拉尔区税务局第二税务分局</v>
          </cell>
          <cell r="E1629" t="str">
            <v>李建国</v>
          </cell>
        </row>
        <row r="1630">
          <cell r="B1630" t="str">
            <v>呼伦贝尔新世界房地产开发有限公司</v>
          </cell>
          <cell r="C1630" t="str">
            <v>91150700680017550K</v>
          </cell>
          <cell r="D1630" t="str">
            <v>国家税务总局呼伦贝尔市海拉尔区税务局第二税务分局</v>
          </cell>
          <cell r="E1630" t="str">
            <v>李建国</v>
          </cell>
        </row>
        <row r="1631">
          <cell r="B1631" t="str">
            <v>呼伦贝尔新世界房地产开发有限公司</v>
          </cell>
          <cell r="C1631" t="str">
            <v>91150700680017550K</v>
          </cell>
          <cell r="D1631" t="str">
            <v>国家税务总局呼伦贝尔市海拉尔区税务局第二税务分局</v>
          </cell>
          <cell r="E1631" t="str">
            <v>李建国</v>
          </cell>
        </row>
        <row r="1632">
          <cell r="B1632" t="str">
            <v>呼伦贝尔新世界房地产开发有限公司</v>
          </cell>
          <cell r="C1632" t="str">
            <v>91150700680017550K</v>
          </cell>
          <cell r="D1632" t="str">
            <v>国家税务总局呼伦贝尔市海拉尔区税务局第二税务分局</v>
          </cell>
          <cell r="E1632" t="str">
            <v>李建国</v>
          </cell>
        </row>
        <row r="1633">
          <cell r="B1633" t="str">
            <v>呼伦贝尔新世界房地产开发有限公司</v>
          </cell>
          <cell r="C1633" t="str">
            <v>91150700680017550K</v>
          </cell>
          <cell r="D1633" t="str">
            <v>国家税务总局呼伦贝尔市海拉尔区税务局第二税务分局</v>
          </cell>
          <cell r="E1633" t="str">
            <v>李建国</v>
          </cell>
        </row>
        <row r="1634">
          <cell r="B1634" t="str">
            <v>呼伦贝尔新世界房地产开发有限公司</v>
          </cell>
          <cell r="C1634" t="str">
            <v>91150700680017550K</v>
          </cell>
          <cell r="D1634" t="str">
            <v>国家税务总局呼伦贝尔市海拉尔区税务局第二税务分局</v>
          </cell>
          <cell r="E1634" t="str">
            <v>李建国</v>
          </cell>
        </row>
        <row r="1635">
          <cell r="B1635" t="str">
            <v>呼伦贝尔新世界房地产开发有限公司</v>
          </cell>
          <cell r="C1635" t="str">
            <v>91150700680017550K</v>
          </cell>
          <cell r="D1635" t="str">
            <v>国家税务总局呼伦贝尔市海拉尔区税务局第二税务分局</v>
          </cell>
          <cell r="E1635" t="str">
            <v>李建国</v>
          </cell>
        </row>
        <row r="1636">
          <cell r="B1636" t="str">
            <v>呼伦贝尔新世界房地产开发有限公司</v>
          </cell>
          <cell r="C1636" t="str">
            <v>91150700680017550K</v>
          </cell>
          <cell r="D1636" t="str">
            <v>国家税务总局呼伦贝尔市海拉尔区税务局第二税务分局</v>
          </cell>
          <cell r="E1636" t="str">
            <v>李建国</v>
          </cell>
        </row>
        <row r="1637">
          <cell r="B1637" t="str">
            <v>呼伦贝尔新世界房地产开发有限公司</v>
          </cell>
          <cell r="C1637" t="str">
            <v>91150700680017550K</v>
          </cell>
          <cell r="D1637" t="str">
            <v>国家税务总局呼伦贝尔市海拉尔区税务局第二税务分局</v>
          </cell>
          <cell r="E1637" t="str">
            <v>李建国</v>
          </cell>
        </row>
        <row r="1638">
          <cell r="B1638" t="str">
            <v>呼伦贝尔新世界房地产开发有限公司</v>
          </cell>
          <cell r="C1638" t="str">
            <v>91150700680017550K</v>
          </cell>
          <cell r="D1638" t="str">
            <v>国家税务总局呼伦贝尔市海拉尔区税务局第二税务分局</v>
          </cell>
          <cell r="E1638" t="str">
            <v>李建国</v>
          </cell>
        </row>
        <row r="1639">
          <cell r="B1639" t="str">
            <v>呼伦贝尔新世界房地产开发有限公司</v>
          </cell>
          <cell r="C1639" t="str">
            <v>91150700680017550K</v>
          </cell>
          <cell r="D1639" t="str">
            <v>国家税务总局呼伦贝尔市海拉尔区税务局第二税务分局</v>
          </cell>
          <cell r="E1639" t="str">
            <v>李建国</v>
          </cell>
        </row>
        <row r="1640">
          <cell r="B1640" t="str">
            <v>呼伦贝尔新世界房地产开发有限公司</v>
          </cell>
          <cell r="C1640" t="str">
            <v>91150700680017550K</v>
          </cell>
          <cell r="D1640" t="str">
            <v>国家税务总局呼伦贝尔市海拉尔区税务局第二税务分局</v>
          </cell>
          <cell r="E1640" t="str">
            <v>李建国</v>
          </cell>
        </row>
        <row r="1641">
          <cell r="B1641" t="str">
            <v>呼伦贝尔新世界房地产开发有限公司</v>
          </cell>
          <cell r="C1641" t="str">
            <v>91150700680017550K</v>
          </cell>
          <cell r="D1641" t="str">
            <v>国家税务总局呼伦贝尔市海拉尔区税务局第二税务分局</v>
          </cell>
          <cell r="E1641" t="str">
            <v>李建国</v>
          </cell>
        </row>
        <row r="1642">
          <cell r="B1642" t="str">
            <v>呼伦贝尔新世界房地产开发有限公司</v>
          </cell>
          <cell r="C1642" t="str">
            <v>91150700680017550K</v>
          </cell>
          <cell r="D1642" t="str">
            <v>国家税务总局呼伦贝尔市海拉尔区税务局第二税务分局</v>
          </cell>
          <cell r="E1642" t="str">
            <v>李建国</v>
          </cell>
        </row>
        <row r="1643">
          <cell r="B1643" t="str">
            <v>呼伦贝尔新世界房地产开发有限公司</v>
          </cell>
          <cell r="C1643" t="str">
            <v>91150700680017550K</v>
          </cell>
          <cell r="D1643" t="str">
            <v>国家税务总局呼伦贝尔市海拉尔区税务局第二税务分局</v>
          </cell>
          <cell r="E1643" t="str">
            <v>李建国</v>
          </cell>
        </row>
        <row r="1644">
          <cell r="B1644" t="str">
            <v>呼伦贝尔新世界房地产开发有限公司</v>
          </cell>
          <cell r="C1644" t="str">
            <v>91150700680017550K</v>
          </cell>
          <cell r="D1644" t="str">
            <v>国家税务总局呼伦贝尔市海拉尔区税务局第二税务分局</v>
          </cell>
          <cell r="E1644" t="str">
            <v>李建国</v>
          </cell>
        </row>
        <row r="1645">
          <cell r="B1645" t="str">
            <v>呼伦贝尔新世界房地产开发有限公司</v>
          </cell>
          <cell r="C1645" t="str">
            <v>91150700680017550K</v>
          </cell>
          <cell r="D1645" t="str">
            <v>国家税务总局呼伦贝尔市海拉尔区税务局第二税务分局</v>
          </cell>
          <cell r="E1645" t="str">
            <v>李建国</v>
          </cell>
        </row>
        <row r="1646">
          <cell r="B1646" t="str">
            <v>呼伦贝尔新世界房地产开发有限公司</v>
          </cell>
          <cell r="C1646" t="str">
            <v>91150700680017550K</v>
          </cell>
          <cell r="D1646" t="str">
            <v>国家税务总局呼伦贝尔市海拉尔区税务局第二税务分局</v>
          </cell>
          <cell r="E1646" t="str">
            <v>李建国</v>
          </cell>
        </row>
        <row r="1647">
          <cell r="B1647" t="str">
            <v>呼伦贝尔新世界房地产开发有限公司</v>
          </cell>
          <cell r="C1647" t="str">
            <v>91150700680017550K</v>
          </cell>
          <cell r="D1647" t="str">
            <v>国家税务总局呼伦贝尔市海拉尔区税务局第二税务分局</v>
          </cell>
          <cell r="E1647" t="str">
            <v>李建国</v>
          </cell>
        </row>
        <row r="1648">
          <cell r="B1648" t="str">
            <v>呼伦贝尔新世界房地产开发有限公司</v>
          </cell>
          <cell r="C1648" t="str">
            <v>91150700680017550K</v>
          </cell>
          <cell r="D1648" t="str">
            <v>国家税务总局呼伦贝尔市海拉尔区税务局第二税务分局</v>
          </cell>
          <cell r="E1648" t="str">
            <v>李建国</v>
          </cell>
        </row>
        <row r="1649">
          <cell r="B1649" t="str">
            <v>呼伦贝尔新世界房地产开发有限公司</v>
          </cell>
          <cell r="C1649" t="str">
            <v>91150700680017550K</v>
          </cell>
          <cell r="D1649" t="str">
            <v>国家税务总局呼伦贝尔市海拉尔区税务局第二税务分局</v>
          </cell>
          <cell r="E1649" t="str">
            <v>李建国</v>
          </cell>
        </row>
        <row r="1650">
          <cell r="B1650" t="str">
            <v>呼伦贝尔新世界房地产开发有限公司</v>
          </cell>
          <cell r="C1650" t="str">
            <v>91150700680017550K</v>
          </cell>
          <cell r="D1650" t="str">
            <v>国家税务总局呼伦贝尔市海拉尔区税务局第二税务分局</v>
          </cell>
          <cell r="E1650" t="str">
            <v>李建国</v>
          </cell>
        </row>
        <row r="1651">
          <cell r="B1651" t="str">
            <v>呼伦贝尔新世界房地产开发有限公司</v>
          </cell>
          <cell r="C1651" t="str">
            <v>91150700680017550K</v>
          </cell>
          <cell r="D1651" t="str">
            <v>国家税务总局呼伦贝尔市海拉尔区税务局第二税务分局</v>
          </cell>
          <cell r="E1651" t="str">
            <v>李建国</v>
          </cell>
        </row>
        <row r="1652">
          <cell r="B1652" t="str">
            <v>呼伦贝尔新世界房地产开发有限公司</v>
          </cell>
          <cell r="C1652" t="str">
            <v>91150700680017550K</v>
          </cell>
          <cell r="D1652" t="str">
            <v>国家税务总局呼伦贝尔市海拉尔区税务局第二税务分局</v>
          </cell>
          <cell r="E1652" t="str">
            <v>李建国</v>
          </cell>
        </row>
        <row r="1653">
          <cell r="B1653" t="str">
            <v>呼伦贝尔新世界房地产开发有限公司</v>
          </cell>
          <cell r="C1653" t="str">
            <v>91150700680017550K</v>
          </cell>
          <cell r="D1653" t="str">
            <v>国家税务总局呼伦贝尔市海拉尔区税务局第二税务分局</v>
          </cell>
          <cell r="E1653" t="str">
            <v>李建国</v>
          </cell>
        </row>
        <row r="1654">
          <cell r="B1654" t="str">
            <v>呼伦贝尔新世界房地产开发有限公司</v>
          </cell>
          <cell r="C1654" t="str">
            <v>91150700680017550K</v>
          </cell>
          <cell r="D1654" t="str">
            <v>国家税务总局呼伦贝尔市海拉尔区税务局第二税务分局</v>
          </cell>
          <cell r="E1654" t="str">
            <v>李建国</v>
          </cell>
        </row>
        <row r="1655">
          <cell r="B1655" t="str">
            <v>呼伦贝尔新世界房地产开发有限公司</v>
          </cell>
          <cell r="C1655" t="str">
            <v>91150700680017550K</v>
          </cell>
          <cell r="D1655" t="str">
            <v>国家税务总局呼伦贝尔市海拉尔区税务局第二税务分局</v>
          </cell>
          <cell r="E1655" t="str">
            <v>李建国</v>
          </cell>
        </row>
        <row r="1656">
          <cell r="B1656" t="str">
            <v>呼伦贝尔新世界房地产开发有限公司</v>
          </cell>
          <cell r="C1656" t="str">
            <v>91150700680017550K</v>
          </cell>
          <cell r="D1656" t="str">
            <v>国家税务总局呼伦贝尔市海拉尔区税务局第二税务分局</v>
          </cell>
          <cell r="E1656" t="str">
            <v>李建国</v>
          </cell>
        </row>
        <row r="1657">
          <cell r="B1657" t="str">
            <v>呼伦贝尔新世界房地产开发有限公司</v>
          </cell>
          <cell r="C1657" t="str">
            <v>91150700680017550K</v>
          </cell>
          <cell r="D1657" t="str">
            <v>国家税务总局呼伦贝尔市海拉尔区税务局第二税务分局</v>
          </cell>
          <cell r="E1657" t="str">
            <v>李建国</v>
          </cell>
        </row>
        <row r="1658">
          <cell r="B1658" t="str">
            <v>呼伦贝尔新世界房地产开发有限公司</v>
          </cell>
          <cell r="C1658" t="str">
            <v>91150700680017550K</v>
          </cell>
          <cell r="D1658" t="str">
            <v>国家税务总局呼伦贝尔市海拉尔区税务局第二税务分局</v>
          </cell>
          <cell r="E1658" t="str">
            <v>李建国</v>
          </cell>
        </row>
        <row r="1659">
          <cell r="B1659" t="str">
            <v>呼伦贝尔新世界房地产开发有限公司</v>
          </cell>
          <cell r="C1659" t="str">
            <v>91150700680017550K</v>
          </cell>
          <cell r="D1659" t="str">
            <v>国家税务总局呼伦贝尔市海拉尔区税务局第二税务分局</v>
          </cell>
          <cell r="E1659" t="str">
            <v>李建国</v>
          </cell>
        </row>
        <row r="1660">
          <cell r="B1660" t="str">
            <v>呼伦贝尔新世界房地产开发有限公司</v>
          </cell>
          <cell r="C1660" t="str">
            <v>91150700680017550K</v>
          </cell>
          <cell r="D1660" t="str">
            <v>国家税务总局呼伦贝尔市海拉尔区税务局第二税务分局</v>
          </cell>
          <cell r="E1660" t="str">
            <v>李建国</v>
          </cell>
        </row>
        <row r="1661">
          <cell r="B1661" t="str">
            <v>呼伦贝尔新世界房地产开发有限公司</v>
          </cell>
          <cell r="C1661" t="str">
            <v>91150700680017550K</v>
          </cell>
          <cell r="D1661" t="str">
            <v>国家税务总局呼伦贝尔市海拉尔区税务局第二税务分局</v>
          </cell>
          <cell r="E1661" t="str">
            <v>李建国</v>
          </cell>
        </row>
        <row r="1662">
          <cell r="B1662" t="str">
            <v>呼伦贝尔新世界房地产开发有限公司</v>
          </cell>
          <cell r="C1662" t="str">
            <v>91150700680017550K</v>
          </cell>
          <cell r="D1662" t="str">
            <v>国家税务总局呼伦贝尔市海拉尔区税务局第二税务分局</v>
          </cell>
          <cell r="E1662" t="str">
            <v>李建国</v>
          </cell>
        </row>
        <row r="1663">
          <cell r="B1663" t="str">
            <v>呼伦贝尔新世界房地产开发有限公司</v>
          </cell>
          <cell r="C1663" t="str">
            <v>91150700680017550K</v>
          </cell>
          <cell r="D1663" t="str">
            <v>国家税务总局呼伦贝尔市海拉尔区税务局第二税务分局</v>
          </cell>
          <cell r="E1663" t="str">
            <v>李建国</v>
          </cell>
        </row>
        <row r="1664">
          <cell r="B1664" t="str">
            <v>呼伦贝尔新世界房地产开发有限公司</v>
          </cell>
          <cell r="C1664" t="str">
            <v>91150700680017550K</v>
          </cell>
          <cell r="D1664" t="str">
            <v>国家税务总局呼伦贝尔市海拉尔区税务局第二税务分局</v>
          </cell>
          <cell r="E1664" t="str">
            <v>李建国</v>
          </cell>
        </row>
        <row r="1665">
          <cell r="B1665" t="str">
            <v>呼伦贝尔新世界房地产开发有限公司</v>
          </cell>
          <cell r="C1665" t="str">
            <v>91150700680017550K</v>
          </cell>
          <cell r="D1665" t="str">
            <v>国家税务总局呼伦贝尔市海拉尔区税务局第二税务分局</v>
          </cell>
          <cell r="E1665" t="str">
            <v>李建国</v>
          </cell>
        </row>
        <row r="1666">
          <cell r="B1666" t="str">
            <v>呼伦贝尔新世界房地产开发有限公司</v>
          </cell>
          <cell r="C1666" t="str">
            <v>91150700680017550K</v>
          </cell>
          <cell r="D1666" t="str">
            <v>国家税务总局呼伦贝尔市海拉尔区税务局第二税务分局</v>
          </cell>
          <cell r="E1666" t="str">
            <v>李建国</v>
          </cell>
        </row>
        <row r="1667">
          <cell r="B1667" t="str">
            <v>呼伦贝尔新世界房地产开发有限公司</v>
          </cell>
          <cell r="C1667" t="str">
            <v>91150700680017550K</v>
          </cell>
          <cell r="D1667" t="str">
            <v>国家税务总局呼伦贝尔市海拉尔区税务局第二税务分局</v>
          </cell>
          <cell r="E1667" t="str">
            <v>李建国</v>
          </cell>
        </row>
        <row r="1668">
          <cell r="B1668" t="str">
            <v>呼伦贝尔新世界房地产开发有限公司</v>
          </cell>
          <cell r="C1668" t="str">
            <v>91150700680017550K</v>
          </cell>
          <cell r="D1668" t="str">
            <v>国家税务总局呼伦贝尔市海拉尔区税务局第二税务分局</v>
          </cell>
          <cell r="E1668" t="str">
            <v>李建国</v>
          </cell>
        </row>
        <row r="1669">
          <cell r="B1669" t="str">
            <v>呼伦贝尔新世界房地产开发有限公司</v>
          </cell>
          <cell r="C1669" t="str">
            <v>91150700680017550K</v>
          </cell>
          <cell r="D1669" t="str">
            <v>国家税务总局呼伦贝尔市海拉尔区税务局第二税务分局</v>
          </cell>
          <cell r="E1669" t="str">
            <v>李建国</v>
          </cell>
        </row>
        <row r="1670">
          <cell r="B1670" t="str">
            <v>呼伦贝尔新世界房地产开发有限公司</v>
          </cell>
          <cell r="C1670" t="str">
            <v>91150700680017550K</v>
          </cell>
          <cell r="D1670" t="str">
            <v>国家税务总局呼伦贝尔市海拉尔区税务局第二税务分局</v>
          </cell>
          <cell r="E1670" t="str">
            <v>李建国</v>
          </cell>
        </row>
        <row r="1671">
          <cell r="B1671" t="str">
            <v>呼伦贝尔新世界房地产开发有限公司</v>
          </cell>
          <cell r="C1671" t="str">
            <v>91150700680017550K</v>
          </cell>
          <cell r="D1671" t="str">
            <v>国家税务总局呼伦贝尔市海拉尔区税务局第二税务分局</v>
          </cell>
          <cell r="E1671" t="str">
            <v>李建国</v>
          </cell>
        </row>
        <row r="1672">
          <cell r="B1672" t="str">
            <v>呼伦贝尔新世界房地产开发有限公司</v>
          </cell>
          <cell r="C1672" t="str">
            <v>91150700680017550K</v>
          </cell>
          <cell r="D1672" t="str">
            <v>国家税务总局呼伦贝尔市海拉尔区税务局第二税务分局</v>
          </cell>
          <cell r="E1672" t="str">
            <v>李建国</v>
          </cell>
        </row>
        <row r="1673">
          <cell r="B1673" t="str">
            <v>呼伦贝尔新世界房地产开发有限公司</v>
          </cell>
          <cell r="C1673" t="str">
            <v>91150700680017550K</v>
          </cell>
          <cell r="D1673" t="str">
            <v>国家税务总局呼伦贝尔市海拉尔区税务局第二税务分局</v>
          </cell>
          <cell r="E1673" t="str">
            <v>李建国</v>
          </cell>
        </row>
        <row r="1674">
          <cell r="B1674" t="str">
            <v>呼伦贝尔新世界房地产开发有限公司</v>
          </cell>
          <cell r="C1674" t="str">
            <v>91150700680017550K</v>
          </cell>
          <cell r="D1674" t="str">
            <v>国家税务总局呼伦贝尔市海拉尔区税务局第二税务分局</v>
          </cell>
          <cell r="E1674" t="str">
            <v>李建国</v>
          </cell>
        </row>
        <row r="1675">
          <cell r="B1675" t="str">
            <v>呼伦贝尔新世界房地产开发有限公司</v>
          </cell>
          <cell r="C1675" t="str">
            <v>91150700680017550K</v>
          </cell>
          <cell r="D1675" t="str">
            <v>国家税务总局呼伦贝尔市海拉尔区税务局第二税务分局</v>
          </cell>
          <cell r="E1675" t="str">
            <v>李建国</v>
          </cell>
        </row>
        <row r="1676">
          <cell r="B1676" t="str">
            <v>呼伦贝尔新世界房地产开发有限公司</v>
          </cell>
          <cell r="C1676" t="str">
            <v>91150700680017550K</v>
          </cell>
          <cell r="D1676" t="str">
            <v>国家税务总局呼伦贝尔市海拉尔区税务局第二税务分局</v>
          </cell>
          <cell r="E1676" t="str">
            <v>李建国</v>
          </cell>
        </row>
        <row r="1677">
          <cell r="B1677" t="str">
            <v>呼伦贝尔新世界房地产开发有限公司</v>
          </cell>
          <cell r="C1677" t="str">
            <v>91150700680017550K</v>
          </cell>
          <cell r="D1677" t="str">
            <v>国家税务总局呼伦贝尔市海拉尔区税务局第二税务分局</v>
          </cell>
          <cell r="E1677" t="str">
            <v>李建国</v>
          </cell>
        </row>
        <row r="1678">
          <cell r="B1678" t="str">
            <v>呼伦贝尔新世界房地产开发有限公司</v>
          </cell>
          <cell r="C1678" t="str">
            <v>91150700680017550K</v>
          </cell>
          <cell r="D1678" t="str">
            <v>国家税务总局呼伦贝尔市海拉尔区税务局第二税务分局</v>
          </cell>
          <cell r="E1678" t="str">
            <v>李建国</v>
          </cell>
        </row>
        <row r="1679">
          <cell r="B1679" t="str">
            <v>呼伦贝尔新世界房地产开发有限公司</v>
          </cell>
          <cell r="C1679" t="str">
            <v>91150700680017550K</v>
          </cell>
          <cell r="D1679" t="str">
            <v>国家税务总局呼伦贝尔市海拉尔区税务局第二税务分局</v>
          </cell>
          <cell r="E1679" t="str">
            <v>李建国</v>
          </cell>
        </row>
        <row r="1680">
          <cell r="B1680" t="str">
            <v>呼伦贝尔新世界房地产开发有限公司</v>
          </cell>
          <cell r="C1680" t="str">
            <v>91150700680017550K</v>
          </cell>
          <cell r="D1680" t="str">
            <v>国家税务总局呼伦贝尔市海拉尔区税务局第二税务分局</v>
          </cell>
          <cell r="E1680" t="str">
            <v>李建国</v>
          </cell>
        </row>
        <row r="1681">
          <cell r="B1681" t="str">
            <v>呼伦贝尔新世界房地产开发有限公司</v>
          </cell>
          <cell r="C1681" t="str">
            <v>91150700680017550K</v>
          </cell>
          <cell r="D1681" t="str">
            <v>国家税务总局呼伦贝尔市海拉尔区税务局第二税务分局</v>
          </cell>
          <cell r="E1681" t="str">
            <v>李建国</v>
          </cell>
        </row>
        <row r="1682">
          <cell r="B1682" t="str">
            <v>呼伦贝尔新世界房地产开发有限公司</v>
          </cell>
          <cell r="C1682" t="str">
            <v>91150700680017550K</v>
          </cell>
          <cell r="D1682" t="str">
            <v>国家税务总局呼伦贝尔市海拉尔区税务局第二税务分局</v>
          </cell>
          <cell r="E1682" t="str">
            <v>李建国</v>
          </cell>
        </row>
        <row r="1683">
          <cell r="B1683" t="str">
            <v>呼伦贝尔新世界房地产开发有限公司</v>
          </cell>
          <cell r="C1683" t="str">
            <v>91150700680017550K</v>
          </cell>
          <cell r="D1683" t="str">
            <v>国家税务总局呼伦贝尔市海拉尔区税务局第二税务分局</v>
          </cell>
          <cell r="E1683" t="str">
            <v>李建国</v>
          </cell>
        </row>
        <row r="1684">
          <cell r="B1684" t="str">
            <v>呼伦贝尔新世界房地产开发有限公司</v>
          </cell>
          <cell r="C1684" t="str">
            <v>91150700680017550K</v>
          </cell>
          <cell r="D1684" t="str">
            <v>国家税务总局呼伦贝尔市海拉尔区税务局第二税务分局</v>
          </cell>
          <cell r="E1684" t="str">
            <v>李建国</v>
          </cell>
        </row>
        <row r="1685">
          <cell r="B1685" t="str">
            <v>呼伦贝尔新世界房地产开发有限公司</v>
          </cell>
          <cell r="C1685" t="str">
            <v>91150700680017550K</v>
          </cell>
          <cell r="D1685" t="str">
            <v>国家税务总局呼伦贝尔市海拉尔区税务局第二税务分局</v>
          </cell>
          <cell r="E1685" t="str">
            <v>李建国</v>
          </cell>
        </row>
        <row r="1686">
          <cell r="B1686" t="str">
            <v>呼伦贝尔新世界房地产开发有限公司</v>
          </cell>
          <cell r="C1686" t="str">
            <v>91150700680017550K</v>
          </cell>
          <cell r="D1686" t="str">
            <v>国家税务总局呼伦贝尔市海拉尔区税务局第二税务分局</v>
          </cell>
          <cell r="E1686" t="str">
            <v>李建国</v>
          </cell>
        </row>
        <row r="1687">
          <cell r="B1687" t="str">
            <v>呼伦贝尔新世界房地产开发有限公司</v>
          </cell>
          <cell r="C1687" t="str">
            <v>91150700680017550K</v>
          </cell>
          <cell r="D1687" t="str">
            <v>国家税务总局呼伦贝尔市海拉尔区税务局第二税务分局</v>
          </cell>
          <cell r="E1687" t="str">
            <v>李建国</v>
          </cell>
        </row>
        <row r="1688">
          <cell r="B1688" t="str">
            <v>呼伦贝尔新世界房地产开发有限公司</v>
          </cell>
          <cell r="C1688" t="str">
            <v>91150700680017550K</v>
          </cell>
          <cell r="D1688" t="str">
            <v>国家税务总局呼伦贝尔市海拉尔区税务局第二税务分局</v>
          </cell>
          <cell r="E1688" t="str">
            <v>李建国</v>
          </cell>
        </row>
        <row r="1689">
          <cell r="B1689" t="str">
            <v>呼伦贝尔新世界房地产开发有限公司</v>
          </cell>
          <cell r="C1689" t="str">
            <v>91150700680017550K</v>
          </cell>
          <cell r="D1689" t="str">
            <v>国家税务总局呼伦贝尔市海拉尔区税务局第二税务分局</v>
          </cell>
          <cell r="E1689" t="str">
            <v>李建国</v>
          </cell>
        </row>
        <row r="1690">
          <cell r="B1690" t="str">
            <v>呼伦贝尔新世界房地产开发有限公司</v>
          </cell>
          <cell r="C1690" t="str">
            <v>91150700680017550K</v>
          </cell>
          <cell r="D1690" t="str">
            <v>国家税务总局呼伦贝尔市海拉尔区税务局第二税务分局</v>
          </cell>
          <cell r="E1690" t="str">
            <v>李建国</v>
          </cell>
        </row>
        <row r="1691">
          <cell r="B1691" t="str">
            <v>呼伦贝尔新世界房地产开发有限公司</v>
          </cell>
          <cell r="C1691" t="str">
            <v>91150700680017550K</v>
          </cell>
          <cell r="D1691" t="str">
            <v>国家税务总局呼伦贝尔市海拉尔区税务局第二税务分局</v>
          </cell>
          <cell r="E1691" t="str">
            <v>李建国</v>
          </cell>
        </row>
        <row r="1692">
          <cell r="B1692" t="str">
            <v>呼伦贝尔新世界房地产开发有限公司</v>
          </cell>
          <cell r="C1692" t="str">
            <v>91150700680017550K</v>
          </cell>
          <cell r="D1692" t="str">
            <v>国家税务总局呼伦贝尔市海拉尔区税务局第二税务分局</v>
          </cell>
          <cell r="E1692" t="str">
            <v>李建国</v>
          </cell>
        </row>
        <row r="1693">
          <cell r="B1693" t="str">
            <v>呼伦贝尔新世界房地产开发有限公司</v>
          </cell>
          <cell r="C1693" t="str">
            <v>91150700680017550K</v>
          </cell>
          <cell r="D1693" t="str">
            <v>国家税务总局呼伦贝尔市海拉尔区税务局第二税务分局</v>
          </cell>
          <cell r="E1693" t="str">
            <v>李建国</v>
          </cell>
        </row>
        <row r="1694">
          <cell r="B1694" t="str">
            <v>呼伦贝尔新世界房地产开发有限公司</v>
          </cell>
          <cell r="C1694" t="str">
            <v>91150700680017550K</v>
          </cell>
          <cell r="D1694" t="str">
            <v>国家税务总局呼伦贝尔市海拉尔区税务局第二税务分局</v>
          </cell>
          <cell r="E1694" t="str">
            <v>李建国</v>
          </cell>
        </row>
        <row r="1695">
          <cell r="B1695" t="str">
            <v>呼伦贝尔新世界房地产开发有限公司</v>
          </cell>
          <cell r="C1695" t="str">
            <v>91150700680017550K</v>
          </cell>
          <cell r="D1695" t="str">
            <v>国家税务总局呼伦贝尔市海拉尔区税务局第二税务分局</v>
          </cell>
          <cell r="E1695" t="str">
            <v>李建国</v>
          </cell>
        </row>
        <row r="1696">
          <cell r="B1696" t="str">
            <v>呼伦贝尔新世界房地产开发有限公司</v>
          </cell>
          <cell r="C1696" t="str">
            <v>91150700680017550K</v>
          </cell>
          <cell r="D1696" t="str">
            <v>国家税务总局呼伦贝尔市海拉尔区税务局第二税务分局</v>
          </cell>
          <cell r="E1696" t="str">
            <v>李建国</v>
          </cell>
        </row>
        <row r="1697">
          <cell r="B1697" t="str">
            <v>呼伦贝尔新世界房地产开发有限公司</v>
          </cell>
          <cell r="C1697" t="str">
            <v>91150700680017550K</v>
          </cell>
          <cell r="D1697" t="str">
            <v>国家税务总局呼伦贝尔市海拉尔区税务局第二税务分局</v>
          </cell>
          <cell r="E1697" t="str">
            <v>李建国</v>
          </cell>
        </row>
        <row r="1698">
          <cell r="B1698" t="str">
            <v>呼伦贝尔新世界房地产开发有限公司</v>
          </cell>
          <cell r="C1698" t="str">
            <v>91150700680017550K</v>
          </cell>
          <cell r="D1698" t="str">
            <v>国家税务总局呼伦贝尔市海拉尔区税务局第二税务分局</v>
          </cell>
          <cell r="E1698" t="str">
            <v>李建国</v>
          </cell>
        </row>
        <row r="1699">
          <cell r="B1699" t="str">
            <v>呼伦贝尔新世界房地产开发有限公司</v>
          </cell>
          <cell r="C1699" t="str">
            <v>91150700680017550K</v>
          </cell>
          <cell r="D1699" t="str">
            <v>国家税务总局呼伦贝尔市海拉尔区税务局第二税务分局</v>
          </cell>
          <cell r="E1699" t="str">
            <v>李建国</v>
          </cell>
        </row>
        <row r="1700">
          <cell r="B1700" t="str">
            <v>呼伦贝尔新世界房地产开发有限公司</v>
          </cell>
          <cell r="C1700" t="str">
            <v>91150700680017550K</v>
          </cell>
          <cell r="D1700" t="str">
            <v>国家税务总局呼伦贝尔市海拉尔区税务局第二税务分局</v>
          </cell>
          <cell r="E1700" t="str">
            <v>李建国</v>
          </cell>
        </row>
        <row r="1701">
          <cell r="B1701" t="str">
            <v>呼伦贝尔新世界房地产开发有限公司</v>
          </cell>
          <cell r="C1701" t="str">
            <v>91150700680017550K</v>
          </cell>
          <cell r="D1701" t="str">
            <v>国家税务总局呼伦贝尔市海拉尔区税务局第二税务分局</v>
          </cell>
          <cell r="E1701" t="str">
            <v>李建国</v>
          </cell>
        </row>
        <row r="1702">
          <cell r="B1702" t="str">
            <v>呼伦贝尔新世界房地产开发有限公司</v>
          </cell>
          <cell r="C1702" t="str">
            <v>91150700680017550K</v>
          </cell>
          <cell r="D1702" t="str">
            <v>国家税务总局呼伦贝尔市海拉尔区税务局第二税务分局</v>
          </cell>
          <cell r="E1702" t="str">
            <v>李建国</v>
          </cell>
        </row>
        <row r="1703">
          <cell r="B1703" t="str">
            <v>呼伦贝尔新世界房地产开发有限公司</v>
          </cell>
          <cell r="C1703" t="str">
            <v>91150700680017550K</v>
          </cell>
          <cell r="D1703" t="str">
            <v>国家税务总局呼伦贝尔市海拉尔区税务局第二税务分局</v>
          </cell>
          <cell r="E1703" t="str">
            <v>李建国</v>
          </cell>
        </row>
        <row r="1704">
          <cell r="B1704" t="str">
            <v>呼伦贝尔新世界房地产开发有限公司</v>
          </cell>
          <cell r="C1704" t="str">
            <v>91150700680017550K</v>
          </cell>
          <cell r="D1704" t="str">
            <v>国家税务总局呼伦贝尔市海拉尔区税务局第二税务分局</v>
          </cell>
          <cell r="E1704" t="str">
            <v>李建国</v>
          </cell>
        </row>
        <row r="1705">
          <cell r="B1705" t="str">
            <v>呼伦贝尔新世界房地产开发有限公司</v>
          </cell>
          <cell r="C1705" t="str">
            <v>91150700680017550K</v>
          </cell>
          <cell r="D1705" t="str">
            <v>国家税务总局呼伦贝尔市海拉尔区税务局第二税务分局</v>
          </cell>
          <cell r="E1705" t="str">
            <v>李建国</v>
          </cell>
        </row>
        <row r="1706">
          <cell r="B1706" t="str">
            <v>呼伦贝尔新世界房地产开发有限公司</v>
          </cell>
          <cell r="C1706" t="str">
            <v>91150700680017550K</v>
          </cell>
          <cell r="D1706" t="str">
            <v>国家税务总局呼伦贝尔市海拉尔区税务局第二税务分局</v>
          </cell>
          <cell r="E1706" t="str">
            <v>李建国</v>
          </cell>
        </row>
        <row r="1707">
          <cell r="B1707" t="str">
            <v>呼伦贝尔新世界房地产开发有限公司</v>
          </cell>
          <cell r="C1707" t="str">
            <v>91150700680017550K</v>
          </cell>
          <cell r="D1707" t="str">
            <v>国家税务总局呼伦贝尔市海拉尔区税务局第二税务分局</v>
          </cell>
          <cell r="E1707" t="str">
            <v>李建国</v>
          </cell>
        </row>
        <row r="1708">
          <cell r="B1708" t="str">
            <v>呼伦贝尔新世界房地产开发有限公司</v>
          </cell>
          <cell r="C1708" t="str">
            <v>91150700680017550K</v>
          </cell>
          <cell r="D1708" t="str">
            <v>国家税务总局呼伦贝尔市海拉尔区税务局第二税务分局</v>
          </cell>
          <cell r="E1708" t="str">
            <v>李建国</v>
          </cell>
        </row>
        <row r="1709">
          <cell r="B1709" t="str">
            <v>呼伦贝尔新世界房地产开发有限公司</v>
          </cell>
          <cell r="C1709" t="str">
            <v>91150700680017550K</v>
          </cell>
          <cell r="D1709" t="str">
            <v>国家税务总局呼伦贝尔市海拉尔区税务局第二税务分局</v>
          </cell>
          <cell r="E1709" t="str">
            <v>李建国</v>
          </cell>
        </row>
        <row r="1710">
          <cell r="B1710" t="str">
            <v>呼伦贝尔新世界房地产开发有限公司</v>
          </cell>
          <cell r="C1710" t="str">
            <v>91150700680017550K</v>
          </cell>
          <cell r="D1710" t="str">
            <v>国家税务总局呼伦贝尔市海拉尔区税务局第二税务分局</v>
          </cell>
          <cell r="E1710" t="str">
            <v>李建国</v>
          </cell>
        </row>
        <row r="1711">
          <cell r="B1711" t="str">
            <v>呼伦贝尔新世界房地产开发有限公司</v>
          </cell>
          <cell r="C1711" t="str">
            <v>91150700680017550K</v>
          </cell>
          <cell r="D1711" t="str">
            <v>国家税务总局呼伦贝尔市海拉尔区税务局第二税务分局</v>
          </cell>
          <cell r="E1711" t="str">
            <v>李建国</v>
          </cell>
        </row>
        <row r="1712">
          <cell r="B1712" t="str">
            <v>呼伦贝尔新世界房地产开发有限公司</v>
          </cell>
          <cell r="C1712" t="str">
            <v>91150700680017550K</v>
          </cell>
          <cell r="D1712" t="str">
            <v>国家税务总局呼伦贝尔市海拉尔区税务局第二税务分局</v>
          </cell>
          <cell r="E1712" t="str">
            <v>李建国</v>
          </cell>
        </row>
        <row r="1713">
          <cell r="B1713" t="str">
            <v>呼伦贝尔新世界房地产开发有限公司</v>
          </cell>
          <cell r="C1713" t="str">
            <v>91150700680017550K</v>
          </cell>
          <cell r="D1713" t="str">
            <v>国家税务总局呼伦贝尔市海拉尔区税务局第二税务分局</v>
          </cell>
          <cell r="E1713" t="str">
            <v>李建国</v>
          </cell>
        </row>
        <row r="1714">
          <cell r="B1714" t="str">
            <v>呼伦贝尔新世界房地产开发有限公司</v>
          </cell>
          <cell r="C1714" t="str">
            <v>91150700680017550K</v>
          </cell>
          <cell r="D1714" t="str">
            <v>国家税务总局呼伦贝尔市海拉尔区税务局第二税务分局</v>
          </cell>
          <cell r="E1714" t="str">
            <v>李建国</v>
          </cell>
        </row>
        <row r="1715">
          <cell r="B1715" t="str">
            <v>呼伦贝尔新世界房地产开发有限公司</v>
          </cell>
          <cell r="C1715" t="str">
            <v>91150700680017550K</v>
          </cell>
          <cell r="D1715" t="str">
            <v>国家税务总局呼伦贝尔市海拉尔区税务局第二税务分局</v>
          </cell>
          <cell r="E1715" t="str">
            <v>李建国</v>
          </cell>
        </row>
        <row r="1716">
          <cell r="B1716" t="str">
            <v>呼伦贝尔新世界房地产开发有限公司</v>
          </cell>
          <cell r="C1716" t="str">
            <v>91150700680017550K</v>
          </cell>
          <cell r="D1716" t="str">
            <v>国家税务总局呼伦贝尔市海拉尔区税务局第二税务分局</v>
          </cell>
          <cell r="E1716" t="str">
            <v>李建国</v>
          </cell>
        </row>
        <row r="1717">
          <cell r="B1717" t="str">
            <v>呼伦贝尔新世界房地产开发有限公司</v>
          </cell>
          <cell r="C1717" t="str">
            <v>91150700680017550K</v>
          </cell>
          <cell r="D1717" t="str">
            <v>国家税务总局呼伦贝尔市海拉尔区税务局第二税务分局</v>
          </cell>
          <cell r="E1717" t="str">
            <v>李建国</v>
          </cell>
        </row>
        <row r="1718">
          <cell r="B1718" t="str">
            <v>呼伦贝尔新世界房地产开发有限公司</v>
          </cell>
          <cell r="C1718" t="str">
            <v>91150700680017550K</v>
          </cell>
          <cell r="D1718" t="str">
            <v>国家税务总局呼伦贝尔市海拉尔区税务局第二税务分局</v>
          </cell>
          <cell r="E1718" t="str">
            <v>李建国</v>
          </cell>
        </row>
        <row r="1719">
          <cell r="B1719" t="str">
            <v>呼伦贝尔新世界房地产开发有限公司</v>
          </cell>
          <cell r="C1719" t="str">
            <v>91150700680017550K</v>
          </cell>
          <cell r="D1719" t="str">
            <v>国家税务总局呼伦贝尔市海拉尔区税务局第二税务分局</v>
          </cell>
          <cell r="E1719" t="str">
            <v>李建国</v>
          </cell>
        </row>
        <row r="1720">
          <cell r="B1720" t="str">
            <v>呼伦贝尔新世界房地产开发有限公司</v>
          </cell>
          <cell r="C1720" t="str">
            <v>91150700680017550K</v>
          </cell>
          <cell r="D1720" t="str">
            <v>国家税务总局呼伦贝尔市海拉尔区税务局第二税务分局</v>
          </cell>
          <cell r="E1720" t="str">
            <v>李建国</v>
          </cell>
        </row>
        <row r="1721">
          <cell r="B1721" t="str">
            <v>呼伦贝尔新世界房地产开发有限公司</v>
          </cell>
          <cell r="C1721" t="str">
            <v>91150700680017550K</v>
          </cell>
          <cell r="D1721" t="str">
            <v>国家税务总局呼伦贝尔市海拉尔区税务局第二税务分局</v>
          </cell>
          <cell r="E1721" t="str">
            <v>李建国</v>
          </cell>
        </row>
        <row r="1722">
          <cell r="B1722" t="str">
            <v>呼伦贝尔新世界房地产开发有限公司</v>
          </cell>
          <cell r="C1722" t="str">
            <v>91150700680017550K</v>
          </cell>
          <cell r="D1722" t="str">
            <v>国家税务总局呼伦贝尔市海拉尔区税务局第二税务分局</v>
          </cell>
          <cell r="E1722" t="str">
            <v>李建国</v>
          </cell>
        </row>
        <row r="1723">
          <cell r="B1723" t="str">
            <v>呼伦贝尔新世界房地产开发有限公司</v>
          </cell>
          <cell r="C1723" t="str">
            <v>91150700680017550K</v>
          </cell>
          <cell r="D1723" t="str">
            <v>国家税务总局呼伦贝尔市海拉尔区税务局第二税务分局</v>
          </cell>
          <cell r="E1723" t="str">
            <v>李建国</v>
          </cell>
        </row>
        <row r="1724">
          <cell r="B1724" t="str">
            <v>呼伦贝尔新世界房地产开发有限公司</v>
          </cell>
          <cell r="C1724" t="str">
            <v>91150700680017550K</v>
          </cell>
          <cell r="D1724" t="str">
            <v>国家税务总局呼伦贝尔市海拉尔区税务局第二税务分局</v>
          </cell>
          <cell r="E1724" t="str">
            <v>李建国</v>
          </cell>
        </row>
        <row r="1725">
          <cell r="B1725" t="str">
            <v>呼伦贝尔新世界房地产开发有限公司</v>
          </cell>
          <cell r="C1725" t="str">
            <v>91150700680017550K</v>
          </cell>
          <cell r="D1725" t="str">
            <v>国家税务总局呼伦贝尔市海拉尔区税务局第二税务分局</v>
          </cell>
          <cell r="E1725" t="str">
            <v>李建国</v>
          </cell>
        </row>
        <row r="1726">
          <cell r="B1726" t="str">
            <v>呼伦贝尔新世界房地产开发有限公司</v>
          </cell>
          <cell r="C1726" t="str">
            <v>91150700680017550K</v>
          </cell>
          <cell r="D1726" t="str">
            <v>国家税务总局呼伦贝尔市海拉尔区税务局第二税务分局</v>
          </cell>
          <cell r="E1726" t="str">
            <v>李建国</v>
          </cell>
        </row>
        <row r="1727">
          <cell r="B1727" t="str">
            <v>呼伦贝尔新世界房地产开发有限公司</v>
          </cell>
          <cell r="C1727" t="str">
            <v>91150700680017550K</v>
          </cell>
          <cell r="D1727" t="str">
            <v>国家税务总局呼伦贝尔市海拉尔区税务局第二税务分局</v>
          </cell>
          <cell r="E1727" t="str">
            <v>李建国</v>
          </cell>
        </row>
        <row r="1728">
          <cell r="B1728" t="str">
            <v>呼伦贝尔新世界房地产开发有限公司</v>
          </cell>
          <cell r="C1728" t="str">
            <v>91150700680017550K</v>
          </cell>
          <cell r="D1728" t="str">
            <v>国家税务总局呼伦贝尔市海拉尔区税务局第二税务分局</v>
          </cell>
          <cell r="E1728" t="str">
            <v>李建国</v>
          </cell>
        </row>
        <row r="1729">
          <cell r="B1729" t="str">
            <v>呼伦贝尔新世界房地产开发有限公司</v>
          </cell>
          <cell r="C1729" t="str">
            <v>91150700680017550K</v>
          </cell>
          <cell r="D1729" t="str">
            <v>国家税务总局呼伦贝尔市海拉尔区税务局第二税务分局</v>
          </cell>
          <cell r="E1729" t="str">
            <v>李建国</v>
          </cell>
        </row>
        <row r="1730">
          <cell r="B1730" t="str">
            <v>呼伦贝尔新世界房地产开发有限公司</v>
          </cell>
          <cell r="C1730" t="str">
            <v>91150700680017550K</v>
          </cell>
          <cell r="D1730" t="str">
            <v>国家税务总局呼伦贝尔市海拉尔区税务局第二税务分局</v>
          </cell>
          <cell r="E1730" t="str">
            <v>李建国</v>
          </cell>
        </row>
        <row r="1731">
          <cell r="B1731" t="str">
            <v>呼伦贝尔新世界房地产开发有限公司</v>
          </cell>
          <cell r="C1731" t="str">
            <v>91150700680017550K</v>
          </cell>
          <cell r="D1731" t="str">
            <v>国家税务总局呼伦贝尔市海拉尔区税务局第二税务分局</v>
          </cell>
          <cell r="E1731" t="str">
            <v>李建国</v>
          </cell>
        </row>
        <row r="1732">
          <cell r="B1732" t="str">
            <v>呼伦贝尔新世界房地产开发有限公司</v>
          </cell>
          <cell r="C1732" t="str">
            <v>91150700680017550K</v>
          </cell>
          <cell r="D1732" t="str">
            <v>国家税务总局呼伦贝尔市海拉尔区税务局第二税务分局</v>
          </cell>
          <cell r="E1732" t="str">
            <v>李建国</v>
          </cell>
        </row>
        <row r="1733">
          <cell r="B1733" t="str">
            <v>呼伦贝尔新世界房地产开发有限公司</v>
          </cell>
          <cell r="C1733" t="str">
            <v>91150700680017550K</v>
          </cell>
          <cell r="D1733" t="str">
            <v>国家税务总局呼伦贝尔市海拉尔区税务局第二税务分局</v>
          </cell>
          <cell r="E1733" t="str">
            <v>李建国</v>
          </cell>
        </row>
        <row r="1734">
          <cell r="B1734" t="str">
            <v>呼伦贝尔新世界房地产开发有限公司</v>
          </cell>
          <cell r="C1734" t="str">
            <v>91150700680017550K</v>
          </cell>
          <cell r="D1734" t="str">
            <v>国家税务总局呼伦贝尔市海拉尔区税务局第二税务分局</v>
          </cell>
          <cell r="E1734" t="str">
            <v>李建国</v>
          </cell>
        </row>
        <row r="1735">
          <cell r="B1735" t="str">
            <v>呼伦贝尔新世界房地产开发有限公司</v>
          </cell>
          <cell r="C1735" t="str">
            <v>91150700680017550K</v>
          </cell>
          <cell r="D1735" t="str">
            <v>国家税务总局呼伦贝尔市海拉尔区税务局第二税务分局</v>
          </cell>
          <cell r="E1735" t="str">
            <v>李建国</v>
          </cell>
        </row>
        <row r="1736">
          <cell r="B1736" t="str">
            <v>呼伦贝尔新世界房地产开发有限公司</v>
          </cell>
          <cell r="C1736" t="str">
            <v>91150700680017550K</v>
          </cell>
          <cell r="D1736" t="str">
            <v>国家税务总局呼伦贝尔市海拉尔区税务局第二税务分局</v>
          </cell>
          <cell r="E1736" t="str">
            <v>李建国</v>
          </cell>
        </row>
        <row r="1737">
          <cell r="B1737" t="str">
            <v>呼伦贝尔新世界房地产开发有限公司</v>
          </cell>
          <cell r="C1737" t="str">
            <v>91150700680017550K</v>
          </cell>
          <cell r="D1737" t="str">
            <v>国家税务总局呼伦贝尔市海拉尔区税务局第二税务分局</v>
          </cell>
          <cell r="E1737" t="str">
            <v>李建国</v>
          </cell>
        </row>
        <row r="1738">
          <cell r="B1738" t="str">
            <v>呼伦贝尔新世界房地产开发有限公司</v>
          </cell>
          <cell r="C1738" t="str">
            <v>91150700680017550K</v>
          </cell>
          <cell r="D1738" t="str">
            <v>国家税务总局呼伦贝尔市海拉尔区税务局第二税务分局</v>
          </cell>
          <cell r="E1738" t="str">
            <v>李建国</v>
          </cell>
        </row>
        <row r="1739">
          <cell r="B1739" t="str">
            <v>呼伦贝尔新世界房地产开发有限公司</v>
          </cell>
          <cell r="C1739" t="str">
            <v>91150700680017550K</v>
          </cell>
          <cell r="D1739" t="str">
            <v>国家税务总局呼伦贝尔市海拉尔区税务局第二税务分局</v>
          </cell>
          <cell r="E1739" t="str">
            <v>李建国</v>
          </cell>
        </row>
        <row r="1740">
          <cell r="B1740" t="str">
            <v>呼伦贝尔新世界房地产开发有限公司</v>
          </cell>
          <cell r="C1740" t="str">
            <v>91150700680017550K</v>
          </cell>
          <cell r="D1740" t="str">
            <v>国家税务总局呼伦贝尔市海拉尔区税务局第二税务分局</v>
          </cell>
          <cell r="E1740" t="str">
            <v>李建国</v>
          </cell>
        </row>
        <row r="1741">
          <cell r="B1741" t="str">
            <v>呼伦贝尔新世界房地产开发有限公司</v>
          </cell>
          <cell r="C1741" t="str">
            <v>91150700680017550K</v>
          </cell>
          <cell r="D1741" t="str">
            <v>国家税务总局呼伦贝尔市海拉尔区税务局第二税务分局</v>
          </cell>
          <cell r="E1741" t="str">
            <v>李建国</v>
          </cell>
        </row>
        <row r="1742">
          <cell r="B1742" t="str">
            <v>呼伦贝尔新世界房地产开发有限公司</v>
          </cell>
          <cell r="C1742" t="str">
            <v>91150700680017550K</v>
          </cell>
          <cell r="D1742" t="str">
            <v>国家税务总局呼伦贝尔市海拉尔区税务局第二税务分局</v>
          </cell>
          <cell r="E1742" t="str">
            <v>李建国</v>
          </cell>
        </row>
        <row r="1743">
          <cell r="B1743" t="str">
            <v>呼伦贝尔新世界房地产开发有限公司</v>
          </cell>
          <cell r="C1743" t="str">
            <v>91150700680017550K</v>
          </cell>
          <cell r="D1743" t="str">
            <v>国家税务总局呼伦贝尔市海拉尔区税务局第二税务分局</v>
          </cell>
          <cell r="E1743" t="str">
            <v>李建国</v>
          </cell>
        </row>
        <row r="1744">
          <cell r="B1744" t="str">
            <v>呼伦贝尔新世界房地产开发有限公司</v>
          </cell>
          <cell r="C1744" t="str">
            <v>91150700680017550K</v>
          </cell>
          <cell r="D1744" t="str">
            <v>国家税务总局呼伦贝尔市海拉尔区税务局第二税务分局</v>
          </cell>
          <cell r="E1744" t="str">
            <v>李建国</v>
          </cell>
        </row>
        <row r="1745">
          <cell r="B1745" t="str">
            <v>呼伦贝尔新世界房地产开发有限公司</v>
          </cell>
          <cell r="C1745" t="str">
            <v>91150700680017550K</v>
          </cell>
          <cell r="D1745" t="str">
            <v>国家税务总局呼伦贝尔市海拉尔区税务局第二税务分局</v>
          </cell>
          <cell r="E1745" t="str">
            <v>李建国</v>
          </cell>
        </row>
        <row r="1746">
          <cell r="B1746" t="str">
            <v>呼伦贝尔新世界房地产开发有限公司</v>
          </cell>
          <cell r="C1746" t="str">
            <v>91150700680017550K</v>
          </cell>
          <cell r="D1746" t="str">
            <v>国家税务总局呼伦贝尔市海拉尔区税务局第二税务分局</v>
          </cell>
          <cell r="E1746" t="str">
            <v>李建国</v>
          </cell>
        </row>
        <row r="1747">
          <cell r="B1747" t="str">
            <v>呼伦贝尔新世界房地产开发有限公司</v>
          </cell>
          <cell r="C1747" t="str">
            <v>91150700680017550K</v>
          </cell>
          <cell r="D1747" t="str">
            <v>国家税务总局呼伦贝尔市海拉尔区税务局第二税务分局</v>
          </cell>
          <cell r="E1747" t="str">
            <v>李建国</v>
          </cell>
        </row>
        <row r="1748">
          <cell r="B1748" t="str">
            <v>呼伦贝尔新世界房地产开发有限公司</v>
          </cell>
          <cell r="C1748" t="str">
            <v>91150700680017550K</v>
          </cell>
          <cell r="D1748" t="str">
            <v>国家税务总局呼伦贝尔市海拉尔区税务局第二税务分局</v>
          </cell>
          <cell r="E1748" t="str">
            <v>李建国</v>
          </cell>
        </row>
        <row r="1749">
          <cell r="B1749" t="str">
            <v>呼伦贝尔新世界房地产开发有限公司</v>
          </cell>
          <cell r="C1749" t="str">
            <v>91150700680017550K</v>
          </cell>
          <cell r="D1749" t="str">
            <v>国家税务总局呼伦贝尔市海拉尔区税务局第二税务分局</v>
          </cell>
          <cell r="E1749" t="str">
            <v>李建国</v>
          </cell>
        </row>
        <row r="1750">
          <cell r="B1750" t="str">
            <v>呼伦贝尔新世界房地产开发有限公司</v>
          </cell>
          <cell r="C1750" t="str">
            <v>91150700680017550K</v>
          </cell>
          <cell r="D1750" t="str">
            <v>国家税务总局呼伦贝尔市海拉尔区税务局第二税务分局</v>
          </cell>
          <cell r="E1750" t="str">
            <v>李建国</v>
          </cell>
        </row>
        <row r="1751">
          <cell r="B1751" t="str">
            <v>呼伦贝尔新世界房地产开发有限公司</v>
          </cell>
          <cell r="C1751" t="str">
            <v>91150700680017550K</v>
          </cell>
          <cell r="D1751" t="str">
            <v>国家税务总局呼伦贝尔市海拉尔区税务局第二税务分局</v>
          </cell>
          <cell r="E1751" t="str">
            <v>李建国</v>
          </cell>
        </row>
        <row r="1752">
          <cell r="B1752" t="str">
            <v>呼伦贝尔新世界房地产开发有限公司</v>
          </cell>
          <cell r="C1752" t="str">
            <v>91150700680017550K</v>
          </cell>
          <cell r="D1752" t="str">
            <v>国家税务总局呼伦贝尔市海拉尔区税务局第二税务分局</v>
          </cell>
          <cell r="E1752" t="str">
            <v>李建国</v>
          </cell>
        </row>
        <row r="1753">
          <cell r="B1753" t="str">
            <v>呼伦贝尔新世界房地产开发有限公司</v>
          </cell>
          <cell r="C1753" t="str">
            <v>91150700680017550K</v>
          </cell>
          <cell r="D1753" t="str">
            <v>国家税务总局呼伦贝尔市海拉尔区税务局第二税务分局</v>
          </cell>
          <cell r="E1753" t="str">
            <v>李建国</v>
          </cell>
        </row>
        <row r="1754">
          <cell r="B1754" t="str">
            <v>呼伦贝尔新世界房地产开发有限公司</v>
          </cell>
          <cell r="C1754" t="str">
            <v>91150700680017550K</v>
          </cell>
          <cell r="D1754" t="str">
            <v>国家税务总局呼伦贝尔市海拉尔区税务局第二税务分局</v>
          </cell>
          <cell r="E1754" t="str">
            <v>李建国</v>
          </cell>
        </row>
        <row r="1755">
          <cell r="B1755" t="str">
            <v>呼伦贝尔新世界房地产开发有限公司</v>
          </cell>
          <cell r="C1755" t="str">
            <v>91150700680017550K</v>
          </cell>
          <cell r="D1755" t="str">
            <v>国家税务总局呼伦贝尔市海拉尔区税务局第二税务分局</v>
          </cell>
          <cell r="E1755" t="str">
            <v>李建国</v>
          </cell>
        </row>
        <row r="1756">
          <cell r="B1756" t="str">
            <v>呼伦贝尔新世界房地产开发有限公司</v>
          </cell>
          <cell r="C1756" t="str">
            <v>91150700680017550K</v>
          </cell>
          <cell r="D1756" t="str">
            <v>国家税务总局呼伦贝尔市海拉尔区税务局第二税务分局</v>
          </cell>
          <cell r="E1756" t="str">
            <v>李建国</v>
          </cell>
        </row>
        <row r="1757">
          <cell r="B1757" t="str">
            <v>呼伦贝尔新世界房地产开发有限公司</v>
          </cell>
          <cell r="C1757" t="str">
            <v>91150700680017550K</v>
          </cell>
          <cell r="D1757" t="str">
            <v>国家税务总局呼伦贝尔市海拉尔区税务局第二税务分局</v>
          </cell>
          <cell r="E1757" t="str">
            <v>李建国</v>
          </cell>
        </row>
        <row r="1758">
          <cell r="B1758" t="str">
            <v>呼伦贝尔新世界房地产开发有限公司</v>
          </cell>
          <cell r="C1758" t="str">
            <v>91150700680017550K</v>
          </cell>
          <cell r="D1758" t="str">
            <v>国家税务总局呼伦贝尔市海拉尔区税务局第二税务分局</v>
          </cell>
          <cell r="E1758" t="str">
            <v>李建国</v>
          </cell>
        </row>
        <row r="1759">
          <cell r="B1759" t="str">
            <v>呼伦贝尔新世界房地产开发有限公司</v>
          </cell>
          <cell r="C1759" t="str">
            <v>91150700680017550K</v>
          </cell>
          <cell r="D1759" t="str">
            <v>国家税务总局呼伦贝尔市海拉尔区税务局第二税务分局</v>
          </cell>
          <cell r="E1759" t="str">
            <v>李建国</v>
          </cell>
        </row>
        <row r="1760">
          <cell r="B1760" t="str">
            <v>呼伦贝尔新世界房地产开发有限公司</v>
          </cell>
          <cell r="C1760" t="str">
            <v>91150700680017550K</v>
          </cell>
          <cell r="D1760" t="str">
            <v>国家税务总局呼伦贝尔市海拉尔区税务局第二税务分局</v>
          </cell>
          <cell r="E1760" t="str">
            <v>李建国</v>
          </cell>
        </row>
        <row r="1761">
          <cell r="B1761" t="str">
            <v>呼伦贝尔新世界房地产开发有限公司</v>
          </cell>
          <cell r="C1761" t="str">
            <v>91150700680017550K</v>
          </cell>
          <cell r="D1761" t="str">
            <v>国家税务总局呼伦贝尔市海拉尔区税务局第二税务分局</v>
          </cell>
          <cell r="E1761" t="str">
            <v>李建国</v>
          </cell>
        </row>
        <row r="1762">
          <cell r="B1762" t="str">
            <v>呼伦贝尔新世界房地产开发有限公司</v>
          </cell>
          <cell r="C1762" t="str">
            <v>91150700680017550K</v>
          </cell>
          <cell r="D1762" t="str">
            <v>国家税务总局呼伦贝尔市海拉尔区税务局第二税务分局</v>
          </cell>
          <cell r="E1762" t="str">
            <v>李建国</v>
          </cell>
        </row>
        <row r="1763">
          <cell r="B1763" t="str">
            <v>呼伦贝尔新世界房地产开发有限公司</v>
          </cell>
          <cell r="C1763" t="str">
            <v>91150700680017550K</v>
          </cell>
          <cell r="D1763" t="str">
            <v>国家税务总局呼伦贝尔市海拉尔区税务局第二税务分局</v>
          </cell>
          <cell r="E1763" t="str">
            <v>李建国</v>
          </cell>
        </row>
        <row r="1764">
          <cell r="B1764" t="str">
            <v>呼伦贝尔新世界房地产开发有限公司</v>
          </cell>
          <cell r="C1764" t="str">
            <v>91150700680017550K</v>
          </cell>
          <cell r="D1764" t="str">
            <v>国家税务总局呼伦贝尔市海拉尔区税务局第二税务分局</v>
          </cell>
          <cell r="E1764" t="str">
            <v>李建国</v>
          </cell>
        </row>
        <row r="1765">
          <cell r="B1765" t="str">
            <v>呼伦贝尔新世界房地产开发有限公司</v>
          </cell>
          <cell r="C1765" t="str">
            <v>91150700680017550K</v>
          </cell>
          <cell r="D1765" t="str">
            <v>国家税务总局呼伦贝尔市海拉尔区税务局第二税务分局</v>
          </cell>
          <cell r="E1765" t="str">
            <v>李建国</v>
          </cell>
        </row>
        <row r="1766">
          <cell r="B1766" t="str">
            <v>呼伦贝尔新世界房地产开发有限公司</v>
          </cell>
          <cell r="C1766" t="str">
            <v>91150700680017550K</v>
          </cell>
          <cell r="D1766" t="str">
            <v>国家税务总局呼伦贝尔市海拉尔区税务局第二税务分局</v>
          </cell>
          <cell r="E1766" t="str">
            <v>李建国</v>
          </cell>
        </row>
        <row r="1767">
          <cell r="B1767" t="str">
            <v>呼伦贝尔新世界房地产开发有限公司</v>
          </cell>
          <cell r="C1767" t="str">
            <v>91150700680017550K</v>
          </cell>
          <cell r="D1767" t="str">
            <v>国家税务总局呼伦贝尔市海拉尔区税务局第二税务分局</v>
          </cell>
          <cell r="E1767" t="str">
            <v>李建国</v>
          </cell>
        </row>
        <row r="1768">
          <cell r="B1768" t="str">
            <v>呼伦贝尔新世界房地产开发有限公司</v>
          </cell>
          <cell r="C1768" t="str">
            <v>91150700680017550K</v>
          </cell>
          <cell r="D1768" t="str">
            <v>国家税务总局呼伦贝尔市海拉尔区税务局第二税务分局</v>
          </cell>
          <cell r="E1768" t="str">
            <v>李建国</v>
          </cell>
        </row>
        <row r="1769">
          <cell r="B1769" t="str">
            <v>呼伦贝尔新世界房地产开发有限公司</v>
          </cell>
          <cell r="C1769" t="str">
            <v>91150700680017550K</v>
          </cell>
          <cell r="D1769" t="str">
            <v>国家税务总局呼伦贝尔市海拉尔区税务局第二税务分局</v>
          </cell>
          <cell r="E1769" t="str">
            <v>李建国</v>
          </cell>
        </row>
        <row r="1770">
          <cell r="B1770" t="str">
            <v>呼伦贝尔新世界房地产开发有限公司</v>
          </cell>
          <cell r="C1770" t="str">
            <v>91150700680017550K</v>
          </cell>
          <cell r="D1770" t="str">
            <v>国家税务总局呼伦贝尔市海拉尔区税务局第二税务分局</v>
          </cell>
          <cell r="E1770" t="str">
            <v>李建国</v>
          </cell>
        </row>
        <row r="1771">
          <cell r="B1771" t="str">
            <v>呼伦贝尔新世界房地产开发有限公司</v>
          </cell>
          <cell r="C1771" t="str">
            <v>91150700680017550K</v>
          </cell>
          <cell r="D1771" t="str">
            <v>国家税务总局呼伦贝尔市海拉尔区税务局第二税务分局</v>
          </cell>
          <cell r="E1771" t="str">
            <v>李建国</v>
          </cell>
        </row>
        <row r="1772">
          <cell r="B1772" t="str">
            <v>呼伦贝尔新世界房地产开发有限公司</v>
          </cell>
          <cell r="C1772" t="str">
            <v>91150700680017550K</v>
          </cell>
          <cell r="D1772" t="str">
            <v>国家税务总局呼伦贝尔市海拉尔区税务局第二税务分局</v>
          </cell>
          <cell r="E1772" t="str">
            <v>李建国</v>
          </cell>
        </row>
        <row r="1773">
          <cell r="B1773" t="str">
            <v>呼伦贝尔新世界房地产开发有限公司</v>
          </cell>
          <cell r="C1773" t="str">
            <v>91150700680017550K</v>
          </cell>
          <cell r="D1773" t="str">
            <v>国家税务总局呼伦贝尔市海拉尔区税务局第二税务分局</v>
          </cell>
          <cell r="E1773" t="str">
            <v>李建国</v>
          </cell>
        </row>
        <row r="1774">
          <cell r="B1774" t="str">
            <v>呼伦贝尔新世界房地产开发有限公司</v>
          </cell>
          <cell r="C1774" t="str">
            <v>91150700680017550K</v>
          </cell>
          <cell r="D1774" t="str">
            <v>国家税务总局呼伦贝尔市海拉尔区税务局第二税务分局</v>
          </cell>
          <cell r="E1774" t="str">
            <v>李建国</v>
          </cell>
        </row>
        <row r="1775">
          <cell r="B1775" t="str">
            <v>呼伦贝尔新世界房地产开发有限公司</v>
          </cell>
          <cell r="C1775" t="str">
            <v>91150700680017550K</v>
          </cell>
          <cell r="D1775" t="str">
            <v>国家税务总局呼伦贝尔市海拉尔区税务局第二税务分局</v>
          </cell>
          <cell r="E1775" t="str">
            <v>李建国</v>
          </cell>
        </row>
        <row r="1776">
          <cell r="B1776" t="str">
            <v>呼伦贝尔新世界房地产开发有限公司</v>
          </cell>
          <cell r="C1776" t="str">
            <v>91150700680017550K</v>
          </cell>
          <cell r="D1776" t="str">
            <v>国家税务总局呼伦贝尔市海拉尔区税务局第二税务分局</v>
          </cell>
          <cell r="E1776" t="str">
            <v>李建国</v>
          </cell>
        </row>
        <row r="1777">
          <cell r="B1777" t="str">
            <v>呼伦贝尔新世界房地产开发有限公司</v>
          </cell>
          <cell r="C1777" t="str">
            <v>91150700680017550K</v>
          </cell>
          <cell r="D1777" t="str">
            <v>国家税务总局呼伦贝尔市海拉尔区税务局第二税务分局</v>
          </cell>
          <cell r="E1777" t="str">
            <v>李建国</v>
          </cell>
        </row>
        <row r="1778">
          <cell r="B1778" t="str">
            <v>呼伦贝尔新世界房地产开发有限公司</v>
          </cell>
          <cell r="C1778" t="str">
            <v>91150700680017550K</v>
          </cell>
          <cell r="D1778" t="str">
            <v>国家税务总局呼伦贝尔市海拉尔区税务局第二税务分局</v>
          </cell>
          <cell r="E1778" t="str">
            <v>李建国</v>
          </cell>
        </row>
        <row r="1779">
          <cell r="B1779" t="str">
            <v>呼伦贝尔新世界房地产开发有限公司</v>
          </cell>
          <cell r="C1779" t="str">
            <v>91150700680017550K</v>
          </cell>
          <cell r="D1779" t="str">
            <v>国家税务总局呼伦贝尔市海拉尔区税务局第二税务分局</v>
          </cell>
          <cell r="E1779" t="str">
            <v>李建国</v>
          </cell>
        </row>
        <row r="1780">
          <cell r="B1780" t="str">
            <v>呼伦贝尔新世界房地产开发有限公司</v>
          </cell>
          <cell r="C1780" t="str">
            <v>91150700680017550K</v>
          </cell>
          <cell r="D1780" t="str">
            <v>国家税务总局呼伦贝尔市海拉尔区税务局第二税务分局</v>
          </cell>
          <cell r="E1780" t="str">
            <v>李建国</v>
          </cell>
        </row>
        <row r="1781">
          <cell r="B1781" t="str">
            <v>呼伦贝尔新世界房地产开发有限公司</v>
          </cell>
          <cell r="C1781" t="str">
            <v>91150700680017550K</v>
          </cell>
          <cell r="D1781" t="str">
            <v>国家税务总局呼伦贝尔市海拉尔区税务局第二税务分局</v>
          </cell>
          <cell r="E1781" t="str">
            <v>李建国</v>
          </cell>
        </row>
        <row r="1782">
          <cell r="B1782" t="str">
            <v>呼伦贝尔新世界房地产开发有限公司</v>
          </cell>
          <cell r="C1782" t="str">
            <v>91150700680017550K</v>
          </cell>
          <cell r="D1782" t="str">
            <v>国家税务总局呼伦贝尔市海拉尔区税务局第二税务分局</v>
          </cell>
          <cell r="E1782" t="str">
            <v>李建国</v>
          </cell>
        </row>
        <row r="1783">
          <cell r="B1783" t="str">
            <v>呼伦贝尔新世界房地产开发有限公司</v>
          </cell>
          <cell r="C1783" t="str">
            <v>91150700680017550K</v>
          </cell>
          <cell r="D1783" t="str">
            <v>国家税务总局呼伦贝尔市海拉尔区税务局第二税务分局</v>
          </cell>
          <cell r="E1783" t="str">
            <v>李建国</v>
          </cell>
        </row>
        <row r="1784">
          <cell r="B1784" t="str">
            <v>呼伦贝尔新世界房地产开发有限公司</v>
          </cell>
          <cell r="C1784" t="str">
            <v>91150700680017550K</v>
          </cell>
          <cell r="D1784" t="str">
            <v>国家税务总局呼伦贝尔市海拉尔区税务局第二税务分局</v>
          </cell>
          <cell r="E1784" t="str">
            <v>李建国</v>
          </cell>
        </row>
        <row r="1785">
          <cell r="B1785" t="str">
            <v>呼伦贝尔新世界房地产开发有限公司</v>
          </cell>
          <cell r="C1785" t="str">
            <v>91150700680017550K</v>
          </cell>
          <cell r="D1785" t="str">
            <v>国家税务总局呼伦贝尔市海拉尔区税务局第二税务分局</v>
          </cell>
          <cell r="E1785" t="str">
            <v>李建国</v>
          </cell>
        </row>
        <row r="1786">
          <cell r="B1786" t="str">
            <v>呼伦贝尔新世界房地产开发有限公司</v>
          </cell>
          <cell r="C1786" t="str">
            <v>91150700680017550K</v>
          </cell>
          <cell r="D1786" t="str">
            <v>国家税务总局呼伦贝尔市海拉尔区税务局第二税务分局</v>
          </cell>
          <cell r="E1786" t="str">
            <v>李建国</v>
          </cell>
        </row>
        <row r="1787">
          <cell r="B1787" t="str">
            <v>呼伦贝尔新世界房地产开发有限公司</v>
          </cell>
          <cell r="C1787" t="str">
            <v>91150700680017550K</v>
          </cell>
          <cell r="D1787" t="str">
            <v>国家税务总局呼伦贝尔市海拉尔区税务局第二税务分局</v>
          </cell>
          <cell r="E1787" t="str">
            <v>李建国</v>
          </cell>
        </row>
        <row r="1788">
          <cell r="B1788" t="str">
            <v>呼伦贝尔新世界房地产开发有限公司</v>
          </cell>
          <cell r="C1788" t="str">
            <v>91150700680017550K</v>
          </cell>
          <cell r="D1788" t="str">
            <v>国家税务总局呼伦贝尔市海拉尔区税务局第二税务分局</v>
          </cell>
          <cell r="E1788" t="str">
            <v>李建国</v>
          </cell>
        </row>
        <row r="1789">
          <cell r="B1789" t="str">
            <v>呼伦贝尔新世界房地产开发有限公司</v>
          </cell>
          <cell r="C1789" t="str">
            <v>91150700680017550K</v>
          </cell>
          <cell r="D1789" t="str">
            <v>国家税务总局呼伦贝尔市海拉尔区税务局第二税务分局</v>
          </cell>
          <cell r="E1789" t="str">
            <v>李建国</v>
          </cell>
        </row>
        <row r="1790">
          <cell r="B1790" t="str">
            <v>呼伦贝尔新世界房地产开发有限公司</v>
          </cell>
          <cell r="C1790" t="str">
            <v>91150700680017550K</v>
          </cell>
          <cell r="D1790" t="str">
            <v>国家税务总局呼伦贝尔市海拉尔区税务局第二税务分局</v>
          </cell>
          <cell r="E1790" t="str">
            <v>李建国</v>
          </cell>
        </row>
        <row r="1791">
          <cell r="B1791" t="str">
            <v>呼伦贝尔新世界房地产开发有限公司</v>
          </cell>
          <cell r="C1791" t="str">
            <v>91150700680017550K</v>
          </cell>
          <cell r="D1791" t="str">
            <v>国家税务总局呼伦贝尔市海拉尔区税务局第二税务分局</v>
          </cell>
          <cell r="E1791" t="str">
            <v>李建国</v>
          </cell>
        </row>
        <row r="1792">
          <cell r="B1792" t="str">
            <v>呼伦贝尔新世界房地产开发有限公司</v>
          </cell>
          <cell r="C1792" t="str">
            <v>91150700680017550K</v>
          </cell>
          <cell r="D1792" t="str">
            <v>国家税务总局呼伦贝尔市海拉尔区税务局第二税务分局</v>
          </cell>
          <cell r="E1792" t="str">
            <v>李建国</v>
          </cell>
        </row>
        <row r="1793">
          <cell r="B1793" t="str">
            <v>呼伦贝尔新世界房地产开发有限公司</v>
          </cell>
          <cell r="C1793" t="str">
            <v>91150700680017550K</v>
          </cell>
          <cell r="D1793" t="str">
            <v>国家税务总局呼伦贝尔市海拉尔区税务局第二税务分局</v>
          </cell>
          <cell r="E1793" t="str">
            <v>李建国</v>
          </cell>
        </row>
        <row r="1794">
          <cell r="B1794" t="str">
            <v>呼伦贝尔新世界房地产开发有限公司</v>
          </cell>
          <cell r="C1794" t="str">
            <v>91150700680017550K</v>
          </cell>
          <cell r="D1794" t="str">
            <v>国家税务总局呼伦贝尔市海拉尔区税务局第二税务分局</v>
          </cell>
          <cell r="E1794" t="str">
            <v>李建国</v>
          </cell>
        </row>
        <row r="1795">
          <cell r="B1795" t="str">
            <v>呼伦贝尔新世界房地产开发有限公司</v>
          </cell>
          <cell r="C1795" t="str">
            <v>91150700680017550K</v>
          </cell>
          <cell r="D1795" t="str">
            <v>国家税务总局呼伦贝尔市海拉尔区税务局第二税务分局</v>
          </cell>
          <cell r="E1795" t="str">
            <v>李建国</v>
          </cell>
        </row>
        <row r="1796">
          <cell r="B1796" t="str">
            <v>呼伦贝尔新世界房地产开发有限公司</v>
          </cell>
          <cell r="C1796" t="str">
            <v>91150700680017550K</v>
          </cell>
          <cell r="D1796" t="str">
            <v>国家税务总局呼伦贝尔市海拉尔区税务局第二税务分局</v>
          </cell>
          <cell r="E1796" t="str">
            <v>李建国</v>
          </cell>
        </row>
        <row r="1797">
          <cell r="B1797" t="str">
            <v>呼伦贝尔新世界房地产开发有限公司</v>
          </cell>
          <cell r="C1797" t="str">
            <v>91150700680017550K</v>
          </cell>
          <cell r="D1797" t="str">
            <v>国家税务总局呼伦贝尔市海拉尔区税务局第二税务分局</v>
          </cell>
          <cell r="E1797" t="str">
            <v>李建国</v>
          </cell>
        </row>
        <row r="1798">
          <cell r="B1798" t="str">
            <v>呼伦贝尔新世界房地产开发有限公司</v>
          </cell>
          <cell r="C1798" t="str">
            <v>91150700680017550K</v>
          </cell>
          <cell r="D1798" t="str">
            <v>国家税务总局呼伦贝尔市海拉尔区税务局第二税务分局</v>
          </cell>
          <cell r="E1798" t="str">
            <v>李建国</v>
          </cell>
        </row>
        <row r="1799">
          <cell r="B1799" t="str">
            <v>呼伦贝尔新世界房地产开发有限公司</v>
          </cell>
          <cell r="C1799" t="str">
            <v>91150700680017550K</v>
          </cell>
          <cell r="D1799" t="str">
            <v>国家税务总局呼伦贝尔市海拉尔区税务局第二税务分局</v>
          </cell>
          <cell r="E1799" t="str">
            <v>李建国</v>
          </cell>
        </row>
        <row r="1800">
          <cell r="B1800" t="str">
            <v>呼伦贝尔新世界房地产开发有限公司</v>
          </cell>
          <cell r="C1800" t="str">
            <v>91150700680017550K</v>
          </cell>
          <cell r="D1800" t="str">
            <v>国家税务总局呼伦贝尔市海拉尔区税务局第二税务分局</v>
          </cell>
          <cell r="E1800" t="str">
            <v>李建国</v>
          </cell>
        </row>
        <row r="1801">
          <cell r="B1801" t="str">
            <v>呼伦贝尔新世界房地产开发有限公司</v>
          </cell>
          <cell r="C1801" t="str">
            <v>91150700680017550K</v>
          </cell>
          <cell r="D1801" t="str">
            <v>国家税务总局呼伦贝尔市海拉尔区税务局第二税务分局</v>
          </cell>
          <cell r="E1801" t="str">
            <v>李建国</v>
          </cell>
        </row>
        <row r="1802">
          <cell r="B1802" t="str">
            <v>呼伦贝尔新世界房地产开发有限公司</v>
          </cell>
          <cell r="C1802" t="str">
            <v>91150700680017550K</v>
          </cell>
          <cell r="D1802" t="str">
            <v>国家税务总局呼伦贝尔市海拉尔区税务局第二税务分局</v>
          </cell>
          <cell r="E1802" t="str">
            <v>李建国</v>
          </cell>
        </row>
        <row r="1803">
          <cell r="B1803" t="str">
            <v>呼伦贝尔新世界房地产开发有限公司</v>
          </cell>
          <cell r="C1803" t="str">
            <v>91150700680017550K</v>
          </cell>
          <cell r="D1803" t="str">
            <v>国家税务总局呼伦贝尔市海拉尔区税务局第二税务分局</v>
          </cell>
          <cell r="E1803" t="str">
            <v>李建国</v>
          </cell>
        </row>
        <row r="1804">
          <cell r="B1804" t="str">
            <v>呼伦贝尔新世界房地产开发有限公司</v>
          </cell>
          <cell r="C1804" t="str">
            <v>91150700680017550K</v>
          </cell>
          <cell r="D1804" t="str">
            <v>国家税务总局呼伦贝尔市海拉尔区税务局第二税务分局</v>
          </cell>
          <cell r="E1804" t="str">
            <v>李建国</v>
          </cell>
        </row>
        <row r="1805">
          <cell r="B1805" t="str">
            <v>呼伦贝尔新世界房地产开发有限公司</v>
          </cell>
          <cell r="C1805" t="str">
            <v>91150700680017550K</v>
          </cell>
          <cell r="D1805" t="str">
            <v>国家税务总局呼伦贝尔市海拉尔区税务局第二税务分局</v>
          </cell>
          <cell r="E1805" t="str">
            <v>李建国</v>
          </cell>
        </row>
        <row r="1806">
          <cell r="B1806" t="str">
            <v>呼伦贝尔新世界房地产开发有限公司</v>
          </cell>
          <cell r="C1806" t="str">
            <v>91150700680017550K</v>
          </cell>
          <cell r="D1806" t="str">
            <v>国家税务总局呼伦贝尔市海拉尔区税务局第二税务分局</v>
          </cell>
          <cell r="E1806" t="str">
            <v>李建国</v>
          </cell>
        </row>
        <row r="1807">
          <cell r="B1807" t="str">
            <v>呼伦贝尔新世界房地产开发有限公司</v>
          </cell>
          <cell r="C1807" t="str">
            <v>91150700680017550K</v>
          </cell>
          <cell r="D1807" t="str">
            <v>国家税务总局呼伦贝尔市海拉尔区税务局第二税务分局</v>
          </cell>
          <cell r="E1807" t="str">
            <v>李建国</v>
          </cell>
        </row>
        <row r="1808">
          <cell r="B1808" t="str">
            <v>呼伦贝尔新世界房地产开发有限公司</v>
          </cell>
          <cell r="C1808" t="str">
            <v>91150700680017550K</v>
          </cell>
          <cell r="D1808" t="str">
            <v>国家税务总局呼伦贝尔市海拉尔区税务局第二税务分局</v>
          </cell>
          <cell r="E1808" t="str">
            <v>李建国</v>
          </cell>
        </row>
        <row r="1809">
          <cell r="B1809" t="str">
            <v>呼伦贝尔新世界房地产开发有限公司</v>
          </cell>
          <cell r="C1809" t="str">
            <v>91150700680017550K</v>
          </cell>
          <cell r="D1809" t="str">
            <v>国家税务总局呼伦贝尔市海拉尔区税务局第二税务分局</v>
          </cell>
          <cell r="E1809" t="str">
            <v>李建国</v>
          </cell>
        </row>
        <row r="1810">
          <cell r="B1810" t="str">
            <v>呼伦贝尔新世界房地产开发有限公司</v>
          </cell>
          <cell r="C1810" t="str">
            <v>91150700680017550K</v>
          </cell>
          <cell r="D1810" t="str">
            <v>国家税务总局呼伦贝尔市海拉尔区税务局第二税务分局</v>
          </cell>
          <cell r="E1810" t="str">
            <v>李建国</v>
          </cell>
        </row>
        <row r="1811">
          <cell r="B1811" t="str">
            <v>呼伦贝尔新世界房地产开发有限公司</v>
          </cell>
          <cell r="C1811" t="str">
            <v>91150700680017550K</v>
          </cell>
          <cell r="D1811" t="str">
            <v>国家税务总局呼伦贝尔市海拉尔区税务局第二税务分局</v>
          </cell>
          <cell r="E1811" t="str">
            <v>李建国</v>
          </cell>
        </row>
        <row r="1812">
          <cell r="B1812" t="str">
            <v>呼伦贝尔新世界房地产开发有限公司</v>
          </cell>
          <cell r="C1812" t="str">
            <v>91150700680017550K</v>
          </cell>
          <cell r="D1812" t="str">
            <v>国家税务总局呼伦贝尔市海拉尔区税务局第二税务分局</v>
          </cell>
          <cell r="E1812" t="str">
            <v>李建国</v>
          </cell>
        </row>
        <row r="1813">
          <cell r="B1813" t="str">
            <v>呼伦贝尔新世界房地产开发有限公司</v>
          </cell>
          <cell r="C1813" t="str">
            <v>91150700680017550K</v>
          </cell>
          <cell r="D1813" t="str">
            <v>国家税务总局呼伦贝尔市海拉尔区税务局第二税务分局</v>
          </cell>
          <cell r="E1813" t="str">
            <v>李建国</v>
          </cell>
        </row>
        <row r="1814">
          <cell r="B1814" t="str">
            <v>呼伦贝尔新世界房地产开发有限公司</v>
          </cell>
          <cell r="C1814" t="str">
            <v>91150700680017550K</v>
          </cell>
          <cell r="D1814" t="str">
            <v>国家税务总局呼伦贝尔市海拉尔区税务局第二税务分局</v>
          </cell>
          <cell r="E1814" t="str">
            <v>李建国</v>
          </cell>
        </row>
        <row r="1815">
          <cell r="B1815" t="str">
            <v>呼伦贝尔新世界房地产开发有限公司</v>
          </cell>
          <cell r="C1815" t="str">
            <v>91150700680017550K</v>
          </cell>
          <cell r="D1815" t="str">
            <v>国家税务总局呼伦贝尔市海拉尔区税务局第二税务分局</v>
          </cell>
          <cell r="E1815" t="str">
            <v>李建国</v>
          </cell>
        </row>
        <row r="1816">
          <cell r="B1816" t="str">
            <v>呼伦贝尔新世界房地产开发有限公司</v>
          </cell>
          <cell r="C1816" t="str">
            <v>91150700680017550K</v>
          </cell>
          <cell r="D1816" t="str">
            <v>国家税务总局呼伦贝尔市海拉尔区税务局第二税务分局</v>
          </cell>
          <cell r="E1816" t="str">
            <v>李建国</v>
          </cell>
        </row>
        <row r="1817">
          <cell r="B1817" t="str">
            <v>呼伦贝尔新世界房地产开发有限公司</v>
          </cell>
          <cell r="C1817" t="str">
            <v>91150700680017550K</v>
          </cell>
          <cell r="D1817" t="str">
            <v>国家税务总局呼伦贝尔市海拉尔区税务局第二税务分局</v>
          </cell>
          <cell r="E1817" t="str">
            <v>李建国</v>
          </cell>
        </row>
        <row r="1818">
          <cell r="B1818" t="str">
            <v>呼伦贝尔新世界房地产开发有限公司</v>
          </cell>
          <cell r="C1818" t="str">
            <v>91150700680017550K</v>
          </cell>
          <cell r="D1818" t="str">
            <v>国家税务总局呼伦贝尔市海拉尔区税务局第二税务分局</v>
          </cell>
          <cell r="E1818" t="str">
            <v>李建国</v>
          </cell>
        </row>
        <row r="1819">
          <cell r="B1819" t="str">
            <v>呼伦贝尔新世界房地产开发有限公司</v>
          </cell>
          <cell r="C1819" t="str">
            <v>91150700680017550K</v>
          </cell>
          <cell r="D1819" t="str">
            <v>国家税务总局呼伦贝尔市海拉尔区税务局第二税务分局</v>
          </cell>
          <cell r="E1819" t="str">
            <v>李建国</v>
          </cell>
        </row>
        <row r="1820">
          <cell r="B1820" t="str">
            <v>呼伦贝尔新世界房地产开发有限公司</v>
          </cell>
          <cell r="C1820" t="str">
            <v>91150700680017550K</v>
          </cell>
          <cell r="D1820" t="str">
            <v>国家税务总局呼伦贝尔市海拉尔区税务局第二税务分局</v>
          </cell>
          <cell r="E1820" t="str">
            <v>李建国</v>
          </cell>
        </row>
        <row r="1821">
          <cell r="B1821" t="str">
            <v>呼伦贝尔新世界房地产开发有限公司</v>
          </cell>
          <cell r="C1821" t="str">
            <v>91150700680017550K</v>
          </cell>
          <cell r="D1821" t="str">
            <v>国家税务总局呼伦贝尔市海拉尔区税务局第二税务分局</v>
          </cell>
          <cell r="E1821" t="str">
            <v>李建国</v>
          </cell>
        </row>
        <row r="1822">
          <cell r="B1822" t="str">
            <v>呼伦贝尔新世界房地产开发有限公司</v>
          </cell>
          <cell r="C1822" t="str">
            <v>91150700680017550K</v>
          </cell>
          <cell r="D1822" t="str">
            <v>国家税务总局呼伦贝尔市海拉尔区税务局第二税务分局</v>
          </cell>
          <cell r="E1822" t="str">
            <v>李建国</v>
          </cell>
        </row>
        <row r="1823">
          <cell r="B1823" t="str">
            <v>呼伦贝尔新世界房地产开发有限公司</v>
          </cell>
          <cell r="C1823" t="str">
            <v>91150700680017550K</v>
          </cell>
          <cell r="D1823" t="str">
            <v>国家税务总局呼伦贝尔市海拉尔区税务局第二税务分局</v>
          </cell>
          <cell r="E1823" t="str">
            <v>李建国</v>
          </cell>
        </row>
        <row r="1824">
          <cell r="B1824" t="str">
            <v>呼伦贝尔新世界房地产开发有限公司</v>
          </cell>
          <cell r="C1824" t="str">
            <v>91150700680017550K</v>
          </cell>
          <cell r="D1824" t="str">
            <v>国家税务总局呼伦贝尔市海拉尔区税务局第二税务分局</v>
          </cell>
          <cell r="E1824" t="str">
            <v>李建国</v>
          </cell>
        </row>
        <row r="1825">
          <cell r="B1825" t="str">
            <v>呼伦贝尔新世界房地产开发有限公司</v>
          </cell>
          <cell r="C1825" t="str">
            <v>91150700680017550K</v>
          </cell>
          <cell r="D1825" t="str">
            <v>国家税务总局呼伦贝尔市海拉尔区税务局第二税务分局</v>
          </cell>
          <cell r="E1825" t="str">
            <v>李建国</v>
          </cell>
        </row>
        <row r="1826">
          <cell r="B1826" t="str">
            <v>呼伦贝尔新世界房地产开发有限公司</v>
          </cell>
          <cell r="C1826" t="str">
            <v>91150700680017550K</v>
          </cell>
          <cell r="D1826" t="str">
            <v>国家税务总局呼伦贝尔市海拉尔区税务局第二税务分局</v>
          </cell>
          <cell r="E1826" t="str">
            <v>李建国</v>
          </cell>
        </row>
        <row r="1827">
          <cell r="B1827" t="str">
            <v>呼伦贝尔新世界房地产开发有限公司</v>
          </cell>
          <cell r="C1827" t="str">
            <v>91150700680017550K</v>
          </cell>
          <cell r="D1827" t="str">
            <v>国家税务总局呼伦贝尔市海拉尔区税务局第二税务分局</v>
          </cell>
          <cell r="E1827" t="str">
            <v>李建国</v>
          </cell>
        </row>
        <row r="1828">
          <cell r="B1828" t="str">
            <v>呼伦贝尔新世界房地产开发有限公司</v>
          </cell>
          <cell r="C1828" t="str">
            <v>91150700680017550K</v>
          </cell>
          <cell r="D1828" t="str">
            <v>国家税务总局呼伦贝尔市海拉尔区税务局第二税务分局</v>
          </cell>
          <cell r="E1828" t="str">
            <v>李建国</v>
          </cell>
        </row>
        <row r="1829">
          <cell r="B1829" t="str">
            <v>呼伦贝尔新世界房地产开发有限公司</v>
          </cell>
          <cell r="C1829" t="str">
            <v>91150700680017550K</v>
          </cell>
          <cell r="D1829" t="str">
            <v>国家税务总局呼伦贝尔市海拉尔区税务局第二税务分局</v>
          </cell>
          <cell r="E1829" t="str">
            <v>李建国</v>
          </cell>
        </row>
        <row r="1830">
          <cell r="B1830" t="str">
            <v>呼伦贝尔新世界房地产开发有限公司</v>
          </cell>
          <cell r="C1830" t="str">
            <v>91150700680017550K</v>
          </cell>
          <cell r="D1830" t="str">
            <v>国家税务总局呼伦贝尔市海拉尔区税务局第二税务分局</v>
          </cell>
          <cell r="E1830" t="str">
            <v>李建国</v>
          </cell>
        </row>
        <row r="1831">
          <cell r="B1831" t="str">
            <v>呼伦贝尔新世界房地产开发有限公司</v>
          </cell>
          <cell r="C1831" t="str">
            <v>91150700680017550K</v>
          </cell>
          <cell r="D1831" t="str">
            <v>国家税务总局呼伦贝尔市海拉尔区税务局第二税务分局</v>
          </cell>
          <cell r="E1831" t="str">
            <v>李建国</v>
          </cell>
        </row>
        <row r="1832">
          <cell r="B1832" t="str">
            <v>呼伦贝尔新世界房地产开发有限公司</v>
          </cell>
          <cell r="C1832" t="str">
            <v>91150700680017550K</v>
          </cell>
          <cell r="D1832" t="str">
            <v>国家税务总局呼伦贝尔市海拉尔区税务局第二税务分局</v>
          </cell>
          <cell r="E1832" t="str">
            <v>李建国</v>
          </cell>
        </row>
        <row r="1833">
          <cell r="B1833" t="str">
            <v>呼伦贝尔新世界房地产开发有限公司</v>
          </cell>
          <cell r="C1833" t="str">
            <v>91150700680017550K</v>
          </cell>
          <cell r="D1833" t="str">
            <v>国家税务总局呼伦贝尔市海拉尔区税务局第二税务分局</v>
          </cell>
          <cell r="E1833" t="str">
            <v>李建国</v>
          </cell>
        </row>
        <row r="1834">
          <cell r="B1834" t="str">
            <v>呼伦贝尔新世界房地产开发有限公司</v>
          </cell>
          <cell r="C1834" t="str">
            <v>91150700680017550K</v>
          </cell>
          <cell r="D1834" t="str">
            <v>国家税务总局呼伦贝尔市海拉尔区税务局第二税务分局</v>
          </cell>
          <cell r="E1834" t="str">
            <v>李建国</v>
          </cell>
        </row>
        <row r="1835">
          <cell r="B1835" t="str">
            <v>呼伦贝尔新世界房地产开发有限公司</v>
          </cell>
          <cell r="C1835" t="str">
            <v>91150700680017550K</v>
          </cell>
          <cell r="D1835" t="str">
            <v>国家税务总局呼伦贝尔市海拉尔区税务局第二税务分局</v>
          </cell>
          <cell r="E1835" t="str">
            <v>李建国</v>
          </cell>
        </row>
        <row r="1836">
          <cell r="B1836" t="str">
            <v>呼伦贝尔新世界房地产开发有限公司</v>
          </cell>
          <cell r="C1836" t="str">
            <v>91150700680017550K</v>
          </cell>
          <cell r="D1836" t="str">
            <v>国家税务总局呼伦贝尔市海拉尔区税务局第二税务分局</v>
          </cell>
          <cell r="E1836" t="str">
            <v>李建国</v>
          </cell>
        </row>
        <row r="1837">
          <cell r="B1837" t="str">
            <v>呼伦贝尔新世界房地产开发有限公司</v>
          </cell>
          <cell r="C1837" t="str">
            <v>91150700680017550K</v>
          </cell>
          <cell r="D1837" t="str">
            <v>国家税务总局呼伦贝尔市海拉尔区税务局第二税务分局</v>
          </cell>
          <cell r="E1837" t="str">
            <v>李建国</v>
          </cell>
        </row>
        <row r="1838">
          <cell r="B1838" t="str">
            <v>呼伦贝尔新世界房地产开发有限公司</v>
          </cell>
          <cell r="C1838" t="str">
            <v>91150700680017550K</v>
          </cell>
          <cell r="D1838" t="str">
            <v>国家税务总局呼伦贝尔市海拉尔区税务局第二税务分局</v>
          </cell>
          <cell r="E1838" t="str">
            <v>李建国</v>
          </cell>
        </row>
        <row r="1839">
          <cell r="B1839" t="str">
            <v>呼伦贝尔新世界房地产开发有限公司</v>
          </cell>
          <cell r="C1839" t="str">
            <v>91150700680017550K</v>
          </cell>
          <cell r="D1839" t="str">
            <v>国家税务总局呼伦贝尔市海拉尔区税务局第二税务分局</v>
          </cell>
          <cell r="E1839" t="str">
            <v>李建国</v>
          </cell>
        </row>
        <row r="1840">
          <cell r="B1840" t="str">
            <v>呼伦贝尔新世界房地产开发有限公司</v>
          </cell>
          <cell r="C1840" t="str">
            <v>91150700680017550K</v>
          </cell>
          <cell r="D1840" t="str">
            <v>国家税务总局呼伦贝尔市海拉尔区税务局第二税务分局</v>
          </cell>
          <cell r="E1840" t="str">
            <v>李建国</v>
          </cell>
        </row>
        <row r="1841">
          <cell r="B1841" t="str">
            <v>呼伦贝尔新世界房地产开发有限公司</v>
          </cell>
          <cell r="C1841" t="str">
            <v>91150700680017550K</v>
          </cell>
          <cell r="D1841" t="str">
            <v>国家税务总局呼伦贝尔市海拉尔区税务局第二税务分局</v>
          </cell>
          <cell r="E1841" t="str">
            <v>李建国</v>
          </cell>
        </row>
        <row r="1842">
          <cell r="B1842" t="str">
            <v>呼伦贝尔新世界房地产开发有限公司</v>
          </cell>
          <cell r="C1842" t="str">
            <v>91150700680017550K</v>
          </cell>
          <cell r="D1842" t="str">
            <v>国家税务总局呼伦贝尔市海拉尔区税务局第二税务分局</v>
          </cell>
          <cell r="E1842" t="str">
            <v>李建国</v>
          </cell>
        </row>
        <row r="1843">
          <cell r="B1843" t="str">
            <v>呼伦贝尔新世界房地产开发有限公司</v>
          </cell>
          <cell r="C1843" t="str">
            <v>91150700680017550K</v>
          </cell>
          <cell r="D1843" t="str">
            <v>国家税务总局呼伦贝尔市海拉尔区税务局第二税务分局</v>
          </cell>
          <cell r="E1843" t="str">
            <v>李建国</v>
          </cell>
        </row>
        <row r="1844">
          <cell r="B1844" t="str">
            <v>呼伦贝尔新世界房地产开发有限公司</v>
          </cell>
          <cell r="C1844" t="str">
            <v>91150700680017550K</v>
          </cell>
          <cell r="D1844" t="str">
            <v>国家税务总局呼伦贝尔市海拉尔区税务局第二税务分局</v>
          </cell>
          <cell r="E1844" t="str">
            <v>李建国</v>
          </cell>
        </row>
        <row r="1845">
          <cell r="B1845" t="str">
            <v>呼伦贝尔新世界房地产开发有限公司</v>
          </cell>
          <cell r="C1845" t="str">
            <v>91150700680017550K</v>
          </cell>
          <cell r="D1845" t="str">
            <v>国家税务总局呼伦贝尔市海拉尔区税务局第二税务分局</v>
          </cell>
          <cell r="E1845" t="str">
            <v>李建国</v>
          </cell>
        </row>
        <row r="1846">
          <cell r="B1846" t="str">
            <v>呼伦贝尔新世界房地产开发有限公司</v>
          </cell>
          <cell r="C1846" t="str">
            <v>91150700680017550K</v>
          </cell>
          <cell r="D1846" t="str">
            <v>国家税务总局呼伦贝尔市海拉尔区税务局第二税务分局</v>
          </cell>
          <cell r="E1846" t="str">
            <v>李建国</v>
          </cell>
        </row>
        <row r="1847">
          <cell r="B1847" t="str">
            <v>呼伦贝尔新世界房地产开发有限公司</v>
          </cell>
          <cell r="C1847" t="str">
            <v>91150700680017550K</v>
          </cell>
          <cell r="D1847" t="str">
            <v>国家税务总局呼伦贝尔市海拉尔区税务局第二税务分局</v>
          </cell>
          <cell r="E1847" t="str">
            <v>李建国</v>
          </cell>
        </row>
        <row r="1848">
          <cell r="B1848" t="str">
            <v>呼伦贝尔新世界房地产开发有限公司</v>
          </cell>
          <cell r="C1848" t="str">
            <v>91150700680017550K</v>
          </cell>
          <cell r="D1848" t="str">
            <v>国家税务总局呼伦贝尔市海拉尔区税务局第二税务分局</v>
          </cell>
          <cell r="E1848" t="str">
            <v>李建国</v>
          </cell>
        </row>
        <row r="1849">
          <cell r="B1849" t="str">
            <v>呼伦贝尔新世界房地产开发有限公司</v>
          </cell>
          <cell r="C1849" t="str">
            <v>91150700680017550K</v>
          </cell>
          <cell r="D1849" t="str">
            <v>国家税务总局呼伦贝尔市海拉尔区税务局第二税务分局</v>
          </cell>
          <cell r="E1849" t="str">
            <v>李建国</v>
          </cell>
        </row>
        <row r="1850">
          <cell r="B1850" t="str">
            <v>呼伦贝尔新世界房地产开发有限公司</v>
          </cell>
          <cell r="C1850" t="str">
            <v>91150700680017550K</v>
          </cell>
          <cell r="D1850" t="str">
            <v>国家税务总局呼伦贝尔市海拉尔区税务局第二税务分局</v>
          </cell>
          <cell r="E1850" t="str">
            <v>李建国</v>
          </cell>
        </row>
        <row r="1851">
          <cell r="B1851" t="str">
            <v>呼伦贝尔新世界房地产开发有限公司</v>
          </cell>
          <cell r="C1851" t="str">
            <v>91150700680017550K</v>
          </cell>
          <cell r="D1851" t="str">
            <v>国家税务总局呼伦贝尔市海拉尔区税务局第二税务分局</v>
          </cell>
          <cell r="E1851" t="str">
            <v>李建国</v>
          </cell>
        </row>
        <row r="1852">
          <cell r="B1852" t="str">
            <v>呼伦贝尔新世界房地产开发有限公司</v>
          </cell>
          <cell r="C1852" t="str">
            <v>91150700680017550K</v>
          </cell>
          <cell r="D1852" t="str">
            <v>国家税务总局呼伦贝尔市海拉尔区税务局第二税务分局</v>
          </cell>
          <cell r="E1852" t="str">
            <v>李建国</v>
          </cell>
        </row>
        <row r="1853">
          <cell r="B1853" t="str">
            <v>呼伦贝尔新世界房地产开发有限公司</v>
          </cell>
          <cell r="C1853" t="str">
            <v>91150700680017550K</v>
          </cell>
          <cell r="D1853" t="str">
            <v>国家税务总局呼伦贝尔市海拉尔区税务局第二税务分局</v>
          </cell>
          <cell r="E1853" t="str">
            <v>李建国</v>
          </cell>
        </row>
        <row r="1854">
          <cell r="B1854" t="str">
            <v>呼伦贝尔新世界房地产开发有限公司</v>
          </cell>
          <cell r="C1854" t="str">
            <v>91150700680017550K</v>
          </cell>
          <cell r="D1854" t="str">
            <v>国家税务总局呼伦贝尔市海拉尔区税务局第二税务分局</v>
          </cell>
          <cell r="E1854" t="str">
            <v>李建国</v>
          </cell>
        </row>
        <row r="1855">
          <cell r="B1855" t="str">
            <v>呼伦贝尔新世界房地产开发有限公司</v>
          </cell>
          <cell r="C1855" t="str">
            <v>91150700680017550K</v>
          </cell>
          <cell r="D1855" t="str">
            <v>国家税务总局呼伦贝尔市海拉尔区税务局第二税务分局</v>
          </cell>
          <cell r="E1855" t="str">
            <v>李建国</v>
          </cell>
        </row>
        <row r="1856">
          <cell r="B1856" t="str">
            <v>呼伦贝尔新世界房地产开发有限公司</v>
          </cell>
          <cell r="C1856" t="str">
            <v>91150700680017550K</v>
          </cell>
          <cell r="D1856" t="str">
            <v>国家税务总局呼伦贝尔市海拉尔区税务局第二税务分局</v>
          </cell>
          <cell r="E1856" t="str">
            <v>李建国</v>
          </cell>
        </row>
        <row r="1857">
          <cell r="B1857" t="str">
            <v>呼伦贝尔新世界房地产开发有限公司</v>
          </cell>
          <cell r="C1857" t="str">
            <v>91150700680017550K</v>
          </cell>
          <cell r="D1857" t="str">
            <v>国家税务总局呼伦贝尔市海拉尔区税务局第二税务分局</v>
          </cell>
          <cell r="E1857" t="str">
            <v>李建国</v>
          </cell>
        </row>
        <row r="1858">
          <cell r="B1858" t="str">
            <v>呼伦贝尔新世界房地产开发有限公司</v>
          </cell>
          <cell r="C1858" t="str">
            <v>91150700680017550K</v>
          </cell>
          <cell r="D1858" t="str">
            <v>国家税务总局呼伦贝尔市海拉尔区税务局第二税务分局</v>
          </cell>
          <cell r="E1858" t="str">
            <v>李建国</v>
          </cell>
        </row>
        <row r="1859">
          <cell r="B1859" t="str">
            <v>呼伦贝尔新世界房地产开发有限公司</v>
          </cell>
          <cell r="C1859" t="str">
            <v>91150700680017550K</v>
          </cell>
          <cell r="D1859" t="str">
            <v>国家税务总局呼伦贝尔市海拉尔区税务局第二税务分局</v>
          </cell>
          <cell r="E1859" t="str">
            <v>李建国</v>
          </cell>
        </row>
        <row r="1860">
          <cell r="B1860" t="str">
            <v>呼伦贝尔新世界房地产开发有限公司</v>
          </cell>
          <cell r="C1860" t="str">
            <v>91150700680017550K</v>
          </cell>
          <cell r="D1860" t="str">
            <v>国家税务总局呼伦贝尔市海拉尔区税务局第二税务分局</v>
          </cell>
          <cell r="E1860" t="str">
            <v>李建国</v>
          </cell>
        </row>
        <row r="1861">
          <cell r="B1861" t="str">
            <v>呼伦贝尔新世界房地产开发有限公司</v>
          </cell>
          <cell r="C1861" t="str">
            <v>91150700680017550K</v>
          </cell>
          <cell r="D1861" t="str">
            <v>国家税务总局呼伦贝尔市海拉尔区税务局第二税务分局</v>
          </cell>
          <cell r="E1861" t="str">
            <v>李建国</v>
          </cell>
        </row>
        <row r="1862">
          <cell r="B1862" t="str">
            <v>呼伦贝尔新世界房地产开发有限公司</v>
          </cell>
          <cell r="C1862" t="str">
            <v>91150700680017550K</v>
          </cell>
          <cell r="D1862" t="str">
            <v>国家税务总局呼伦贝尔市海拉尔区税务局第二税务分局</v>
          </cell>
          <cell r="E1862" t="str">
            <v>李建国</v>
          </cell>
        </row>
        <row r="1863">
          <cell r="B1863" t="str">
            <v>呼伦贝尔新世界房地产开发有限公司</v>
          </cell>
          <cell r="C1863" t="str">
            <v>91150700680017550K</v>
          </cell>
          <cell r="D1863" t="str">
            <v>国家税务总局呼伦贝尔市海拉尔区税务局第二税务分局</v>
          </cell>
          <cell r="E1863" t="str">
            <v>李建国</v>
          </cell>
        </row>
        <row r="1864">
          <cell r="B1864" t="str">
            <v>呼伦贝尔新世界房地产开发有限公司</v>
          </cell>
          <cell r="C1864" t="str">
            <v>91150700680017550K</v>
          </cell>
          <cell r="D1864" t="str">
            <v>国家税务总局呼伦贝尔市海拉尔区税务局第二税务分局</v>
          </cell>
          <cell r="E1864" t="str">
            <v>李建国</v>
          </cell>
        </row>
        <row r="1865">
          <cell r="B1865" t="str">
            <v>呼伦贝尔新世界房地产开发有限公司</v>
          </cell>
          <cell r="C1865" t="str">
            <v>91150700680017550K</v>
          </cell>
          <cell r="D1865" t="str">
            <v>国家税务总局呼伦贝尔市海拉尔区税务局第二税务分局</v>
          </cell>
          <cell r="E1865" t="str">
            <v>李建国</v>
          </cell>
        </row>
        <row r="1866">
          <cell r="B1866" t="str">
            <v>呼伦贝尔新世界房地产开发有限公司</v>
          </cell>
          <cell r="C1866" t="str">
            <v>91150700680017550K</v>
          </cell>
          <cell r="D1866" t="str">
            <v>国家税务总局呼伦贝尔市海拉尔区税务局第二税务分局</v>
          </cell>
          <cell r="E1866" t="str">
            <v>李建国</v>
          </cell>
        </row>
        <row r="1867">
          <cell r="B1867" t="str">
            <v>呼伦贝尔新世界房地产开发有限公司</v>
          </cell>
          <cell r="C1867" t="str">
            <v>91150700680017550K</v>
          </cell>
          <cell r="D1867" t="str">
            <v>国家税务总局呼伦贝尔市海拉尔区税务局第二税务分局</v>
          </cell>
          <cell r="E1867" t="str">
            <v>李建国</v>
          </cell>
        </row>
        <row r="1868">
          <cell r="B1868" t="str">
            <v>呼伦贝尔新世界房地产开发有限公司</v>
          </cell>
          <cell r="C1868" t="str">
            <v>91150700680017550K</v>
          </cell>
          <cell r="D1868" t="str">
            <v>国家税务总局呼伦贝尔市海拉尔区税务局第二税务分局</v>
          </cell>
          <cell r="E1868" t="str">
            <v>李建国</v>
          </cell>
        </row>
        <row r="1869">
          <cell r="B1869" t="str">
            <v>呼伦贝尔新世界房地产开发有限公司</v>
          </cell>
          <cell r="C1869" t="str">
            <v>91150700680017550K</v>
          </cell>
          <cell r="D1869" t="str">
            <v>国家税务总局呼伦贝尔市海拉尔区税务局第二税务分局</v>
          </cell>
          <cell r="E1869" t="str">
            <v>李建国</v>
          </cell>
        </row>
        <row r="1870">
          <cell r="B1870" t="str">
            <v>呼伦贝尔新世界房地产开发有限公司</v>
          </cell>
          <cell r="C1870" t="str">
            <v>91150700680017550K</v>
          </cell>
          <cell r="D1870" t="str">
            <v>国家税务总局呼伦贝尔市海拉尔区税务局第二税务分局</v>
          </cell>
          <cell r="E1870" t="str">
            <v>李建国</v>
          </cell>
        </row>
        <row r="1871">
          <cell r="B1871" t="str">
            <v>呼伦贝尔新世界房地产开发有限公司</v>
          </cell>
          <cell r="C1871" t="str">
            <v>91150700680017550K</v>
          </cell>
          <cell r="D1871" t="str">
            <v>国家税务总局呼伦贝尔市海拉尔区税务局第二税务分局</v>
          </cell>
          <cell r="E1871" t="str">
            <v>李建国</v>
          </cell>
        </row>
        <row r="1872">
          <cell r="B1872" t="str">
            <v>呼伦贝尔新世界房地产开发有限公司</v>
          </cell>
          <cell r="C1872" t="str">
            <v>91150700680017550K</v>
          </cell>
          <cell r="D1872" t="str">
            <v>国家税务总局呼伦贝尔市海拉尔区税务局第二税务分局</v>
          </cell>
          <cell r="E1872" t="str">
            <v>李建国</v>
          </cell>
        </row>
        <row r="1873">
          <cell r="B1873" t="str">
            <v>呼伦贝尔新世界房地产开发有限公司</v>
          </cell>
          <cell r="C1873" t="str">
            <v>91150700680017550K</v>
          </cell>
          <cell r="D1873" t="str">
            <v>国家税务总局呼伦贝尔市海拉尔区税务局第二税务分局</v>
          </cell>
          <cell r="E1873" t="str">
            <v>李建国</v>
          </cell>
        </row>
        <row r="1874">
          <cell r="B1874" t="str">
            <v>呼伦贝尔新世界房地产开发有限公司</v>
          </cell>
          <cell r="C1874" t="str">
            <v>91150700680017550K</v>
          </cell>
          <cell r="D1874" t="str">
            <v>国家税务总局呼伦贝尔市海拉尔区税务局第二税务分局</v>
          </cell>
          <cell r="E1874" t="str">
            <v>李建国</v>
          </cell>
        </row>
        <row r="1875">
          <cell r="B1875" t="str">
            <v>呼伦贝尔新世界房地产开发有限公司</v>
          </cell>
          <cell r="C1875" t="str">
            <v>91150700680017550K</v>
          </cell>
          <cell r="D1875" t="str">
            <v>国家税务总局呼伦贝尔市海拉尔区税务局第二税务分局</v>
          </cell>
          <cell r="E1875" t="str">
            <v>李建国</v>
          </cell>
        </row>
        <row r="1876">
          <cell r="B1876" t="str">
            <v>呼伦贝尔新世界房地产开发有限公司</v>
          </cell>
          <cell r="C1876" t="str">
            <v>91150700680017550K</v>
          </cell>
          <cell r="D1876" t="str">
            <v>国家税务总局呼伦贝尔市海拉尔区税务局第二税务分局</v>
          </cell>
          <cell r="E1876" t="str">
            <v>李建国</v>
          </cell>
        </row>
        <row r="1877">
          <cell r="B1877" t="str">
            <v>呼伦贝尔新世界房地产开发有限公司</v>
          </cell>
          <cell r="C1877" t="str">
            <v>91150700680017550K</v>
          </cell>
          <cell r="D1877" t="str">
            <v>国家税务总局呼伦贝尔市海拉尔区税务局第二税务分局</v>
          </cell>
          <cell r="E1877" t="str">
            <v>李建国</v>
          </cell>
        </row>
        <row r="1878">
          <cell r="B1878" t="str">
            <v>呼伦贝尔新世界房地产开发有限公司</v>
          </cell>
          <cell r="C1878" t="str">
            <v>91150700680017550K</v>
          </cell>
          <cell r="D1878" t="str">
            <v>国家税务总局呼伦贝尔市海拉尔区税务局第二税务分局</v>
          </cell>
          <cell r="E1878" t="str">
            <v>李建国</v>
          </cell>
        </row>
        <row r="1879">
          <cell r="B1879" t="str">
            <v>呼伦贝尔新世界房地产开发有限公司</v>
          </cell>
          <cell r="C1879" t="str">
            <v>91150700680017550K</v>
          </cell>
          <cell r="D1879" t="str">
            <v>国家税务总局呼伦贝尔市海拉尔区税务局第二税务分局</v>
          </cell>
          <cell r="E1879" t="str">
            <v>李建国</v>
          </cell>
        </row>
        <row r="1880">
          <cell r="B1880" t="str">
            <v>呼伦贝尔新世界房地产开发有限公司</v>
          </cell>
          <cell r="C1880" t="str">
            <v>91150700680017550K</v>
          </cell>
          <cell r="D1880" t="str">
            <v>国家税务总局呼伦贝尔市海拉尔区税务局第二税务分局</v>
          </cell>
          <cell r="E1880" t="str">
            <v>李建国</v>
          </cell>
        </row>
        <row r="1881">
          <cell r="B1881" t="str">
            <v>呼伦贝尔新世界房地产开发有限公司</v>
          </cell>
          <cell r="C1881" t="str">
            <v>91150700680017550K</v>
          </cell>
          <cell r="D1881" t="str">
            <v>国家税务总局呼伦贝尔市海拉尔区税务局第二税务分局</v>
          </cell>
          <cell r="E1881" t="str">
            <v>李建国</v>
          </cell>
        </row>
        <row r="1882">
          <cell r="B1882" t="str">
            <v>呼伦贝尔新世界房地产开发有限公司</v>
          </cell>
          <cell r="C1882" t="str">
            <v>91150700680017550K</v>
          </cell>
          <cell r="D1882" t="str">
            <v>国家税务总局呼伦贝尔市海拉尔区税务局第二税务分局</v>
          </cell>
          <cell r="E1882" t="str">
            <v>李建国</v>
          </cell>
        </row>
        <row r="1883">
          <cell r="B1883" t="str">
            <v>呼伦贝尔新世界房地产开发有限公司</v>
          </cell>
          <cell r="C1883" t="str">
            <v>91150700680017550K</v>
          </cell>
          <cell r="D1883" t="str">
            <v>国家税务总局呼伦贝尔市海拉尔区税务局第二税务分局</v>
          </cell>
          <cell r="E1883" t="str">
            <v>李建国</v>
          </cell>
        </row>
        <row r="1884">
          <cell r="B1884" t="str">
            <v>呼伦贝尔新世界房地产开发有限公司</v>
          </cell>
          <cell r="C1884" t="str">
            <v>91150700680017550K</v>
          </cell>
          <cell r="D1884" t="str">
            <v>国家税务总局呼伦贝尔市海拉尔区税务局第二税务分局</v>
          </cell>
          <cell r="E1884" t="str">
            <v>李建国</v>
          </cell>
        </row>
        <row r="1885">
          <cell r="B1885" t="str">
            <v>呼伦贝尔新世界房地产开发有限公司</v>
          </cell>
          <cell r="C1885" t="str">
            <v>91150700680017550K</v>
          </cell>
          <cell r="D1885" t="str">
            <v>国家税务总局呼伦贝尔市海拉尔区税务局第二税务分局</v>
          </cell>
          <cell r="E1885" t="str">
            <v>李建国</v>
          </cell>
        </row>
        <row r="1886">
          <cell r="B1886" t="str">
            <v>呼伦贝尔新世界房地产开发有限公司</v>
          </cell>
          <cell r="C1886" t="str">
            <v>91150700680017550K</v>
          </cell>
          <cell r="D1886" t="str">
            <v>国家税务总局呼伦贝尔市海拉尔区税务局第二税务分局</v>
          </cell>
          <cell r="E1886" t="str">
            <v>李建国</v>
          </cell>
        </row>
        <row r="1887">
          <cell r="B1887" t="str">
            <v>呼伦贝尔新世界房地产开发有限公司</v>
          </cell>
          <cell r="C1887" t="str">
            <v>91150700680017550K</v>
          </cell>
          <cell r="D1887" t="str">
            <v>国家税务总局呼伦贝尔市海拉尔区税务局第二税务分局</v>
          </cell>
          <cell r="E1887" t="str">
            <v>李建国</v>
          </cell>
        </row>
        <row r="1888">
          <cell r="B1888" t="str">
            <v>呼伦贝尔新世界房地产开发有限公司</v>
          </cell>
          <cell r="C1888" t="str">
            <v>91150700680017550K</v>
          </cell>
          <cell r="D1888" t="str">
            <v>国家税务总局呼伦贝尔市海拉尔区税务局第二税务分局</v>
          </cell>
          <cell r="E1888" t="str">
            <v>李建国</v>
          </cell>
        </row>
        <row r="1889">
          <cell r="B1889" t="str">
            <v>呼伦贝尔新世界房地产开发有限公司</v>
          </cell>
          <cell r="C1889" t="str">
            <v>91150700680017550K</v>
          </cell>
          <cell r="D1889" t="str">
            <v>国家税务总局呼伦贝尔市海拉尔区税务局第二税务分局</v>
          </cell>
          <cell r="E1889" t="str">
            <v>李建国</v>
          </cell>
        </row>
        <row r="1890">
          <cell r="B1890" t="str">
            <v>呼伦贝尔新世界房地产开发有限公司</v>
          </cell>
          <cell r="C1890" t="str">
            <v>91150700680017550K</v>
          </cell>
          <cell r="D1890" t="str">
            <v>国家税务总局呼伦贝尔市海拉尔区税务局第二税务分局</v>
          </cell>
          <cell r="E1890" t="str">
            <v>李建国</v>
          </cell>
        </row>
        <row r="1891">
          <cell r="B1891" t="str">
            <v>呼伦贝尔新世界房地产开发有限公司</v>
          </cell>
          <cell r="C1891" t="str">
            <v>91150700680017550K</v>
          </cell>
          <cell r="D1891" t="str">
            <v>国家税务总局呼伦贝尔市海拉尔区税务局第二税务分局</v>
          </cell>
          <cell r="E1891" t="str">
            <v>李建国</v>
          </cell>
        </row>
        <row r="1892">
          <cell r="B1892" t="str">
            <v>呼伦贝尔新世界房地产开发有限公司</v>
          </cell>
          <cell r="C1892" t="str">
            <v>91150700680017550K</v>
          </cell>
          <cell r="D1892" t="str">
            <v>国家税务总局呼伦贝尔市海拉尔区税务局第二税务分局</v>
          </cell>
          <cell r="E1892" t="str">
            <v>李建国</v>
          </cell>
        </row>
        <row r="1893">
          <cell r="B1893" t="str">
            <v>呼伦贝尔新世界房地产开发有限公司</v>
          </cell>
          <cell r="C1893" t="str">
            <v>91150700680017550K</v>
          </cell>
          <cell r="D1893" t="str">
            <v>国家税务总局呼伦贝尔市海拉尔区税务局第二税务分局</v>
          </cell>
          <cell r="E1893" t="str">
            <v>李建国</v>
          </cell>
        </row>
        <row r="1894">
          <cell r="B1894" t="str">
            <v>呼伦贝尔新世界房地产开发有限公司</v>
          </cell>
          <cell r="C1894" t="str">
            <v>91150700680017550K</v>
          </cell>
          <cell r="D1894" t="str">
            <v>国家税务总局呼伦贝尔市海拉尔区税务局第二税务分局</v>
          </cell>
          <cell r="E1894" t="str">
            <v>李建国</v>
          </cell>
        </row>
        <row r="1895">
          <cell r="B1895" t="str">
            <v>呼伦贝尔新世界房地产开发有限公司</v>
          </cell>
          <cell r="C1895" t="str">
            <v>91150700680017550K</v>
          </cell>
          <cell r="D1895" t="str">
            <v>国家税务总局呼伦贝尔市海拉尔区税务局第二税务分局</v>
          </cell>
          <cell r="E1895" t="str">
            <v>李建国</v>
          </cell>
        </row>
        <row r="1896">
          <cell r="B1896" t="str">
            <v>呼伦贝尔新世界房地产开发有限公司</v>
          </cell>
          <cell r="C1896" t="str">
            <v>91150700680017550K</v>
          </cell>
          <cell r="D1896" t="str">
            <v>国家税务总局呼伦贝尔市海拉尔区税务局第二税务分局</v>
          </cell>
          <cell r="E1896" t="str">
            <v>李建国</v>
          </cell>
        </row>
        <row r="1897">
          <cell r="B1897" t="str">
            <v>呼伦贝尔新世界房地产开发有限公司</v>
          </cell>
          <cell r="C1897" t="str">
            <v>91150700680017550K</v>
          </cell>
          <cell r="D1897" t="str">
            <v>国家税务总局呼伦贝尔市海拉尔区税务局第二税务分局</v>
          </cell>
          <cell r="E1897" t="str">
            <v>李建国</v>
          </cell>
        </row>
        <row r="1898">
          <cell r="B1898" t="str">
            <v>呼伦贝尔新世界房地产开发有限公司</v>
          </cell>
          <cell r="C1898" t="str">
            <v>91150700680017550K</v>
          </cell>
          <cell r="D1898" t="str">
            <v>国家税务总局呼伦贝尔市海拉尔区税务局第二税务分局</v>
          </cell>
          <cell r="E1898" t="str">
            <v>李建国</v>
          </cell>
        </row>
        <row r="1899">
          <cell r="B1899" t="str">
            <v>呼伦贝尔新世界房地产开发有限公司</v>
          </cell>
          <cell r="C1899" t="str">
            <v>91150700680017550K</v>
          </cell>
          <cell r="D1899" t="str">
            <v>国家税务总局呼伦贝尔市海拉尔区税务局第二税务分局</v>
          </cell>
          <cell r="E1899" t="str">
            <v>李建国</v>
          </cell>
        </row>
        <row r="1900">
          <cell r="B1900" t="str">
            <v>呼伦贝尔新世界房地产开发有限公司</v>
          </cell>
          <cell r="C1900" t="str">
            <v>91150700680017550K</v>
          </cell>
          <cell r="D1900" t="str">
            <v>国家税务总局呼伦贝尔市海拉尔区税务局第二税务分局</v>
          </cell>
          <cell r="E1900" t="str">
            <v>李建国</v>
          </cell>
        </row>
        <row r="1901">
          <cell r="B1901" t="str">
            <v>呼伦贝尔新世界房地产开发有限公司</v>
          </cell>
          <cell r="C1901" t="str">
            <v>91150700680017550K</v>
          </cell>
          <cell r="D1901" t="str">
            <v>国家税务总局呼伦贝尔市海拉尔区税务局第二税务分局</v>
          </cell>
          <cell r="E1901" t="str">
            <v>李建国</v>
          </cell>
        </row>
        <row r="1902">
          <cell r="B1902" t="str">
            <v>呼伦贝尔新世界房地产开发有限公司</v>
          </cell>
          <cell r="C1902" t="str">
            <v>91150700680017550K</v>
          </cell>
          <cell r="D1902" t="str">
            <v>国家税务总局呼伦贝尔市海拉尔区税务局第二税务分局</v>
          </cell>
          <cell r="E1902" t="str">
            <v>李建国</v>
          </cell>
        </row>
        <row r="1903">
          <cell r="B1903" t="str">
            <v>呼伦贝尔新世界房地产开发有限公司</v>
          </cell>
          <cell r="C1903" t="str">
            <v>91150700680017550K</v>
          </cell>
          <cell r="D1903" t="str">
            <v>国家税务总局呼伦贝尔市海拉尔区税务局第二税务分局</v>
          </cell>
          <cell r="E1903" t="str">
            <v>李建国</v>
          </cell>
        </row>
        <row r="1904">
          <cell r="B1904" t="str">
            <v>呼伦贝尔新世界房地产开发有限公司</v>
          </cell>
          <cell r="C1904" t="str">
            <v>91150700680017550K</v>
          </cell>
          <cell r="D1904" t="str">
            <v>国家税务总局呼伦贝尔市海拉尔区税务局第二税务分局</v>
          </cell>
          <cell r="E1904" t="str">
            <v>李建国</v>
          </cell>
        </row>
        <row r="1905">
          <cell r="B1905" t="str">
            <v>呼伦贝尔新世界房地产开发有限公司</v>
          </cell>
          <cell r="C1905" t="str">
            <v>91150700680017550K</v>
          </cell>
          <cell r="D1905" t="str">
            <v>国家税务总局呼伦贝尔市海拉尔区税务局第二税务分局</v>
          </cell>
          <cell r="E1905" t="str">
            <v>李建国</v>
          </cell>
        </row>
        <row r="1906">
          <cell r="B1906" t="str">
            <v>呼伦贝尔新世界房地产开发有限公司</v>
          </cell>
          <cell r="C1906" t="str">
            <v>91150700680017550K</v>
          </cell>
          <cell r="D1906" t="str">
            <v>国家税务总局呼伦贝尔市海拉尔区税务局第二税务分局</v>
          </cell>
          <cell r="E1906" t="str">
            <v>李建国</v>
          </cell>
        </row>
        <row r="1907">
          <cell r="B1907" t="str">
            <v>呼伦贝尔新世界房地产开发有限公司</v>
          </cell>
          <cell r="C1907" t="str">
            <v>91150700680017550K</v>
          </cell>
          <cell r="D1907" t="str">
            <v>国家税务总局呼伦贝尔市海拉尔区税务局第二税务分局</v>
          </cell>
          <cell r="E1907" t="str">
            <v>李建国</v>
          </cell>
        </row>
        <row r="1908">
          <cell r="B1908" t="str">
            <v>呼伦贝尔新世界房地产开发有限公司</v>
          </cell>
          <cell r="C1908" t="str">
            <v>91150700680017550K</v>
          </cell>
          <cell r="D1908" t="str">
            <v>国家税务总局呼伦贝尔市海拉尔区税务局第二税务分局</v>
          </cell>
          <cell r="E1908" t="str">
            <v>李建国</v>
          </cell>
        </row>
        <row r="1909">
          <cell r="B1909" t="str">
            <v>呼伦贝尔新世界房地产开发有限公司</v>
          </cell>
          <cell r="C1909" t="str">
            <v>91150700680017550K</v>
          </cell>
          <cell r="D1909" t="str">
            <v>国家税务总局呼伦贝尔市海拉尔区税务局第二税务分局</v>
          </cell>
          <cell r="E1909" t="str">
            <v>李建国</v>
          </cell>
        </row>
        <row r="1910">
          <cell r="B1910" t="str">
            <v>呼伦贝尔新世界房地产开发有限公司</v>
          </cell>
          <cell r="C1910" t="str">
            <v>91150700680017550K</v>
          </cell>
          <cell r="D1910" t="str">
            <v>国家税务总局呼伦贝尔市海拉尔区税务局第二税务分局</v>
          </cell>
          <cell r="E1910" t="str">
            <v>李建国</v>
          </cell>
        </row>
        <row r="1911">
          <cell r="B1911" t="str">
            <v>呼伦贝尔新世界房地产开发有限公司</v>
          </cell>
          <cell r="C1911" t="str">
            <v>91150700680017550K</v>
          </cell>
          <cell r="D1911" t="str">
            <v>国家税务总局呼伦贝尔市海拉尔区税务局第二税务分局</v>
          </cell>
          <cell r="E1911" t="str">
            <v>李建国</v>
          </cell>
        </row>
        <row r="1912">
          <cell r="B1912" t="str">
            <v>呼伦贝尔新世界房地产开发有限公司</v>
          </cell>
          <cell r="C1912" t="str">
            <v>91150700680017550K</v>
          </cell>
          <cell r="D1912" t="str">
            <v>国家税务总局呼伦贝尔市海拉尔区税务局第二税务分局</v>
          </cell>
          <cell r="E1912" t="str">
            <v>李建国</v>
          </cell>
        </row>
        <row r="1913">
          <cell r="B1913" t="str">
            <v>呼伦贝尔新世界房地产开发有限公司</v>
          </cell>
          <cell r="C1913" t="str">
            <v>91150700680017550K</v>
          </cell>
          <cell r="D1913" t="str">
            <v>国家税务总局呼伦贝尔市海拉尔区税务局第二税务分局</v>
          </cell>
          <cell r="E1913" t="str">
            <v>李建国</v>
          </cell>
        </row>
        <row r="1914">
          <cell r="B1914" t="str">
            <v>呼伦贝尔新世界房地产开发有限公司</v>
          </cell>
          <cell r="C1914" t="str">
            <v>91150700680017550K</v>
          </cell>
          <cell r="D1914" t="str">
            <v>国家税务总局呼伦贝尔市海拉尔区税务局第二税务分局</v>
          </cell>
          <cell r="E1914" t="str">
            <v>李建国</v>
          </cell>
        </row>
        <row r="1915">
          <cell r="B1915" t="str">
            <v>呼伦贝尔新世界房地产开发有限公司</v>
          </cell>
          <cell r="C1915" t="str">
            <v>91150700680017550K</v>
          </cell>
          <cell r="D1915" t="str">
            <v>国家税务总局呼伦贝尔市海拉尔区税务局第二税务分局</v>
          </cell>
          <cell r="E1915" t="str">
            <v>李建国</v>
          </cell>
        </row>
        <row r="1916">
          <cell r="B1916" t="str">
            <v>呼伦贝尔新世界房地产开发有限公司</v>
          </cell>
          <cell r="C1916" t="str">
            <v>91150700680017550K</v>
          </cell>
          <cell r="D1916" t="str">
            <v>国家税务总局呼伦贝尔市海拉尔区税务局第二税务分局</v>
          </cell>
          <cell r="E1916" t="str">
            <v>李建国</v>
          </cell>
        </row>
        <row r="1917">
          <cell r="B1917" t="str">
            <v>呼伦贝尔新世界房地产开发有限公司</v>
          </cell>
          <cell r="C1917" t="str">
            <v>91150700680017550K</v>
          </cell>
          <cell r="D1917" t="str">
            <v>国家税务总局呼伦贝尔市海拉尔区税务局第二税务分局</v>
          </cell>
          <cell r="E1917" t="str">
            <v>李建国</v>
          </cell>
        </row>
        <row r="1918">
          <cell r="B1918" t="str">
            <v>呼伦贝尔新世界房地产开发有限公司</v>
          </cell>
          <cell r="C1918" t="str">
            <v>91150700680017550K</v>
          </cell>
          <cell r="D1918" t="str">
            <v>国家税务总局呼伦贝尔市海拉尔区税务局第二税务分局</v>
          </cell>
          <cell r="E1918" t="str">
            <v>李建国</v>
          </cell>
        </row>
        <row r="1919">
          <cell r="B1919" t="str">
            <v>呼伦贝尔新世界房地产开发有限公司</v>
          </cell>
          <cell r="C1919" t="str">
            <v>91150700680017550K</v>
          </cell>
          <cell r="D1919" t="str">
            <v>国家税务总局呼伦贝尔市海拉尔区税务局第二税务分局</v>
          </cell>
          <cell r="E1919" t="str">
            <v>李建国</v>
          </cell>
        </row>
        <row r="1920">
          <cell r="B1920" t="str">
            <v>呼伦贝尔新世界房地产开发有限公司</v>
          </cell>
          <cell r="C1920" t="str">
            <v>91150700680017550K</v>
          </cell>
          <cell r="D1920" t="str">
            <v>国家税务总局呼伦贝尔市海拉尔区税务局第二税务分局</v>
          </cell>
          <cell r="E1920" t="str">
            <v>李建国</v>
          </cell>
        </row>
        <row r="1921">
          <cell r="B1921" t="str">
            <v>呼伦贝尔新世界房地产开发有限公司</v>
          </cell>
          <cell r="C1921" t="str">
            <v>91150700680017550K</v>
          </cell>
          <cell r="D1921" t="str">
            <v>国家税务总局呼伦贝尔市海拉尔区税务局第二税务分局</v>
          </cell>
          <cell r="E1921" t="str">
            <v>李建国</v>
          </cell>
        </row>
        <row r="1922">
          <cell r="B1922" t="str">
            <v>呼伦贝尔新世界房地产开发有限公司</v>
          </cell>
          <cell r="C1922" t="str">
            <v>91150700680017550K</v>
          </cell>
          <cell r="D1922" t="str">
            <v>国家税务总局呼伦贝尔市海拉尔区税务局第二税务分局</v>
          </cell>
          <cell r="E1922" t="str">
            <v>李建国</v>
          </cell>
        </row>
        <row r="1923">
          <cell r="B1923" t="str">
            <v>呼伦贝尔新世界房地产开发有限公司</v>
          </cell>
          <cell r="C1923" t="str">
            <v>91150700680017550K</v>
          </cell>
          <cell r="D1923" t="str">
            <v>国家税务总局呼伦贝尔市海拉尔区税务局第二税务分局</v>
          </cell>
          <cell r="E1923" t="str">
            <v>李建国</v>
          </cell>
        </row>
        <row r="1924">
          <cell r="B1924" t="str">
            <v>呼伦贝尔新世界房地产开发有限公司</v>
          </cell>
          <cell r="C1924" t="str">
            <v>91150700680017550K</v>
          </cell>
          <cell r="D1924" t="str">
            <v>国家税务总局呼伦贝尔市海拉尔区税务局第二税务分局</v>
          </cell>
          <cell r="E1924" t="str">
            <v>李建国</v>
          </cell>
        </row>
        <row r="1925">
          <cell r="B1925" t="str">
            <v>呼伦贝尔新世界房地产开发有限公司</v>
          </cell>
          <cell r="C1925" t="str">
            <v>91150700680017550K</v>
          </cell>
          <cell r="D1925" t="str">
            <v>国家税务总局呼伦贝尔市海拉尔区税务局第二税务分局</v>
          </cell>
          <cell r="E1925" t="str">
            <v>李建国</v>
          </cell>
        </row>
        <row r="1926">
          <cell r="B1926" t="str">
            <v>呼伦贝尔新世界房地产开发有限公司</v>
          </cell>
          <cell r="C1926" t="str">
            <v>91150700680017550K</v>
          </cell>
          <cell r="D1926" t="str">
            <v>国家税务总局呼伦贝尔市海拉尔区税务局第二税务分局</v>
          </cell>
          <cell r="E1926" t="str">
            <v>李建国</v>
          </cell>
        </row>
        <row r="1927">
          <cell r="B1927" t="str">
            <v>呼伦贝尔新世界房地产开发有限公司</v>
          </cell>
          <cell r="C1927" t="str">
            <v>91150700680017550K</v>
          </cell>
          <cell r="D1927" t="str">
            <v>国家税务总局呼伦贝尔市海拉尔区税务局第二税务分局</v>
          </cell>
          <cell r="E1927" t="str">
            <v>李建国</v>
          </cell>
        </row>
        <row r="1928">
          <cell r="B1928" t="str">
            <v>呼伦贝尔新世界房地产开发有限公司</v>
          </cell>
          <cell r="C1928" t="str">
            <v>91150700680017550K</v>
          </cell>
          <cell r="D1928" t="str">
            <v>国家税务总局呼伦贝尔市海拉尔区税务局第二税务分局</v>
          </cell>
          <cell r="E1928" t="str">
            <v>李建国</v>
          </cell>
        </row>
        <row r="1929">
          <cell r="B1929" t="str">
            <v>呼伦贝尔新世界房地产开发有限公司</v>
          </cell>
          <cell r="C1929" t="str">
            <v>91150700680017550K</v>
          </cell>
          <cell r="D1929" t="str">
            <v>国家税务总局呼伦贝尔市海拉尔区税务局第二税务分局</v>
          </cell>
          <cell r="E1929" t="str">
            <v>李建国</v>
          </cell>
        </row>
        <row r="1930">
          <cell r="B1930" t="str">
            <v>呼伦贝尔新世界房地产开发有限公司</v>
          </cell>
          <cell r="C1930" t="str">
            <v>91150700680017550K</v>
          </cell>
          <cell r="D1930" t="str">
            <v>国家税务总局呼伦贝尔市海拉尔区税务局第二税务分局</v>
          </cell>
          <cell r="E1930" t="str">
            <v>李建国</v>
          </cell>
        </row>
        <row r="1931">
          <cell r="B1931" t="str">
            <v>呼伦贝尔新世界房地产开发有限公司</v>
          </cell>
          <cell r="C1931" t="str">
            <v>91150700680017550K</v>
          </cell>
          <cell r="D1931" t="str">
            <v>国家税务总局呼伦贝尔市海拉尔区税务局第二税务分局</v>
          </cell>
          <cell r="E1931" t="str">
            <v>李建国</v>
          </cell>
        </row>
        <row r="1932">
          <cell r="B1932" t="str">
            <v>呼伦贝尔新世界房地产开发有限公司</v>
          </cell>
          <cell r="C1932" t="str">
            <v>91150700680017550K</v>
          </cell>
          <cell r="D1932" t="str">
            <v>国家税务总局呼伦贝尔市海拉尔区税务局第二税务分局</v>
          </cell>
          <cell r="E1932" t="str">
            <v>李建国</v>
          </cell>
        </row>
        <row r="1933">
          <cell r="B1933" t="str">
            <v>呼伦贝尔新世界房地产开发有限公司</v>
          </cell>
          <cell r="C1933" t="str">
            <v>91150700680017550K</v>
          </cell>
          <cell r="D1933" t="str">
            <v>国家税务总局呼伦贝尔市海拉尔区税务局第二税务分局</v>
          </cell>
          <cell r="E1933" t="str">
            <v>李建国</v>
          </cell>
        </row>
        <row r="1934">
          <cell r="B1934" t="str">
            <v>呼伦贝尔市盛世达房地产开发有限公司</v>
          </cell>
          <cell r="C1934" t="str">
            <v>91150702690060931E</v>
          </cell>
          <cell r="D1934" t="str">
            <v>国家税务总局呼伦贝尔市海拉尔区税务局第二税务分局</v>
          </cell>
          <cell r="E1934" t="str">
            <v>王巍翰</v>
          </cell>
        </row>
        <row r="1935">
          <cell r="B1935" t="str">
            <v>呼伦贝尔市盛世达房地产开发有限公司</v>
          </cell>
          <cell r="C1935" t="str">
            <v>91150702690060931E</v>
          </cell>
          <cell r="D1935" t="str">
            <v>国家税务总局呼伦贝尔市海拉尔区税务局第二税务分局</v>
          </cell>
          <cell r="E1935" t="str">
            <v>王巍翰</v>
          </cell>
        </row>
        <row r="1936">
          <cell r="B1936" t="str">
            <v>呼伦贝尔市盛世达房地产开发有限公司</v>
          </cell>
          <cell r="C1936" t="str">
            <v>91150702690060931E</v>
          </cell>
          <cell r="D1936" t="str">
            <v>国家税务总局呼伦贝尔市海拉尔区税务局第二税务分局</v>
          </cell>
          <cell r="E1936" t="str">
            <v>王巍翰</v>
          </cell>
        </row>
        <row r="1937">
          <cell r="B1937" t="str">
            <v>呼伦贝尔市盛世达房地产开发有限公司</v>
          </cell>
          <cell r="C1937" t="str">
            <v>91150702690060931E</v>
          </cell>
          <cell r="D1937" t="str">
            <v>国家税务总局呼伦贝尔市海拉尔区税务局第二税务分局</v>
          </cell>
          <cell r="E1937" t="str">
            <v>王巍翰</v>
          </cell>
        </row>
        <row r="1938">
          <cell r="B1938" t="str">
            <v>呼伦贝尔市盛世达房地产开发有限公司</v>
          </cell>
          <cell r="C1938" t="str">
            <v>91150702690060931E</v>
          </cell>
          <cell r="D1938" t="str">
            <v>国家税务总局呼伦贝尔市海拉尔区税务局第二税务分局</v>
          </cell>
          <cell r="E1938" t="str">
            <v>王巍翰</v>
          </cell>
        </row>
        <row r="1939">
          <cell r="B1939" t="str">
            <v>呼伦贝尔市盛世达房地产开发有限公司</v>
          </cell>
          <cell r="C1939" t="str">
            <v>91150702690060931E</v>
          </cell>
          <cell r="D1939" t="str">
            <v>国家税务总局呼伦贝尔市海拉尔区税务局第二税务分局</v>
          </cell>
          <cell r="E1939" t="str">
            <v>王巍翰</v>
          </cell>
        </row>
        <row r="1940">
          <cell r="B1940" t="str">
            <v>呼伦贝尔市盛世达房地产开发有限公司</v>
          </cell>
          <cell r="C1940" t="str">
            <v>91150702690060931E</v>
          </cell>
          <cell r="D1940" t="str">
            <v>国家税务总局呼伦贝尔市海拉尔区税务局第二税务分局</v>
          </cell>
          <cell r="E1940" t="str">
            <v>王巍翰</v>
          </cell>
        </row>
        <row r="1941">
          <cell r="B1941" t="str">
            <v>呼伦贝尔市盛世达房地产开发有限公司</v>
          </cell>
          <cell r="C1941" t="str">
            <v>91150702690060931E</v>
          </cell>
          <cell r="D1941" t="str">
            <v>国家税务总局呼伦贝尔市海拉尔区税务局第二税务分局</v>
          </cell>
          <cell r="E1941" t="str">
            <v>王巍翰</v>
          </cell>
        </row>
        <row r="1942">
          <cell r="B1942" t="str">
            <v>呼伦贝尔市盛世达房地产开发有限公司</v>
          </cell>
          <cell r="C1942" t="str">
            <v>91150702690060931E</v>
          </cell>
          <cell r="D1942" t="str">
            <v>国家税务总局呼伦贝尔市海拉尔区税务局第二税务分局</v>
          </cell>
          <cell r="E1942" t="str">
            <v>王巍翰</v>
          </cell>
        </row>
        <row r="1943">
          <cell r="B1943" t="str">
            <v>呼伦贝尔市盛世达房地产开发有限公司</v>
          </cell>
          <cell r="C1943" t="str">
            <v>91150702690060931E</v>
          </cell>
          <cell r="D1943" t="str">
            <v>国家税务总局呼伦贝尔市海拉尔区税务局第二税务分局</v>
          </cell>
          <cell r="E1943" t="str">
            <v>王巍翰</v>
          </cell>
        </row>
        <row r="1944">
          <cell r="B1944" t="str">
            <v>呼伦贝尔市盛世达房地产开发有限公司</v>
          </cell>
          <cell r="C1944" t="str">
            <v>91150702690060931E</v>
          </cell>
          <cell r="D1944" t="str">
            <v>国家税务总局呼伦贝尔市海拉尔区税务局第二税务分局</v>
          </cell>
          <cell r="E1944" t="str">
            <v>王巍翰</v>
          </cell>
        </row>
        <row r="1945">
          <cell r="B1945" t="str">
            <v>呼伦贝尔市盛世达房地产开发有限公司</v>
          </cell>
          <cell r="C1945" t="str">
            <v>91150702690060931E</v>
          </cell>
          <cell r="D1945" t="str">
            <v>国家税务总局呼伦贝尔市海拉尔区税务局第二税务分局</v>
          </cell>
          <cell r="E1945" t="str">
            <v>王巍翰</v>
          </cell>
        </row>
        <row r="1946">
          <cell r="B1946" t="str">
            <v>呼伦贝尔市盛世达房地产开发有限公司</v>
          </cell>
          <cell r="C1946" t="str">
            <v>91150702690060931E</v>
          </cell>
          <cell r="D1946" t="str">
            <v>国家税务总局呼伦贝尔市海拉尔区税务局第二税务分局</v>
          </cell>
          <cell r="E1946" t="str">
            <v>王巍翰</v>
          </cell>
        </row>
        <row r="1947">
          <cell r="B1947" t="str">
            <v>呼伦贝尔市盛世达房地产开发有限公司</v>
          </cell>
          <cell r="C1947" t="str">
            <v>91150702690060931E</v>
          </cell>
          <cell r="D1947" t="str">
            <v>国家税务总局呼伦贝尔市海拉尔区税务局第二税务分局</v>
          </cell>
          <cell r="E1947" t="str">
            <v>王巍翰</v>
          </cell>
        </row>
        <row r="1948">
          <cell r="B1948" t="str">
            <v>呼伦贝尔市盛世达房地产开发有限公司</v>
          </cell>
          <cell r="C1948" t="str">
            <v>91150702690060931E</v>
          </cell>
          <cell r="D1948" t="str">
            <v>国家税务总局呼伦贝尔市海拉尔区税务局第二税务分局</v>
          </cell>
          <cell r="E1948" t="str">
            <v>王巍翰</v>
          </cell>
        </row>
        <row r="1949">
          <cell r="B1949" t="str">
            <v>呼伦贝尔市盛世达房地产开发有限公司</v>
          </cell>
          <cell r="C1949" t="str">
            <v>91150702690060931E</v>
          </cell>
          <cell r="D1949" t="str">
            <v>国家税务总局呼伦贝尔市海拉尔区税务局第二税务分局</v>
          </cell>
          <cell r="E1949" t="str">
            <v>王巍翰</v>
          </cell>
        </row>
        <row r="1950">
          <cell r="B1950" t="str">
            <v>呼伦贝尔市盛世达房地产开发有限公司</v>
          </cell>
          <cell r="C1950" t="str">
            <v>91150702690060931E</v>
          </cell>
          <cell r="D1950" t="str">
            <v>国家税务总局呼伦贝尔市海拉尔区税务局第二税务分局</v>
          </cell>
          <cell r="E1950" t="str">
            <v>王巍翰</v>
          </cell>
        </row>
        <row r="1951">
          <cell r="B1951" t="str">
            <v>呼伦贝尔市盛世达房地产开发有限公司</v>
          </cell>
          <cell r="C1951" t="str">
            <v>91150702690060931E</v>
          </cell>
          <cell r="D1951" t="str">
            <v>国家税务总局呼伦贝尔市海拉尔区税务局第二税务分局</v>
          </cell>
          <cell r="E1951" t="str">
            <v>王巍翰</v>
          </cell>
        </row>
        <row r="1952">
          <cell r="B1952" t="str">
            <v>呼伦贝尔市盛世达房地产开发有限公司</v>
          </cell>
          <cell r="C1952" t="str">
            <v>91150702690060931E</v>
          </cell>
          <cell r="D1952" t="str">
            <v>国家税务总局呼伦贝尔市海拉尔区税务局第二税务分局</v>
          </cell>
          <cell r="E1952" t="str">
            <v>王巍翰</v>
          </cell>
        </row>
        <row r="1953">
          <cell r="B1953" t="str">
            <v>呼伦贝尔市盛世达房地产开发有限公司</v>
          </cell>
          <cell r="C1953" t="str">
            <v>91150702690060931E</v>
          </cell>
          <cell r="D1953" t="str">
            <v>国家税务总局呼伦贝尔市海拉尔区税务局第二税务分局</v>
          </cell>
          <cell r="E1953" t="str">
            <v>王巍翰</v>
          </cell>
        </row>
        <row r="1954">
          <cell r="B1954" t="str">
            <v>呼伦贝尔市盛世达房地产开发有限公司</v>
          </cell>
          <cell r="C1954" t="str">
            <v>91150702690060931E</v>
          </cell>
          <cell r="D1954" t="str">
            <v>国家税务总局呼伦贝尔市海拉尔区税务局第二税务分局</v>
          </cell>
          <cell r="E1954" t="str">
            <v>王巍翰</v>
          </cell>
        </row>
        <row r="1955">
          <cell r="B1955" t="str">
            <v>呼伦贝尔市盛世达房地产开发有限公司</v>
          </cell>
          <cell r="C1955" t="str">
            <v>91150702690060931E</v>
          </cell>
          <cell r="D1955" t="str">
            <v>国家税务总局呼伦贝尔市海拉尔区税务局第二税务分局</v>
          </cell>
          <cell r="E1955" t="str">
            <v>王巍翰</v>
          </cell>
        </row>
        <row r="1956">
          <cell r="B1956" t="str">
            <v>呼伦贝尔市盛世达房地产开发有限公司</v>
          </cell>
          <cell r="C1956" t="str">
            <v>91150702690060931E</v>
          </cell>
          <cell r="D1956" t="str">
            <v>国家税务总局呼伦贝尔市海拉尔区税务局第二税务分局</v>
          </cell>
          <cell r="E1956" t="str">
            <v>王巍翰</v>
          </cell>
        </row>
        <row r="1957">
          <cell r="B1957" t="str">
            <v>呼伦贝尔市盛世达房地产开发有限公司</v>
          </cell>
          <cell r="C1957" t="str">
            <v>91150702690060931E</v>
          </cell>
          <cell r="D1957" t="str">
            <v>国家税务总局呼伦贝尔市海拉尔区税务局第二税务分局</v>
          </cell>
          <cell r="E1957" t="str">
            <v>王巍翰</v>
          </cell>
        </row>
        <row r="1958">
          <cell r="B1958" t="str">
            <v>呼伦贝尔市盛世达房地产开发有限公司</v>
          </cell>
          <cell r="C1958" t="str">
            <v>91150702690060931E</v>
          </cell>
          <cell r="D1958" t="str">
            <v>国家税务总局呼伦贝尔市海拉尔区税务局第二税务分局</v>
          </cell>
          <cell r="E1958" t="str">
            <v>王巍翰</v>
          </cell>
        </row>
        <row r="1959">
          <cell r="B1959" t="str">
            <v>呼伦贝尔市盛世达房地产开发有限公司</v>
          </cell>
          <cell r="C1959" t="str">
            <v>91150702690060931E</v>
          </cell>
          <cell r="D1959" t="str">
            <v>国家税务总局呼伦贝尔市海拉尔区税务局第二税务分局</v>
          </cell>
          <cell r="E1959" t="str">
            <v>王巍翰</v>
          </cell>
        </row>
        <row r="1960">
          <cell r="B1960" t="str">
            <v>呼伦贝尔市盛世达房地产开发有限公司</v>
          </cell>
          <cell r="C1960" t="str">
            <v>91150702690060931E</v>
          </cell>
          <cell r="D1960" t="str">
            <v>国家税务总局呼伦贝尔市海拉尔区税务局第二税务分局</v>
          </cell>
          <cell r="E1960" t="str">
            <v>王巍翰</v>
          </cell>
        </row>
        <row r="1961">
          <cell r="B1961" t="str">
            <v>呼伦贝尔市盛世达房地产开发有限公司</v>
          </cell>
          <cell r="C1961" t="str">
            <v>91150702690060931E</v>
          </cell>
          <cell r="D1961" t="str">
            <v>国家税务总局呼伦贝尔市海拉尔区税务局第二税务分局</v>
          </cell>
          <cell r="E1961" t="str">
            <v>王巍翰</v>
          </cell>
        </row>
        <row r="1962">
          <cell r="B1962" t="str">
            <v>呼伦贝尔市盛世达房地产开发有限公司</v>
          </cell>
          <cell r="C1962" t="str">
            <v>91150702690060931E</v>
          </cell>
          <cell r="D1962" t="str">
            <v>国家税务总局呼伦贝尔市海拉尔区税务局第二税务分局</v>
          </cell>
          <cell r="E1962" t="str">
            <v>王巍翰</v>
          </cell>
        </row>
        <row r="1963">
          <cell r="B1963" t="str">
            <v>呼伦贝尔市盛世达房地产开发有限公司</v>
          </cell>
          <cell r="C1963" t="str">
            <v>91150702690060931E</v>
          </cell>
          <cell r="D1963" t="str">
            <v>国家税务总局呼伦贝尔市海拉尔区税务局第二税务分局</v>
          </cell>
          <cell r="E1963" t="str">
            <v>王巍翰</v>
          </cell>
        </row>
        <row r="1964">
          <cell r="B1964" t="str">
            <v>呼伦贝尔市盛世达房地产开发有限公司</v>
          </cell>
          <cell r="C1964" t="str">
            <v>91150702690060931E</v>
          </cell>
          <cell r="D1964" t="str">
            <v>国家税务总局呼伦贝尔市海拉尔区税务局第二税务分局</v>
          </cell>
          <cell r="E1964" t="str">
            <v>王巍翰</v>
          </cell>
        </row>
        <row r="1965">
          <cell r="B1965" t="str">
            <v>呼伦贝尔市盛世达房地产开发有限公司</v>
          </cell>
          <cell r="C1965" t="str">
            <v>91150702690060931E</v>
          </cell>
          <cell r="D1965" t="str">
            <v>国家税务总局呼伦贝尔市海拉尔区税务局第二税务分局</v>
          </cell>
          <cell r="E1965" t="str">
            <v>王巍翰</v>
          </cell>
        </row>
        <row r="1966">
          <cell r="B1966" t="str">
            <v>呼伦贝尔市盛世达房地产开发有限公司</v>
          </cell>
          <cell r="C1966" t="str">
            <v>91150702690060931E</v>
          </cell>
          <cell r="D1966" t="str">
            <v>国家税务总局呼伦贝尔市海拉尔区税务局第二税务分局</v>
          </cell>
          <cell r="E1966" t="str">
            <v>王巍翰</v>
          </cell>
        </row>
        <row r="1967">
          <cell r="B1967" t="str">
            <v>呼伦贝尔市盛世达房地产开发有限公司</v>
          </cell>
          <cell r="C1967" t="str">
            <v>91150702690060931E</v>
          </cell>
          <cell r="D1967" t="str">
            <v>国家税务总局呼伦贝尔市海拉尔区税务局第二税务分局</v>
          </cell>
          <cell r="E1967" t="str">
            <v>王巍翰</v>
          </cell>
        </row>
        <row r="1968">
          <cell r="B1968" t="str">
            <v>呼伦贝尔市盛世达房地产开发有限公司</v>
          </cell>
          <cell r="C1968" t="str">
            <v>91150702690060931E</v>
          </cell>
          <cell r="D1968" t="str">
            <v>国家税务总局呼伦贝尔市海拉尔区税务局第二税务分局</v>
          </cell>
          <cell r="E1968" t="str">
            <v>王巍翰</v>
          </cell>
        </row>
        <row r="1969">
          <cell r="B1969" t="str">
            <v>呼伦贝尔市盛世达房地产开发有限公司</v>
          </cell>
          <cell r="C1969" t="str">
            <v>91150702690060931E</v>
          </cell>
          <cell r="D1969" t="str">
            <v>国家税务总局呼伦贝尔市海拉尔区税务局第二税务分局</v>
          </cell>
          <cell r="E1969" t="str">
            <v>王巍翰</v>
          </cell>
        </row>
        <row r="1970">
          <cell r="B1970" t="str">
            <v>呼伦贝尔市盛世达房地产开发有限公司</v>
          </cell>
          <cell r="C1970" t="str">
            <v>91150702690060931E</v>
          </cell>
          <cell r="D1970" t="str">
            <v>国家税务总局呼伦贝尔市海拉尔区税务局第二税务分局</v>
          </cell>
          <cell r="E1970" t="str">
            <v>王巍翰</v>
          </cell>
        </row>
        <row r="1971">
          <cell r="B1971" t="str">
            <v>呼伦贝尔市盛世达房地产开发有限公司</v>
          </cell>
          <cell r="C1971" t="str">
            <v>91150702690060931E</v>
          </cell>
          <cell r="D1971" t="str">
            <v>国家税务总局呼伦贝尔市海拉尔区税务局第二税务分局</v>
          </cell>
          <cell r="E1971" t="str">
            <v>王巍翰</v>
          </cell>
        </row>
        <row r="1972">
          <cell r="B1972" t="str">
            <v>呼伦贝尔市盛世达房地产开发有限公司</v>
          </cell>
          <cell r="C1972" t="str">
            <v>91150702690060931E</v>
          </cell>
          <cell r="D1972" t="str">
            <v>国家税务总局呼伦贝尔市海拉尔区税务局第二税务分局</v>
          </cell>
          <cell r="E1972" t="str">
            <v>王巍翰</v>
          </cell>
        </row>
        <row r="1973">
          <cell r="B1973" t="str">
            <v>呼伦贝尔市盛世达房地产开发有限公司</v>
          </cell>
          <cell r="C1973" t="str">
            <v>91150702690060931E</v>
          </cell>
          <cell r="D1973" t="str">
            <v>国家税务总局呼伦贝尔市海拉尔区税务局第二税务分局</v>
          </cell>
          <cell r="E1973" t="str">
            <v>王巍翰</v>
          </cell>
        </row>
        <row r="1974">
          <cell r="B1974" t="str">
            <v>呼伦贝尔市盛世达房地产开发有限公司</v>
          </cell>
          <cell r="C1974" t="str">
            <v>91150702690060931E</v>
          </cell>
          <cell r="D1974" t="str">
            <v>国家税务总局呼伦贝尔市海拉尔区税务局第二税务分局</v>
          </cell>
          <cell r="E1974" t="str">
            <v>王巍翰</v>
          </cell>
        </row>
        <row r="1975">
          <cell r="B1975" t="str">
            <v>呼伦贝尔市盛世达房地产开发有限公司</v>
          </cell>
          <cell r="C1975" t="str">
            <v>91150702690060931E</v>
          </cell>
          <cell r="D1975" t="str">
            <v>国家税务总局呼伦贝尔市海拉尔区税务局第二税务分局</v>
          </cell>
          <cell r="E1975" t="str">
            <v>王巍翰</v>
          </cell>
        </row>
        <row r="1976">
          <cell r="B1976" t="str">
            <v>呼伦贝尔市盛世达房地产开发有限公司</v>
          </cell>
          <cell r="C1976" t="str">
            <v>91150702690060931E</v>
          </cell>
          <cell r="D1976" t="str">
            <v>国家税务总局呼伦贝尔市海拉尔区税务局第二税务分局</v>
          </cell>
          <cell r="E1976" t="str">
            <v>王巍翰</v>
          </cell>
        </row>
        <row r="1977">
          <cell r="B1977" t="str">
            <v>呼伦贝尔市盛世达房地产开发有限公司</v>
          </cell>
          <cell r="C1977" t="str">
            <v>91150702690060931E</v>
          </cell>
          <cell r="D1977" t="str">
            <v>国家税务总局呼伦贝尔市海拉尔区税务局第二税务分局</v>
          </cell>
          <cell r="E1977" t="str">
            <v>王巍翰</v>
          </cell>
        </row>
        <row r="1978">
          <cell r="B1978" t="str">
            <v>呼伦贝尔市盛世达房地产开发有限公司</v>
          </cell>
          <cell r="C1978" t="str">
            <v>91150702690060931E</v>
          </cell>
          <cell r="D1978" t="str">
            <v>国家税务总局呼伦贝尔市海拉尔区税务局第二税务分局</v>
          </cell>
          <cell r="E1978" t="str">
            <v>王巍翰</v>
          </cell>
        </row>
        <row r="1979">
          <cell r="B1979" t="str">
            <v>呼伦贝尔市盛世达房地产开发有限公司</v>
          </cell>
          <cell r="C1979" t="str">
            <v>91150702690060931E</v>
          </cell>
          <cell r="D1979" t="str">
            <v>国家税务总局呼伦贝尔市海拉尔区税务局第二税务分局</v>
          </cell>
          <cell r="E1979" t="str">
            <v>王巍翰</v>
          </cell>
        </row>
        <row r="1980">
          <cell r="B1980" t="str">
            <v>呼伦贝尔市盛世达房地产开发有限公司</v>
          </cell>
          <cell r="C1980" t="str">
            <v>91150702690060931E</v>
          </cell>
          <cell r="D1980" t="str">
            <v>国家税务总局呼伦贝尔市海拉尔区税务局第二税务分局</v>
          </cell>
          <cell r="E1980" t="str">
            <v>王巍翰</v>
          </cell>
        </row>
        <row r="1981">
          <cell r="B1981" t="str">
            <v>呼伦贝尔市盛世达房地产开发有限公司</v>
          </cell>
          <cell r="C1981" t="str">
            <v>91150702690060931E</v>
          </cell>
          <cell r="D1981" t="str">
            <v>国家税务总局呼伦贝尔市海拉尔区税务局第二税务分局</v>
          </cell>
          <cell r="E1981" t="str">
            <v>王巍翰</v>
          </cell>
        </row>
        <row r="1982">
          <cell r="B1982" t="str">
            <v>呼伦贝尔市盛世达房地产开发有限公司</v>
          </cell>
          <cell r="C1982" t="str">
            <v>91150702690060931E</v>
          </cell>
          <cell r="D1982" t="str">
            <v>国家税务总局呼伦贝尔市海拉尔区税务局第二税务分局</v>
          </cell>
          <cell r="E1982" t="str">
            <v>王巍翰</v>
          </cell>
        </row>
        <row r="1983">
          <cell r="B1983" t="str">
            <v>呼伦贝尔市盛世达房地产开发有限公司</v>
          </cell>
          <cell r="C1983" t="str">
            <v>91150702690060931E</v>
          </cell>
          <cell r="D1983" t="str">
            <v>国家税务总局呼伦贝尔市海拉尔区税务局第二税务分局</v>
          </cell>
          <cell r="E1983" t="str">
            <v>王巍翰</v>
          </cell>
        </row>
        <row r="1984">
          <cell r="B1984" t="str">
            <v>呼伦贝尔市盛世达房地产开发有限公司</v>
          </cell>
          <cell r="C1984" t="str">
            <v>91150702690060931E</v>
          </cell>
          <cell r="D1984" t="str">
            <v>国家税务总局呼伦贝尔市海拉尔区税务局第二税务分局</v>
          </cell>
          <cell r="E1984" t="str">
            <v>王巍翰</v>
          </cell>
        </row>
        <row r="1985">
          <cell r="B1985" t="str">
            <v>呼伦贝尔市盛世达房地产开发有限公司</v>
          </cell>
          <cell r="C1985" t="str">
            <v>91150702690060931E</v>
          </cell>
          <cell r="D1985" t="str">
            <v>国家税务总局呼伦贝尔市海拉尔区税务局第二税务分局</v>
          </cell>
          <cell r="E1985" t="str">
            <v>王巍翰</v>
          </cell>
        </row>
        <row r="1986">
          <cell r="B1986" t="str">
            <v>呼伦贝尔市盛世达房地产开发有限公司</v>
          </cell>
          <cell r="C1986" t="str">
            <v>91150702690060931E</v>
          </cell>
          <cell r="D1986" t="str">
            <v>国家税务总局呼伦贝尔市海拉尔区税务局第二税务分局</v>
          </cell>
          <cell r="E1986" t="str">
            <v>王巍翰</v>
          </cell>
        </row>
        <row r="1987">
          <cell r="B1987" t="str">
            <v>呼伦贝尔市盛世达房地产开发有限公司</v>
          </cell>
          <cell r="C1987" t="str">
            <v>91150702690060931E</v>
          </cell>
          <cell r="D1987" t="str">
            <v>国家税务总局呼伦贝尔市海拉尔区税务局第二税务分局</v>
          </cell>
          <cell r="E1987" t="str">
            <v>王巍翰</v>
          </cell>
        </row>
        <row r="1988">
          <cell r="B1988" t="str">
            <v>呼伦贝尔市盛世达房地产开发有限公司</v>
          </cell>
          <cell r="C1988" t="str">
            <v>91150702690060931E</v>
          </cell>
          <cell r="D1988" t="str">
            <v>国家税务总局呼伦贝尔市海拉尔区税务局第二税务分局</v>
          </cell>
          <cell r="E1988" t="str">
            <v>王巍翰</v>
          </cell>
        </row>
        <row r="1989">
          <cell r="B1989" t="str">
            <v>呼伦贝尔市盛世达房地产开发有限公司</v>
          </cell>
          <cell r="C1989" t="str">
            <v>91150702690060931E</v>
          </cell>
          <cell r="D1989" t="str">
            <v>国家税务总局呼伦贝尔市海拉尔区税务局第二税务分局</v>
          </cell>
          <cell r="E1989" t="str">
            <v>王巍翰</v>
          </cell>
        </row>
        <row r="1990">
          <cell r="B1990" t="str">
            <v>呼伦贝尔市盛世达房地产开发有限公司</v>
          </cell>
          <cell r="C1990" t="str">
            <v>91150702690060931E</v>
          </cell>
          <cell r="D1990" t="str">
            <v>国家税务总局呼伦贝尔市海拉尔区税务局第二税务分局</v>
          </cell>
          <cell r="E1990" t="str">
            <v>王巍翰</v>
          </cell>
        </row>
        <row r="1991">
          <cell r="B1991" t="str">
            <v>呼伦贝尔市盛世达房地产开发有限公司</v>
          </cell>
          <cell r="C1991" t="str">
            <v>91150702690060931E</v>
          </cell>
          <cell r="D1991" t="str">
            <v>国家税务总局呼伦贝尔市海拉尔区税务局第二税务分局</v>
          </cell>
          <cell r="E1991" t="str">
            <v>王巍翰</v>
          </cell>
        </row>
        <row r="1992">
          <cell r="B1992" t="str">
            <v>呼伦贝尔市盛世达房地产开发有限公司</v>
          </cell>
          <cell r="C1992" t="str">
            <v>91150702690060931E</v>
          </cell>
          <cell r="D1992" t="str">
            <v>国家税务总局呼伦贝尔市海拉尔区税务局第二税务分局</v>
          </cell>
          <cell r="E1992" t="str">
            <v>王巍翰</v>
          </cell>
        </row>
        <row r="1993">
          <cell r="B1993" t="str">
            <v>呼伦贝尔市盛世达房地产开发有限公司</v>
          </cell>
          <cell r="C1993" t="str">
            <v>91150702690060931E</v>
          </cell>
          <cell r="D1993" t="str">
            <v>国家税务总局呼伦贝尔市海拉尔区税务局第二税务分局</v>
          </cell>
          <cell r="E1993" t="str">
            <v>王巍翰</v>
          </cell>
        </row>
        <row r="1994">
          <cell r="B1994" t="str">
            <v>呼伦贝尔市盛世达房地产开发有限公司</v>
          </cell>
          <cell r="C1994" t="str">
            <v>91150702690060931E</v>
          </cell>
          <cell r="D1994" t="str">
            <v>国家税务总局呼伦贝尔市海拉尔区税务局第二税务分局</v>
          </cell>
          <cell r="E1994" t="str">
            <v>王巍翰</v>
          </cell>
        </row>
        <row r="1995">
          <cell r="B1995" t="str">
            <v>呼伦贝尔市盛世达房地产开发有限公司</v>
          </cell>
          <cell r="C1995" t="str">
            <v>91150702690060931E</v>
          </cell>
          <cell r="D1995" t="str">
            <v>国家税务总局呼伦贝尔市海拉尔区税务局第二税务分局</v>
          </cell>
          <cell r="E1995" t="str">
            <v>王巍翰</v>
          </cell>
        </row>
        <row r="1996">
          <cell r="B1996" t="str">
            <v>呼伦贝尔市盛世达房地产开发有限公司</v>
          </cell>
          <cell r="C1996" t="str">
            <v>91150702690060931E</v>
          </cell>
          <cell r="D1996" t="str">
            <v>国家税务总局呼伦贝尔市海拉尔区税务局第二税务分局</v>
          </cell>
          <cell r="E1996" t="str">
            <v>王巍翰</v>
          </cell>
        </row>
        <row r="1997">
          <cell r="B1997" t="str">
            <v>呼伦贝尔市盛世达房地产开发有限公司</v>
          </cell>
          <cell r="C1997" t="str">
            <v>91150702690060931E</v>
          </cell>
          <cell r="D1997" t="str">
            <v>国家税务总局呼伦贝尔市海拉尔区税务局第二税务分局</v>
          </cell>
          <cell r="E1997" t="str">
            <v>王巍翰</v>
          </cell>
        </row>
        <row r="1998">
          <cell r="B1998" t="str">
            <v>呼伦贝尔市盛世达房地产开发有限公司</v>
          </cell>
          <cell r="C1998" t="str">
            <v>91150702690060931E</v>
          </cell>
          <cell r="D1998" t="str">
            <v>国家税务总局呼伦贝尔市海拉尔区税务局第二税务分局</v>
          </cell>
          <cell r="E1998" t="str">
            <v>王巍翰</v>
          </cell>
        </row>
        <row r="1999">
          <cell r="B1999" t="str">
            <v>呼伦贝尔市盛世达房地产开发有限公司</v>
          </cell>
          <cell r="C1999" t="str">
            <v>91150702690060931E</v>
          </cell>
          <cell r="D1999" t="str">
            <v>国家税务总局呼伦贝尔市海拉尔区税务局第二税务分局</v>
          </cell>
          <cell r="E1999" t="str">
            <v>王巍翰</v>
          </cell>
        </row>
        <row r="2000">
          <cell r="B2000" t="str">
            <v>呼伦贝尔市盛世达房地产开发有限公司</v>
          </cell>
          <cell r="C2000" t="str">
            <v>91150702690060931E</v>
          </cell>
          <cell r="D2000" t="str">
            <v>国家税务总局呼伦贝尔市海拉尔区税务局第二税务分局</v>
          </cell>
          <cell r="E2000" t="str">
            <v>王巍翰</v>
          </cell>
        </row>
        <row r="2001">
          <cell r="B2001" t="str">
            <v>呼伦贝尔市盛世达房地产开发有限公司</v>
          </cell>
          <cell r="C2001" t="str">
            <v>91150702690060931E</v>
          </cell>
          <cell r="D2001" t="str">
            <v>国家税务总局呼伦贝尔市海拉尔区税务局第二税务分局</v>
          </cell>
          <cell r="E2001" t="str">
            <v>王巍翰</v>
          </cell>
        </row>
        <row r="2002">
          <cell r="B2002" t="str">
            <v>呼伦贝尔市盛世达房地产开发有限公司</v>
          </cell>
          <cell r="C2002" t="str">
            <v>91150702690060931E</v>
          </cell>
          <cell r="D2002" t="str">
            <v>国家税务总局呼伦贝尔市海拉尔区税务局第二税务分局</v>
          </cell>
          <cell r="E2002" t="str">
            <v>王巍翰</v>
          </cell>
        </row>
        <row r="2003">
          <cell r="B2003" t="str">
            <v>呼伦贝尔市盛世达房地产开发有限公司</v>
          </cell>
          <cell r="C2003" t="str">
            <v>91150702690060931E</v>
          </cell>
          <cell r="D2003" t="str">
            <v>国家税务总局呼伦贝尔市海拉尔区税务局第二税务分局</v>
          </cell>
          <cell r="E2003" t="str">
            <v>王巍翰</v>
          </cell>
        </row>
        <row r="2004">
          <cell r="B2004" t="str">
            <v>呼伦贝尔市盛世达房地产开发有限公司</v>
          </cell>
          <cell r="C2004" t="str">
            <v>91150702690060931E</v>
          </cell>
          <cell r="D2004" t="str">
            <v>国家税务总局呼伦贝尔市海拉尔区税务局第二税务分局</v>
          </cell>
          <cell r="E2004" t="str">
            <v>王巍翰</v>
          </cell>
        </row>
        <row r="2005">
          <cell r="B2005" t="str">
            <v>呼伦贝尔市盛世达房地产开发有限公司</v>
          </cell>
          <cell r="C2005" t="str">
            <v>91150702690060931E</v>
          </cell>
          <cell r="D2005" t="str">
            <v>国家税务总局呼伦贝尔市海拉尔区税务局第二税务分局</v>
          </cell>
          <cell r="E2005" t="str">
            <v>王巍翰</v>
          </cell>
        </row>
        <row r="2006">
          <cell r="B2006" t="str">
            <v>呼伦贝尔市盛世达房地产开发有限公司</v>
          </cell>
          <cell r="C2006" t="str">
            <v>91150702690060931E</v>
          </cell>
          <cell r="D2006" t="str">
            <v>国家税务总局呼伦贝尔市海拉尔区税务局第二税务分局</v>
          </cell>
          <cell r="E2006" t="str">
            <v>王巍翰</v>
          </cell>
        </row>
        <row r="2007">
          <cell r="B2007" t="str">
            <v>呼伦贝尔市盛世达房地产开发有限公司</v>
          </cell>
          <cell r="C2007" t="str">
            <v>91150702690060931E</v>
          </cell>
          <cell r="D2007" t="str">
            <v>国家税务总局呼伦贝尔市海拉尔区税务局第二税务分局</v>
          </cell>
          <cell r="E2007" t="str">
            <v>王巍翰</v>
          </cell>
        </row>
        <row r="2008">
          <cell r="B2008" t="str">
            <v>呼伦贝尔市盛世达房地产开发有限公司</v>
          </cell>
          <cell r="C2008" t="str">
            <v>91150702690060931E</v>
          </cell>
          <cell r="D2008" t="str">
            <v>国家税务总局呼伦贝尔市海拉尔区税务局第二税务分局</v>
          </cell>
          <cell r="E2008" t="str">
            <v>王巍翰</v>
          </cell>
        </row>
        <row r="2009">
          <cell r="B2009" t="str">
            <v>呼伦贝尔市盛世达房地产开发有限公司</v>
          </cell>
          <cell r="C2009" t="str">
            <v>91150702690060931E</v>
          </cell>
          <cell r="D2009" t="str">
            <v>国家税务总局呼伦贝尔市海拉尔区税务局第二税务分局</v>
          </cell>
          <cell r="E2009" t="str">
            <v>王巍翰</v>
          </cell>
        </row>
        <row r="2010">
          <cell r="B2010" t="str">
            <v>呼伦贝尔市盛世达房地产开发有限公司</v>
          </cell>
          <cell r="C2010" t="str">
            <v>91150702690060931E</v>
          </cell>
          <cell r="D2010" t="str">
            <v>国家税务总局呼伦贝尔市海拉尔区税务局第二税务分局</v>
          </cell>
          <cell r="E2010" t="str">
            <v>王巍翰</v>
          </cell>
        </row>
        <row r="2011">
          <cell r="B2011" t="str">
            <v>呼伦贝尔市盛世达房地产开发有限公司</v>
          </cell>
          <cell r="C2011" t="str">
            <v>91150702690060931E</v>
          </cell>
          <cell r="D2011" t="str">
            <v>国家税务总局呼伦贝尔市海拉尔区税务局第二税务分局</v>
          </cell>
          <cell r="E2011" t="str">
            <v>王巍翰</v>
          </cell>
        </row>
        <row r="2012">
          <cell r="B2012" t="str">
            <v>呼伦贝尔市盛世达房地产开发有限公司</v>
          </cell>
          <cell r="C2012" t="str">
            <v>91150702690060931E</v>
          </cell>
          <cell r="D2012" t="str">
            <v>国家税务总局呼伦贝尔市海拉尔区税务局第二税务分局</v>
          </cell>
          <cell r="E2012" t="str">
            <v>王巍翰</v>
          </cell>
        </row>
        <row r="2013">
          <cell r="B2013" t="str">
            <v>呼伦贝尔市盛世达房地产开发有限公司</v>
          </cell>
          <cell r="C2013" t="str">
            <v>91150702690060931E</v>
          </cell>
          <cell r="D2013" t="str">
            <v>国家税务总局呼伦贝尔市海拉尔区税务局第二税务分局</v>
          </cell>
          <cell r="E2013" t="str">
            <v>王巍翰</v>
          </cell>
        </row>
        <row r="2014">
          <cell r="B2014" t="str">
            <v>呼伦贝尔市盛世达房地产开发有限公司</v>
          </cell>
          <cell r="C2014" t="str">
            <v>91150702690060931E</v>
          </cell>
          <cell r="D2014" t="str">
            <v>国家税务总局呼伦贝尔市海拉尔区税务局第二税务分局</v>
          </cell>
          <cell r="E2014" t="str">
            <v>王巍翰</v>
          </cell>
        </row>
        <row r="2015">
          <cell r="B2015" t="str">
            <v>呼伦贝尔市盛世达房地产开发有限公司</v>
          </cell>
          <cell r="C2015" t="str">
            <v>91150702690060931E</v>
          </cell>
          <cell r="D2015" t="str">
            <v>国家税务总局呼伦贝尔市海拉尔区税务局第二税务分局</v>
          </cell>
          <cell r="E2015" t="str">
            <v>王巍翰</v>
          </cell>
        </row>
        <row r="2016">
          <cell r="B2016" t="str">
            <v>呼伦贝尔市盛世达房地产开发有限公司</v>
          </cell>
          <cell r="C2016" t="str">
            <v>91150702690060931E</v>
          </cell>
          <cell r="D2016" t="str">
            <v>国家税务总局呼伦贝尔市海拉尔区税务局第二税务分局</v>
          </cell>
          <cell r="E2016" t="str">
            <v>王巍翰</v>
          </cell>
        </row>
        <row r="2017">
          <cell r="B2017" t="str">
            <v>呼伦贝尔市盛世达房地产开发有限公司</v>
          </cell>
          <cell r="C2017" t="str">
            <v>91150702690060931E</v>
          </cell>
          <cell r="D2017" t="str">
            <v>国家税务总局呼伦贝尔市海拉尔区税务局第二税务分局</v>
          </cell>
          <cell r="E2017" t="str">
            <v>王巍翰</v>
          </cell>
        </row>
        <row r="2018">
          <cell r="B2018" t="str">
            <v>呼伦贝尔市盛世达房地产开发有限公司</v>
          </cell>
          <cell r="C2018" t="str">
            <v>91150702690060931E</v>
          </cell>
          <cell r="D2018" t="str">
            <v>国家税务总局呼伦贝尔市海拉尔区税务局第二税务分局</v>
          </cell>
          <cell r="E2018" t="str">
            <v>王巍翰</v>
          </cell>
        </row>
        <row r="2019">
          <cell r="B2019" t="str">
            <v>黑龙江省建安建筑安装工程集团有限公司呼伦贝尔分公司</v>
          </cell>
          <cell r="C2019" t="str">
            <v>152101690066946</v>
          </cell>
          <cell r="D2019" t="str">
            <v>国家税务总局呼伦贝尔市海拉尔区税务局第二税务分局</v>
          </cell>
          <cell r="E2019" t="str">
            <v>王国杰</v>
          </cell>
        </row>
        <row r="2020">
          <cell r="B2020" t="str">
            <v>黑龙江省建安建筑安装工程集团有限公司呼伦贝尔分公司</v>
          </cell>
          <cell r="C2020" t="str">
            <v>152101690066946</v>
          </cell>
          <cell r="D2020" t="str">
            <v>国家税务总局呼伦贝尔市海拉尔区税务局第二税务分局</v>
          </cell>
          <cell r="E2020" t="str">
            <v>王国杰</v>
          </cell>
        </row>
        <row r="2021">
          <cell r="B2021" t="str">
            <v>黑龙江省建安建筑安装工程集团有限公司呼伦贝尔分公司</v>
          </cell>
          <cell r="C2021" t="str">
            <v>152101690066946</v>
          </cell>
          <cell r="D2021" t="str">
            <v>国家税务总局呼伦贝尔市海拉尔区税务局第二税务分局</v>
          </cell>
          <cell r="E2021" t="str">
            <v>王国杰</v>
          </cell>
        </row>
        <row r="2022">
          <cell r="B2022" t="str">
            <v>黑龙江省建安建筑安装工程集团有限公司呼伦贝尔分公司</v>
          </cell>
          <cell r="C2022" t="str">
            <v>152101690066946</v>
          </cell>
          <cell r="D2022" t="str">
            <v>国家税务总局呼伦贝尔市海拉尔区税务局第二税务分局</v>
          </cell>
          <cell r="E2022" t="str">
            <v>王国杰</v>
          </cell>
        </row>
        <row r="2023">
          <cell r="B2023" t="str">
            <v>黑龙江省建安建筑安装工程集团有限公司呼伦贝尔分公司</v>
          </cell>
          <cell r="C2023" t="str">
            <v>152101690066946</v>
          </cell>
          <cell r="D2023" t="str">
            <v>国家税务总局呼伦贝尔市海拉尔区税务局第二税务分局</v>
          </cell>
          <cell r="E2023" t="str">
            <v>王国杰</v>
          </cell>
        </row>
        <row r="2024">
          <cell r="B2024" t="str">
            <v>黑龙江省建安建筑安装工程集团有限公司呼伦贝尔分公司</v>
          </cell>
          <cell r="C2024" t="str">
            <v>152101690066946</v>
          </cell>
          <cell r="D2024" t="str">
            <v>国家税务总局呼伦贝尔市海拉尔区税务局第二税务分局</v>
          </cell>
          <cell r="E2024" t="str">
            <v>王国杰</v>
          </cell>
        </row>
        <row r="2025">
          <cell r="B2025" t="str">
            <v>黑龙江省建安建筑安装工程集团有限公司呼伦贝尔分公司</v>
          </cell>
          <cell r="C2025" t="str">
            <v>152101690066946</v>
          </cell>
          <cell r="D2025" t="str">
            <v>国家税务总局呼伦贝尔市海拉尔区税务局第二税务分局</v>
          </cell>
          <cell r="E2025" t="str">
            <v>王国杰</v>
          </cell>
        </row>
        <row r="2026">
          <cell r="B2026" t="str">
            <v>黑龙江省建安建筑安装工程集团有限公司呼伦贝尔分公司</v>
          </cell>
          <cell r="C2026" t="str">
            <v>152101690066946</v>
          </cell>
          <cell r="D2026" t="str">
            <v>国家税务总局呼伦贝尔市海拉尔区税务局第二税务分局</v>
          </cell>
          <cell r="E2026" t="str">
            <v>王国杰</v>
          </cell>
        </row>
        <row r="2027">
          <cell r="B2027" t="str">
            <v>黑龙江省建安建筑安装工程集团有限公司呼伦贝尔分公司</v>
          </cell>
          <cell r="C2027" t="str">
            <v>152101690066946</v>
          </cell>
          <cell r="D2027" t="str">
            <v>国家税务总局呼伦贝尔市海拉尔区税务局第二税务分局</v>
          </cell>
          <cell r="E2027" t="str">
            <v>王国杰</v>
          </cell>
        </row>
        <row r="2028">
          <cell r="B2028" t="str">
            <v>黑龙江省建安建筑安装工程集团有限公司呼伦贝尔分公司</v>
          </cell>
          <cell r="C2028" t="str">
            <v>152101690066946</v>
          </cell>
          <cell r="D2028" t="str">
            <v>国家税务总局呼伦贝尔市海拉尔区税务局第二税务分局</v>
          </cell>
          <cell r="E2028" t="str">
            <v>王国杰</v>
          </cell>
        </row>
        <row r="2029">
          <cell r="B2029" t="str">
            <v>黑龙江省建安建筑安装工程集团有限公司呼伦贝尔分公司</v>
          </cell>
          <cell r="C2029" t="str">
            <v>152101690066946</v>
          </cell>
          <cell r="D2029" t="str">
            <v>国家税务总局呼伦贝尔市海拉尔区税务局第二税务分局</v>
          </cell>
          <cell r="E2029" t="str">
            <v>王国杰</v>
          </cell>
        </row>
        <row r="2030">
          <cell r="B2030" t="str">
            <v>黑龙江省建安建筑安装工程集团有限公司呼伦贝尔分公司</v>
          </cell>
          <cell r="C2030" t="str">
            <v>152101690066946</v>
          </cell>
          <cell r="D2030" t="str">
            <v>国家税务总局呼伦贝尔市海拉尔区税务局第二税务分局</v>
          </cell>
          <cell r="E2030" t="str">
            <v>王国杰</v>
          </cell>
        </row>
        <row r="2031">
          <cell r="B2031" t="str">
            <v>呼伦贝尔市长江置业有限公司</v>
          </cell>
          <cell r="C2031" t="str">
            <v>91150700683400459C</v>
          </cell>
          <cell r="D2031" t="str">
            <v>国家税务总局呼伦贝尔市海拉尔区税务局第二税务分局</v>
          </cell>
          <cell r="E2031" t="str">
            <v>周济</v>
          </cell>
        </row>
        <row r="2032">
          <cell r="B2032" t="str">
            <v>呼伦贝尔市长江置业有限公司</v>
          </cell>
          <cell r="C2032" t="str">
            <v>91150700683400459C</v>
          </cell>
          <cell r="D2032" t="str">
            <v>国家税务总局呼伦贝尔市海拉尔区税务局第二税务分局</v>
          </cell>
          <cell r="E2032" t="str">
            <v>周济</v>
          </cell>
        </row>
        <row r="2033">
          <cell r="B2033" t="str">
            <v>呼伦贝尔市长江置业有限公司</v>
          </cell>
          <cell r="C2033" t="str">
            <v>91150700683400459C</v>
          </cell>
          <cell r="D2033" t="str">
            <v>国家税务总局呼伦贝尔市海拉尔区税务局第二税务分局</v>
          </cell>
          <cell r="E2033" t="str">
            <v>周济</v>
          </cell>
        </row>
        <row r="2034">
          <cell r="B2034" t="str">
            <v>呼伦贝尔市长江置业有限公司</v>
          </cell>
          <cell r="C2034" t="str">
            <v>91150700683400459C</v>
          </cell>
          <cell r="D2034" t="str">
            <v>国家税务总局呼伦贝尔市海拉尔区税务局第二税务分局</v>
          </cell>
          <cell r="E2034" t="str">
            <v>周济</v>
          </cell>
        </row>
        <row r="2035">
          <cell r="B2035" t="str">
            <v>呼伦贝尔市长江置业有限公司</v>
          </cell>
          <cell r="C2035" t="str">
            <v>91150700683400459C</v>
          </cell>
          <cell r="D2035" t="str">
            <v>国家税务总局呼伦贝尔市海拉尔区税务局第二税务分局</v>
          </cell>
          <cell r="E2035" t="str">
            <v>周济</v>
          </cell>
        </row>
        <row r="2036">
          <cell r="B2036" t="str">
            <v>呼伦贝尔市长江置业有限公司</v>
          </cell>
          <cell r="C2036" t="str">
            <v>91150700683400459C</v>
          </cell>
          <cell r="D2036" t="str">
            <v>国家税务总局呼伦贝尔市海拉尔区税务局第二税务分局</v>
          </cell>
          <cell r="E2036" t="str">
            <v>周济</v>
          </cell>
        </row>
        <row r="2037">
          <cell r="B2037" t="str">
            <v>呼伦贝尔市长江置业有限公司</v>
          </cell>
          <cell r="C2037" t="str">
            <v>91150700683400459C</v>
          </cell>
          <cell r="D2037" t="str">
            <v>国家税务总局呼伦贝尔市海拉尔区税务局第二税务分局</v>
          </cell>
          <cell r="E2037" t="str">
            <v>周济</v>
          </cell>
        </row>
        <row r="2038">
          <cell r="B2038" t="str">
            <v>呼伦贝尔市长江置业有限公司</v>
          </cell>
          <cell r="C2038" t="str">
            <v>91150700683400459C</v>
          </cell>
          <cell r="D2038" t="str">
            <v>国家税务总局呼伦贝尔市海拉尔区税务局第二税务分局</v>
          </cell>
          <cell r="E2038" t="str">
            <v>周济</v>
          </cell>
        </row>
        <row r="2039">
          <cell r="B2039" t="str">
            <v>呼伦贝尔市长江置业有限公司</v>
          </cell>
          <cell r="C2039" t="str">
            <v>91150700683400459C</v>
          </cell>
          <cell r="D2039" t="str">
            <v>国家税务总局呼伦贝尔市海拉尔区税务局第二税务分局</v>
          </cell>
          <cell r="E2039" t="str">
            <v>周济</v>
          </cell>
        </row>
        <row r="2040">
          <cell r="B2040" t="str">
            <v>呼伦贝尔市长江置业有限公司</v>
          </cell>
          <cell r="C2040" t="str">
            <v>91150700683400459C</v>
          </cell>
          <cell r="D2040" t="str">
            <v>国家税务总局呼伦贝尔市海拉尔区税务局第二税务分局</v>
          </cell>
          <cell r="E2040" t="str">
            <v>周济</v>
          </cell>
        </row>
        <row r="2041">
          <cell r="B2041" t="str">
            <v>呼伦贝尔市长江置业有限公司</v>
          </cell>
          <cell r="C2041" t="str">
            <v>91150700683400459C</v>
          </cell>
          <cell r="D2041" t="str">
            <v>国家税务总局呼伦贝尔市海拉尔区税务局第二税务分局</v>
          </cell>
          <cell r="E2041" t="str">
            <v>周济</v>
          </cell>
        </row>
        <row r="2042">
          <cell r="B2042" t="str">
            <v>呼伦贝尔市长江置业有限公司</v>
          </cell>
          <cell r="C2042" t="str">
            <v>91150700683400459C</v>
          </cell>
          <cell r="D2042" t="str">
            <v>国家税务总局呼伦贝尔市海拉尔区税务局第二税务分局</v>
          </cell>
          <cell r="E2042" t="str">
            <v>周济</v>
          </cell>
        </row>
        <row r="2043">
          <cell r="B2043" t="str">
            <v>呼伦贝尔市长江置业有限公司</v>
          </cell>
          <cell r="C2043" t="str">
            <v>91150700683400459C</v>
          </cell>
          <cell r="D2043" t="str">
            <v>国家税务总局呼伦贝尔市海拉尔区税务局第二税务分局</v>
          </cell>
          <cell r="E2043" t="str">
            <v>周济</v>
          </cell>
        </row>
        <row r="2044">
          <cell r="B2044" t="str">
            <v>呼伦贝尔市长江置业有限公司</v>
          </cell>
          <cell r="C2044" t="str">
            <v>91150700683400459C</v>
          </cell>
          <cell r="D2044" t="str">
            <v>国家税务总局呼伦贝尔市海拉尔区税务局第二税务分局</v>
          </cell>
          <cell r="E2044" t="str">
            <v>周济</v>
          </cell>
        </row>
        <row r="2045">
          <cell r="B2045" t="str">
            <v>呼伦贝尔市长江置业有限公司</v>
          </cell>
          <cell r="C2045" t="str">
            <v>91150700683400459C</v>
          </cell>
          <cell r="D2045" t="str">
            <v>国家税务总局呼伦贝尔市海拉尔区税务局第二税务分局</v>
          </cell>
          <cell r="E2045" t="str">
            <v>周济</v>
          </cell>
        </row>
        <row r="2046">
          <cell r="B2046" t="str">
            <v>呼伦贝尔市长江置业有限公司</v>
          </cell>
          <cell r="C2046" t="str">
            <v>91150700683400459C</v>
          </cell>
          <cell r="D2046" t="str">
            <v>国家税务总局呼伦贝尔市海拉尔区税务局第二税务分局</v>
          </cell>
          <cell r="E2046" t="str">
            <v>周济</v>
          </cell>
        </row>
        <row r="2047">
          <cell r="B2047" t="str">
            <v>呼伦贝尔市长江置业有限公司</v>
          </cell>
          <cell r="C2047" t="str">
            <v>91150700683400459C</v>
          </cell>
          <cell r="D2047" t="str">
            <v>国家税务总局呼伦贝尔市海拉尔区税务局第二税务分局</v>
          </cell>
          <cell r="E2047" t="str">
            <v>周济</v>
          </cell>
        </row>
        <row r="2048">
          <cell r="B2048" t="str">
            <v>呼伦贝尔市长江置业有限公司</v>
          </cell>
          <cell r="C2048" t="str">
            <v>91150700683400459C</v>
          </cell>
          <cell r="D2048" t="str">
            <v>国家税务总局呼伦贝尔市海拉尔区税务局第二税务分局</v>
          </cell>
          <cell r="E2048" t="str">
            <v>周济</v>
          </cell>
        </row>
        <row r="2049">
          <cell r="B2049" t="str">
            <v>呼伦贝尔市长江置业有限公司</v>
          </cell>
          <cell r="C2049" t="str">
            <v>91150700683400459C</v>
          </cell>
          <cell r="D2049" t="str">
            <v>国家税务总局呼伦贝尔市海拉尔区税务局第二税务分局</v>
          </cell>
          <cell r="E2049" t="str">
            <v>周济</v>
          </cell>
        </row>
        <row r="2050">
          <cell r="B2050" t="str">
            <v>呼伦贝尔市长江置业有限公司</v>
          </cell>
          <cell r="C2050" t="str">
            <v>91150700683400459C</v>
          </cell>
          <cell r="D2050" t="str">
            <v>国家税务总局呼伦贝尔市海拉尔区税务局第二税务分局</v>
          </cell>
          <cell r="E2050" t="str">
            <v>周济</v>
          </cell>
        </row>
        <row r="2051">
          <cell r="B2051" t="str">
            <v>呼伦贝尔市长江置业有限公司</v>
          </cell>
          <cell r="C2051" t="str">
            <v>91150700683400459C</v>
          </cell>
          <cell r="D2051" t="str">
            <v>国家税务总局呼伦贝尔市海拉尔区税务局第二税务分局</v>
          </cell>
          <cell r="E2051" t="str">
            <v>周济</v>
          </cell>
        </row>
        <row r="2052">
          <cell r="B2052" t="str">
            <v>呼伦贝尔市长江置业有限公司</v>
          </cell>
          <cell r="C2052" t="str">
            <v>91150700683400459C</v>
          </cell>
          <cell r="D2052" t="str">
            <v>国家税务总局呼伦贝尔市海拉尔区税务局第二税务分局</v>
          </cell>
          <cell r="E2052" t="str">
            <v>周济</v>
          </cell>
        </row>
        <row r="2053">
          <cell r="B2053" t="str">
            <v>呼伦贝尔市长江置业有限公司</v>
          </cell>
          <cell r="C2053" t="str">
            <v>91150700683400459C</v>
          </cell>
          <cell r="D2053" t="str">
            <v>国家税务总局呼伦贝尔市海拉尔区税务局第二税务分局</v>
          </cell>
          <cell r="E2053" t="str">
            <v>周济</v>
          </cell>
        </row>
        <row r="2054">
          <cell r="B2054" t="str">
            <v>呼伦贝尔市长江置业有限公司</v>
          </cell>
          <cell r="C2054" t="str">
            <v>91150700683400459C</v>
          </cell>
          <cell r="D2054" t="str">
            <v>国家税务总局呼伦贝尔市海拉尔区税务局第二税务分局</v>
          </cell>
          <cell r="E2054" t="str">
            <v>周济</v>
          </cell>
        </row>
        <row r="2055">
          <cell r="B2055" t="str">
            <v>呼伦贝尔市长江置业有限公司</v>
          </cell>
          <cell r="C2055" t="str">
            <v>91150700683400459C</v>
          </cell>
          <cell r="D2055" t="str">
            <v>国家税务总局呼伦贝尔市海拉尔区税务局第二税务分局</v>
          </cell>
          <cell r="E2055" t="str">
            <v>周济</v>
          </cell>
        </row>
        <row r="2056">
          <cell r="B2056" t="str">
            <v>呼伦贝尔市长江置业有限公司</v>
          </cell>
          <cell r="C2056" t="str">
            <v>91150700683400459C</v>
          </cell>
          <cell r="D2056" t="str">
            <v>国家税务总局呼伦贝尔市海拉尔区税务局第二税务分局</v>
          </cell>
          <cell r="E2056" t="str">
            <v>周济</v>
          </cell>
        </row>
        <row r="2057">
          <cell r="B2057" t="str">
            <v>呼伦贝尔市长江置业有限公司</v>
          </cell>
          <cell r="C2057" t="str">
            <v>91150700683400459C</v>
          </cell>
          <cell r="D2057" t="str">
            <v>国家税务总局呼伦贝尔市海拉尔区税务局第二税务分局</v>
          </cell>
          <cell r="E2057" t="str">
            <v>周济</v>
          </cell>
        </row>
        <row r="2058">
          <cell r="B2058" t="str">
            <v>呼伦贝尔市长江置业有限公司</v>
          </cell>
          <cell r="C2058" t="str">
            <v>91150700683400459C</v>
          </cell>
          <cell r="D2058" t="str">
            <v>国家税务总局呼伦贝尔市海拉尔区税务局第二税务分局</v>
          </cell>
          <cell r="E2058" t="str">
            <v>周济</v>
          </cell>
        </row>
        <row r="2059">
          <cell r="B2059" t="str">
            <v>呼伦贝尔市长江置业有限公司</v>
          </cell>
          <cell r="C2059" t="str">
            <v>91150700683400459C</v>
          </cell>
          <cell r="D2059" t="str">
            <v>国家税务总局呼伦贝尔市海拉尔区税务局第二税务分局</v>
          </cell>
          <cell r="E2059" t="str">
            <v>周济</v>
          </cell>
        </row>
        <row r="2060">
          <cell r="B2060" t="str">
            <v>呼伦贝尔市长江置业有限公司</v>
          </cell>
          <cell r="C2060" t="str">
            <v>91150700683400459C</v>
          </cell>
          <cell r="D2060" t="str">
            <v>国家税务总局呼伦贝尔市海拉尔区税务局第二税务分局</v>
          </cell>
          <cell r="E2060" t="str">
            <v>周济</v>
          </cell>
        </row>
        <row r="2061">
          <cell r="B2061" t="str">
            <v>呼伦贝尔市长江置业有限公司</v>
          </cell>
          <cell r="C2061" t="str">
            <v>91150700683400459C</v>
          </cell>
          <cell r="D2061" t="str">
            <v>国家税务总局呼伦贝尔市海拉尔区税务局第二税务分局</v>
          </cell>
          <cell r="E2061" t="str">
            <v>周济</v>
          </cell>
        </row>
        <row r="2062">
          <cell r="B2062" t="str">
            <v>呼伦贝尔市长江置业有限公司</v>
          </cell>
          <cell r="C2062" t="str">
            <v>91150700683400459C</v>
          </cell>
          <cell r="D2062" t="str">
            <v>国家税务总局呼伦贝尔市海拉尔区税务局第二税务分局</v>
          </cell>
          <cell r="E2062" t="str">
            <v>周济</v>
          </cell>
        </row>
        <row r="2063">
          <cell r="B2063" t="str">
            <v>呼伦贝尔市长江置业有限公司</v>
          </cell>
          <cell r="C2063" t="str">
            <v>91150700683400459C</v>
          </cell>
          <cell r="D2063" t="str">
            <v>国家税务总局呼伦贝尔市海拉尔区税务局第二税务分局</v>
          </cell>
          <cell r="E2063" t="str">
            <v>周济</v>
          </cell>
        </row>
        <row r="2064">
          <cell r="B2064" t="str">
            <v>呼伦贝尔市长江置业有限公司</v>
          </cell>
          <cell r="C2064" t="str">
            <v>91150700683400459C</v>
          </cell>
          <cell r="D2064" t="str">
            <v>国家税务总局呼伦贝尔市海拉尔区税务局第二税务分局</v>
          </cell>
          <cell r="E2064" t="str">
            <v>周济</v>
          </cell>
        </row>
        <row r="2065">
          <cell r="B2065" t="str">
            <v>呼伦贝尔市长江置业有限公司</v>
          </cell>
          <cell r="C2065" t="str">
            <v>91150700683400459C</v>
          </cell>
          <cell r="D2065" t="str">
            <v>国家税务总局呼伦贝尔市海拉尔区税务局第二税务分局</v>
          </cell>
          <cell r="E2065" t="str">
            <v>周济</v>
          </cell>
        </row>
        <row r="2066">
          <cell r="B2066" t="str">
            <v>呼伦贝尔市长江置业有限公司</v>
          </cell>
          <cell r="C2066" t="str">
            <v>91150700683400459C</v>
          </cell>
          <cell r="D2066" t="str">
            <v>国家税务总局呼伦贝尔市海拉尔区税务局第二税务分局</v>
          </cell>
          <cell r="E2066" t="str">
            <v>周济</v>
          </cell>
        </row>
        <row r="2067">
          <cell r="B2067" t="str">
            <v>呼伦贝尔市长江置业有限公司</v>
          </cell>
          <cell r="C2067" t="str">
            <v>91150700683400459C</v>
          </cell>
          <cell r="D2067" t="str">
            <v>国家税务总局呼伦贝尔市海拉尔区税务局第二税务分局</v>
          </cell>
          <cell r="E2067" t="str">
            <v>周济</v>
          </cell>
        </row>
        <row r="2068">
          <cell r="B2068" t="str">
            <v>呼伦贝尔市长江置业有限公司</v>
          </cell>
          <cell r="C2068" t="str">
            <v>91150700683400459C</v>
          </cell>
          <cell r="D2068" t="str">
            <v>国家税务总局呼伦贝尔市海拉尔区税务局第二税务分局</v>
          </cell>
          <cell r="E2068" t="str">
            <v>周济</v>
          </cell>
        </row>
        <row r="2069">
          <cell r="B2069" t="str">
            <v>呼伦贝尔市长江置业有限公司</v>
          </cell>
          <cell r="C2069" t="str">
            <v>91150700683400459C</v>
          </cell>
          <cell r="D2069" t="str">
            <v>国家税务总局呼伦贝尔市海拉尔区税务局第二税务分局</v>
          </cell>
          <cell r="E2069" t="str">
            <v>周济</v>
          </cell>
        </row>
        <row r="2070">
          <cell r="B2070" t="str">
            <v>呼伦贝尔市长江置业有限公司</v>
          </cell>
          <cell r="C2070" t="str">
            <v>91150700683400459C</v>
          </cell>
          <cell r="D2070" t="str">
            <v>国家税务总局呼伦贝尔市海拉尔区税务局第二税务分局</v>
          </cell>
          <cell r="E2070" t="str">
            <v>周济</v>
          </cell>
        </row>
        <row r="2071">
          <cell r="B2071" t="str">
            <v>呼伦贝尔市长江置业有限公司</v>
          </cell>
          <cell r="C2071" t="str">
            <v>91150700683400459C</v>
          </cell>
          <cell r="D2071" t="str">
            <v>国家税务总局呼伦贝尔市海拉尔区税务局第二税务分局</v>
          </cell>
          <cell r="E2071" t="str">
            <v>周济</v>
          </cell>
        </row>
        <row r="2072">
          <cell r="B2072" t="str">
            <v>呼伦贝尔市长江置业有限公司</v>
          </cell>
          <cell r="C2072" t="str">
            <v>91150700683400459C</v>
          </cell>
          <cell r="D2072" t="str">
            <v>国家税务总局呼伦贝尔市海拉尔区税务局第二税务分局</v>
          </cell>
          <cell r="E2072" t="str">
            <v>周济</v>
          </cell>
        </row>
        <row r="2073">
          <cell r="B2073" t="str">
            <v>呼伦贝尔市长江置业有限公司</v>
          </cell>
          <cell r="C2073" t="str">
            <v>91150700683400459C</v>
          </cell>
          <cell r="D2073" t="str">
            <v>国家税务总局呼伦贝尔市海拉尔区税务局第二税务分局</v>
          </cell>
          <cell r="E2073" t="str">
            <v>周济</v>
          </cell>
        </row>
        <row r="2074">
          <cell r="B2074" t="str">
            <v>呼伦贝尔市长江置业有限公司</v>
          </cell>
          <cell r="C2074" t="str">
            <v>91150700683400459C</v>
          </cell>
          <cell r="D2074" t="str">
            <v>国家税务总局呼伦贝尔市海拉尔区税务局第二税务分局</v>
          </cell>
          <cell r="E2074" t="str">
            <v>周济</v>
          </cell>
        </row>
        <row r="2075">
          <cell r="B2075" t="str">
            <v>呼伦贝尔市长江置业有限公司</v>
          </cell>
          <cell r="C2075" t="str">
            <v>91150700683400459C</v>
          </cell>
          <cell r="D2075" t="str">
            <v>国家税务总局呼伦贝尔市海拉尔区税务局第二税务分局</v>
          </cell>
          <cell r="E2075" t="str">
            <v>周济</v>
          </cell>
        </row>
        <row r="2076">
          <cell r="B2076" t="str">
            <v>呼伦贝尔市长江置业有限公司</v>
          </cell>
          <cell r="C2076" t="str">
            <v>91150700683400459C</v>
          </cell>
          <cell r="D2076" t="str">
            <v>国家税务总局呼伦贝尔市海拉尔区税务局第二税务分局</v>
          </cell>
          <cell r="E2076" t="str">
            <v>周济</v>
          </cell>
        </row>
        <row r="2077">
          <cell r="B2077" t="str">
            <v>呼伦贝尔市长江置业有限公司</v>
          </cell>
          <cell r="C2077" t="str">
            <v>91150700683400459C</v>
          </cell>
          <cell r="D2077" t="str">
            <v>国家税务总局呼伦贝尔市海拉尔区税务局第二税务分局</v>
          </cell>
          <cell r="E2077" t="str">
            <v>周济</v>
          </cell>
        </row>
        <row r="2078">
          <cell r="B2078" t="str">
            <v>呼伦贝尔市长江置业有限公司</v>
          </cell>
          <cell r="C2078" t="str">
            <v>91150700683400459C</v>
          </cell>
          <cell r="D2078" t="str">
            <v>国家税务总局呼伦贝尔市海拉尔区税务局第二税务分局</v>
          </cell>
          <cell r="E2078" t="str">
            <v>周济</v>
          </cell>
        </row>
        <row r="2079">
          <cell r="B2079" t="str">
            <v>呼伦贝尔市长江置业有限公司</v>
          </cell>
          <cell r="C2079" t="str">
            <v>91150700683400459C</v>
          </cell>
          <cell r="D2079" t="str">
            <v>国家税务总局呼伦贝尔市海拉尔区税务局第二税务分局</v>
          </cell>
          <cell r="E2079" t="str">
            <v>周济</v>
          </cell>
        </row>
        <row r="2080">
          <cell r="B2080" t="str">
            <v>呼伦贝尔市长江置业有限公司</v>
          </cell>
          <cell r="C2080" t="str">
            <v>91150700683400459C</v>
          </cell>
          <cell r="D2080" t="str">
            <v>国家税务总局呼伦贝尔市海拉尔区税务局第二税务分局</v>
          </cell>
          <cell r="E2080" t="str">
            <v>周济</v>
          </cell>
        </row>
        <row r="2081">
          <cell r="B2081" t="str">
            <v>呼伦贝尔市长江置业有限公司</v>
          </cell>
          <cell r="C2081" t="str">
            <v>91150700683400459C</v>
          </cell>
          <cell r="D2081" t="str">
            <v>国家税务总局呼伦贝尔市海拉尔区税务局第二税务分局</v>
          </cell>
          <cell r="E2081" t="str">
            <v>周济</v>
          </cell>
        </row>
        <row r="2082">
          <cell r="B2082" t="str">
            <v>呼伦贝尔市长江置业有限公司</v>
          </cell>
          <cell r="C2082" t="str">
            <v>91150700683400459C</v>
          </cell>
          <cell r="D2082" t="str">
            <v>国家税务总局呼伦贝尔市海拉尔区税务局第二税务分局</v>
          </cell>
          <cell r="E2082" t="str">
            <v>周济</v>
          </cell>
        </row>
        <row r="2083">
          <cell r="B2083" t="str">
            <v>呼伦贝尔市长江置业有限公司</v>
          </cell>
          <cell r="C2083" t="str">
            <v>91150700683400459C</v>
          </cell>
          <cell r="D2083" t="str">
            <v>国家税务总局呼伦贝尔市海拉尔区税务局第二税务分局</v>
          </cell>
          <cell r="E2083" t="str">
            <v>周济</v>
          </cell>
        </row>
        <row r="2084">
          <cell r="B2084" t="str">
            <v>呼伦贝尔市长江置业有限公司</v>
          </cell>
          <cell r="C2084" t="str">
            <v>91150700683400459C</v>
          </cell>
          <cell r="D2084" t="str">
            <v>国家税务总局呼伦贝尔市海拉尔区税务局第二税务分局</v>
          </cell>
          <cell r="E2084" t="str">
            <v>周济</v>
          </cell>
        </row>
        <row r="2085">
          <cell r="B2085" t="str">
            <v>呼伦贝尔市长江置业有限公司</v>
          </cell>
          <cell r="C2085" t="str">
            <v>91150700683400459C</v>
          </cell>
          <cell r="D2085" t="str">
            <v>国家税务总局呼伦贝尔市海拉尔区税务局第二税务分局</v>
          </cell>
          <cell r="E2085" t="str">
            <v>周济</v>
          </cell>
        </row>
        <row r="2086">
          <cell r="B2086" t="str">
            <v>呼伦贝尔市长江置业有限公司</v>
          </cell>
          <cell r="C2086" t="str">
            <v>91150700683400459C</v>
          </cell>
          <cell r="D2086" t="str">
            <v>国家税务总局呼伦贝尔市海拉尔区税务局第二税务分局</v>
          </cell>
          <cell r="E2086" t="str">
            <v>周济</v>
          </cell>
        </row>
        <row r="2087">
          <cell r="B2087" t="str">
            <v>呼伦贝尔市长江置业有限公司</v>
          </cell>
          <cell r="C2087" t="str">
            <v>91150700683400459C</v>
          </cell>
          <cell r="D2087" t="str">
            <v>国家税务总局呼伦贝尔市海拉尔区税务局第二税务分局</v>
          </cell>
          <cell r="E2087" t="str">
            <v>周济</v>
          </cell>
        </row>
        <row r="2088">
          <cell r="B2088" t="str">
            <v>呼伦贝尔市长江置业有限公司</v>
          </cell>
          <cell r="C2088" t="str">
            <v>91150700683400459C</v>
          </cell>
          <cell r="D2088" t="str">
            <v>国家税务总局呼伦贝尔市海拉尔区税务局第二税务分局</v>
          </cell>
          <cell r="E2088" t="str">
            <v>周济</v>
          </cell>
        </row>
        <row r="2089">
          <cell r="B2089" t="str">
            <v>呼伦贝尔市长江置业有限公司</v>
          </cell>
          <cell r="C2089" t="str">
            <v>91150700683400459C</v>
          </cell>
          <cell r="D2089" t="str">
            <v>国家税务总局呼伦贝尔市海拉尔区税务局第二税务分局</v>
          </cell>
          <cell r="E2089" t="str">
            <v>周济</v>
          </cell>
        </row>
        <row r="2090">
          <cell r="B2090" t="str">
            <v>呼伦贝尔市长江置业有限公司</v>
          </cell>
          <cell r="C2090" t="str">
            <v>91150700683400459C</v>
          </cell>
          <cell r="D2090" t="str">
            <v>国家税务总局呼伦贝尔市海拉尔区税务局第二税务分局</v>
          </cell>
          <cell r="E2090" t="str">
            <v>周济</v>
          </cell>
        </row>
        <row r="2091">
          <cell r="B2091" t="str">
            <v>呼伦贝尔市长江置业有限公司</v>
          </cell>
          <cell r="C2091" t="str">
            <v>91150700683400459C</v>
          </cell>
          <cell r="D2091" t="str">
            <v>国家税务总局呼伦贝尔市海拉尔区税务局第二税务分局</v>
          </cell>
          <cell r="E2091" t="str">
            <v>周济</v>
          </cell>
        </row>
        <row r="2092">
          <cell r="B2092" t="str">
            <v>呼伦贝尔市长江置业有限公司</v>
          </cell>
          <cell r="C2092" t="str">
            <v>91150700683400459C</v>
          </cell>
          <cell r="D2092" t="str">
            <v>国家税务总局呼伦贝尔市海拉尔区税务局第二税务分局</v>
          </cell>
          <cell r="E2092" t="str">
            <v>周济</v>
          </cell>
        </row>
        <row r="2093">
          <cell r="B2093" t="str">
            <v>呼伦贝尔市长江置业有限公司</v>
          </cell>
          <cell r="C2093" t="str">
            <v>91150700683400459C</v>
          </cell>
          <cell r="D2093" t="str">
            <v>国家税务总局呼伦贝尔市海拉尔区税务局第二税务分局</v>
          </cell>
          <cell r="E2093" t="str">
            <v>周济</v>
          </cell>
        </row>
        <row r="2094">
          <cell r="B2094" t="str">
            <v>呼伦贝尔市长江置业有限公司</v>
          </cell>
          <cell r="C2094" t="str">
            <v>91150700683400459C</v>
          </cell>
          <cell r="D2094" t="str">
            <v>国家税务总局呼伦贝尔市海拉尔区税务局第二税务分局</v>
          </cell>
          <cell r="E2094" t="str">
            <v>周济</v>
          </cell>
        </row>
        <row r="2095">
          <cell r="B2095" t="str">
            <v>呼伦贝尔市长江置业有限公司</v>
          </cell>
          <cell r="C2095" t="str">
            <v>91150700683400459C</v>
          </cell>
          <cell r="D2095" t="str">
            <v>国家税务总局呼伦贝尔市海拉尔区税务局第二税务分局</v>
          </cell>
          <cell r="E2095" t="str">
            <v>周济</v>
          </cell>
        </row>
        <row r="2096">
          <cell r="B2096" t="str">
            <v>呼伦贝尔市长江置业有限公司</v>
          </cell>
          <cell r="C2096" t="str">
            <v>91150700683400459C</v>
          </cell>
          <cell r="D2096" t="str">
            <v>国家税务总局呼伦贝尔市海拉尔区税务局第二税务分局</v>
          </cell>
          <cell r="E2096" t="str">
            <v>周济</v>
          </cell>
        </row>
        <row r="2097">
          <cell r="B2097" t="str">
            <v>呼伦贝尔市长江置业有限公司</v>
          </cell>
          <cell r="C2097" t="str">
            <v>91150700683400459C</v>
          </cell>
          <cell r="D2097" t="str">
            <v>国家税务总局呼伦贝尔市海拉尔区税务局第二税务分局</v>
          </cell>
          <cell r="E2097" t="str">
            <v>周济</v>
          </cell>
        </row>
        <row r="2098">
          <cell r="B2098" t="str">
            <v>呼伦贝尔市长江置业有限公司</v>
          </cell>
          <cell r="C2098" t="str">
            <v>91150700683400459C</v>
          </cell>
          <cell r="D2098" t="str">
            <v>国家税务总局呼伦贝尔市海拉尔区税务局第二税务分局</v>
          </cell>
          <cell r="E2098" t="str">
            <v>周济</v>
          </cell>
        </row>
        <row r="2099">
          <cell r="B2099" t="str">
            <v>呼伦贝尔市长江置业有限公司</v>
          </cell>
          <cell r="C2099" t="str">
            <v>91150700683400459C</v>
          </cell>
          <cell r="D2099" t="str">
            <v>国家税务总局呼伦贝尔市海拉尔区税务局第二税务分局</v>
          </cell>
          <cell r="E2099" t="str">
            <v>周济</v>
          </cell>
        </row>
        <row r="2100">
          <cell r="B2100" t="str">
            <v>呼伦贝尔市长江置业有限公司</v>
          </cell>
          <cell r="C2100" t="str">
            <v>91150700683400459C</v>
          </cell>
          <cell r="D2100" t="str">
            <v>国家税务总局呼伦贝尔市海拉尔区税务局第二税务分局</v>
          </cell>
          <cell r="E2100" t="str">
            <v>周济</v>
          </cell>
        </row>
        <row r="2101">
          <cell r="B2101" t="str">
            <v>呼伦贝尔市长江置业有限公司</v>
          </cell>
          <cell r="C2101" t="str">
            <v>91150700683400459C</v>
          </cell>
          <cell r="D2101" t="str">
            <v>国家税务总局呼伦贝尔市海拉尔区税务局第二税务分局</v>
          </cell>
          <cell r="E2101" t="str">
            <v>周济</v>
          </cell>
        </row>
        <row r="2102">
          <cell r="B2102" t="str">
            <v>呼伦贝尔市长江置业有限公司</v>
          </cell>
          <cell r="C2102" t="str">
            <v>91150700683400459C</v>
          </cell>
          <cell r="D2102" t="str">
            <v>国家税务总局呼伦贝尔市海拉尔区税务局第二税务分局</v>
          </cell>
          <cell r="E2102" t="str">
            <v>周济</v>
          </cell>
        </row>
        <row r="2103">
          <cell r="B2103" t="str">
            <v>呼伦贝尔市长江置业有限公司</v>
          </cell>
          <cell r="C2103" t="str">
            <v>91150700683400459C</v>
          </cell>
          <cell r="D2103" t="str">
            <v>国家税务总局呼伦贝尔市海拉尔区税务局第二税务分局</v>
          </cell>
          <cell r="E2103" t="str">
            <v>周济</v>
          </cell>
        </row>
        <row r="2104">
          <cell r="B2104" t="str">
            <v>呼伦贝尔市长江置业有限公司</v>
          </cell>
          <cell r="C2104" t="str">
            <v>91150700683400459C</v>
          </cell>
          <cell r="D2104" t="str">
            <v>国家税务总局呼伦贝尔市海拉尔区税务局第二税务分局</v>
          </cell>
          <cell r="E2104" t="str">
            <v>周济</v>
          </cell>
        </row>
        <row r="2105">
          <cell r="B2105" t="str">
            <v>呼伦贝尔市长江置业有限公司</v>
          </cell>
          <cell r="C2105" t="str">
            <v>91150700683400459C</v>
          </cell>
          <cell r="D2105" t="str">
            <v>国家税务总局呼伦贝尔市海拉尔区税务局第二税务分局</v>
          </cell>
          <cell r="E2105" t="str">
            <v>周济</v>
          </cell>
        </row>
        <row r="2106">
          <cell r="B2106" t="str">
            <v>呼伦贝尔市长江置业有限公司</v>
          </cell>
          <cell r="C2106" t="str">
            <v>91150700683400459C</v>
          </cell>
          <cell r="D2106" t="str">
            <v>国家税务总局呼伦贝尔市海拉尔区税务局第二税务分局</v>
          </cell>
          <cell r="E2106" t="str">
            <v>周济</v>
          </cell>
        </row>
        <row r="2107">
          <cell r="B2107" t="str">
            <v>呼伦贝尔市长江置业有限公司</v>
          </cell>
          <cell r="C2107" t="str">
            <v>91150700683400459C</v>
          </cell>
          <cell r="D2107" t="str">
            <v>国家税务总局呼伦贝尔市海拉尔区税务局第二税务分局</v>
          </cell>
          <cell r="E2107" t="str">
            <v>周济</v>
          </cell>
        </row>
        <row r="2108">
          <cell r="B2108" t="str">
            <v>呼伦贝尔市长江置业有限公司</v>
          </cell>
          <cell r="C2108" t="str">
            <v>91150700683400459C</v>
          </cell>
          <cell r="D2108" t="str">
            <v>国家税务总局呼伦贝尔市海拉尔区税务局第二税务分局</v>
          </cell>
          <cell r="E2108" t="str">
            <v>周济</v>
          </cell>
        </row>
        <row r="2109">
          <cell r="B2109" t="str">
            <v>呼伦贝尔市长江置业有限公司</v>
          </cell>
          <cell r="C2109" t="str">
            <v>91150700683400459C</v>
          </cell>
          <cell r="D2109" t="str">
            <v>国家税务总局呼伦贝尔市海拉尔区税务局第二税务分局</v>
          </cell>
          <cell r="E2109" t="str">
            <v>周济</v>
          </cell>
        </row>
        <row r="2110">
          <cell r="B2110" t="str">
            <v>呼伦贝尔市长江置业有限公司</v>
          </cell>
          <cell r="C2110" t="str">
            <v>91150700683400459C</v>
          </cell>
          <cell r="D2110" t="str">
            <v>国家税务总局呼伦贝尔市海拉尔区税务局第二税务分局</v>
          </cell>
          <cell r="E2110" t="str">
            <v>周济</v>
          </cell>
        </row>
        <row r="2111">
          <cell r="B2111" t="str">
            <v>呼伦贝尔市长江置业有限公司</v>
          </cell>
          <cell r="C2111" t="str">
            <v>91150700683400459C</v>
          </cell>
          <cell r="D2111" t="str">
            <v>国家税务总局呼伦贝尔市海拉尔区税务局第二税务分局</v>
          </cell>
          <cell r="E2111" t="str">
            <v>周济</v>
          </cell>
        </row>
        <row r="2112">
          <cell r="B2112" t="str">
            <v>呼伦贝尔市长江置业有限公司</v>
          </cell>
          <cell r="C2112" t="str">
            <v>91150700683400459C</v>
          </cell>
          <cell r="D2112" t="str">
            <v>国家税务总局呼伦贝尔市海拉尔区税务局第二税务分局</v>
          </cell>
          <cell r="E2112" t="str">
            <v>周济</v>
          </cell>
        </row>
        <row r="2113">
          <cell r="B2113" t="str">
            <v>呼伦贝尔市长江置业有限公司</v>
          </cell>
          <cell r="C2113" t="str">
            <v>91150700683400459C</v>
          </cell>
          <cell r="D2113" t="str">
            <v>国家税务总局呼伦贝尔市海拉尔区税务局第二税务分局</v>
          </cell>
          <cell r="E2113" t="str">
            <v>周济</v>
          </cell>
        </row>
        <row r="2114">
          <cell r="B2114" t="str">
            <v>呼伦贝尔市长江置业有限公司</v>
          </cell>
          <cell r="C2114" t="str">
            <v>91150700683400459C</v>
          </cell>
          <cell r="D2114" t="str">
            <v>国家税务总局呼伦贝尔市海拉尔区税务局第二税务分局</v>
          </cell>
          <cell r="E2114" t="str">
            <v>周济</v>
          </cell>
        </row>
        <row r="2115">
          <cell r="B2115" t="str">
            <v>呼伦贝尔市长江置业有限公司</v>
          </cell>
          <cell r="C2115" t="str">
            <v>91150700683400459C</v>
          </cell>
          <cell r="D2115" t="str">
            <v>国家税务总局呼伦贝尔市海拉尔区税务局第二税务分局</v>
          </cell>
          <cell r="E2115" t="str">
            <v>周济</v>
          </cell>
        </row>
        <row r="2116">
          <cell r="B2116" t="str">
            <v>呼伦贝尔市长江置业有限公司</v>
          </cell>
          <cell r="C2116" t="str">
            <v>91150700683400459C</v>
          </cell>
          <cell r="D2116" t="str">
            <v>国家税务总局呼伦贝尔市海拉尔区税务局第二税务分局</v>
          </cell>
          <cell r="E2116" t="str">
            <v>周济</v>
          </cell>
        </row>
        <row r="2117">
          <cell r="B2117" t="str">
            <v>呼伦贝尔市长江置业有限公司</v>
          </cell>
          <cell r="C2117" t="str">
            <v>91150700683400459C</v>
          </cell>
          <cell r="D2117" t="str">
            <v>国家税务总局呼伦贝尔市海拉尔区税务局第二税务分局</v>
          </cell>
          <cell r="E2117" t="str">
            <v>周济</v>
          </cell>
        </row>
        <row r="2118">
          <cell r="B2118" t="str">
            <v>呼伦贝尔市长江置业有限公司</v>
          </cell>
          <cell r="C2118" t="str">
            <v>91150700683400459C</v>
          </cell>
          <cell r="D2118" t="str">
            <v>国家税务总局呼伦贝尔市海拉尔区税务局第二税务分局</v>
          </cell>
          <cell r="E2118" t="str">
            <v>周济</v>
          </cell>
        </row>
        <row r="2119">
          <cell r="B2119" t="str">
            <v>呼伦贝尔市长江置业有限公司</v>
          </cell>
          <cell r="C2119" t="str">
            <v>91150700683400459C</v>
          </cell>
          <cell r="D2119" t="str">
            <v>国家税务总局呼伦贝尔市海拉尔区税务局第二税务分局</v>
          </cell>
          <cell r="E2119" t="str">
            <v>周济</v>
          </cell>
        </row>
        <row r="2120">
          <cell r="B2120" t="str">
            <v>呼伦贝尔市长江置业有限公司</v>
          </cell>
          <cell r="C2120" t="str">
            <v>91150700683400459C</v>
          </cell>
          <cell r="D2120" t="str">
            <v>国家税务总局呼伦贝尔市海拉尔区税务局第二税务分局</v>
          </cell>
          <cell r="E2120" t="str">
            <v>周济</v>
          </cell>
        </row>
        <row r="2121">
          <cell r="B2121" t="str">
            <v>呼伦贝尔市长江置业有限公司</v>
          </cell>
          <cell r="C2121" t="str">
            <v>91150700683400459C</v>
          </cell>
          <cell r="D2121" t="str">
            <v>国家税务总局呼伦贝尔市海拉尔区税务局第二税务分局</v>
          </cell>
          <cell r="E2121" t="str">
            <v>周济</v>
          </cell>
        </row>
        <row r="2122">
          <cell r="B2122" t="str">
            <v>呼伦贝尔市长江置业有限公司</v>
          </cell>
          <cell r="C2122" t="str">
            <v>91150700683400459C</v>
          </cell>
          <cell r="D2122" t="str">
            <v>国家税务总局呼伦贝尔市海拉尔区税务局第二税务分局</v>
          </cell>
          <cell r="E2122" t="str">
            <v>周济</v>
          </cell>
        </row>
        <row r="2123">
          <cell r="B2123" t="str">
            <v>呼伦贝尔市长江置业有限公司</v>
          </cell>
          <cell r="C2123" t="str">
            <v>91150700683400459C</v>
          </cell>
          <cell r="D2123" t="str">
            <v>国家税务总局呼伦贝尔市海拉尔区税务局第二税务分局</v>
          </cell>
          <cell r="E2123" t="str">
            <v>周济</v>
          </cell>
        </row>
        <row r="2124">
          <cell r="B2124" t="str">
            <v>呼伦贝尔市长江置业有限公司</v>
          </cell>
          <cell r="C2124" t="str">
            <v>91150700683400459C</v>
          </cell>
          <cell r="D2124" t="str">
            <v>国家税务总局呼伦贝尔市海拉尔区税务局第二税务分局</v>
          </cell>
          <cell r="E2124" t="str">
            <v>周济</v>
          </cell>
        </row>
        <row r="2125">
          <cell r="B2125" t="str">
            <v>呼伦贝尔市长江置业有限公司</v>
          </cell>
          <cell r="C2125" t="str">
            <v>91150700683400459C</v>
          </cell>
          <cell r="D2125" t="str">
            <v>国家税务总局呼伦贝尔市海拉尔区税务局第二税务分局</v>
          </cell>
          <cell r="E2125" t="str">
            <v>周济</v>
          </cell>
        </row>
        <row r="2126">
          <cell r="B2126" t="str">
            <v>呼伦贝尔市长江置业有限公司</v>
          </cell>
          <cell r="C2126" t="str">
            <v>91150700683400459C</v>
          </cell>
          <cell r="D2126" t="str">
            <v>国家税务总局呼伦贝尔市海拉尔区税务局第二税务分局</v>
          </cell>
          <cell r="E2126" t="str">
            <v>周济</v>
          </cell>
        </row>
        <row r="2127">
          <cell r="B2127" t="str">
            <v>呼伦贝尔市长江置业有限公司</v>
          </cell>
          <cell r="C2127" t="str">
            <v>91150700683400459C</v>
          </cell>
          <cell r="D2127" t="str">
            <v>国家税务总局呼伦贝尔市海拉尔区税务局第二税务分局</v>
          </cell>
          <cell r="E2127" t="str">
            <v>周济</v>
          </cell>
        </row>
        <row r="2128">
          <cell r="B2128" t="str">
            <v>呼伦贝尔市长江置业有限公司</v>
          </cell>
          <cell r="C2128" t="str">
            <v>91150700683400459C</v>
          </cell>
          <cell r="D2128" t="str">
            <v>国家税务总局呼伦贝尔市海拉尔区税务局第二税务分局</v>
          </cell>
          <cell r="E2128" t="str">
            <v>周济</v>
          </cell>
        </row>
        <row r="2129">
          <cell r="B2129" t="str">
            <v>呼伦贝尔市长江置业有限公司</v>
          </cell>
          <cell r="C2129" t="str">
            <v>91150700683400459C</v>
          </cell>
          <cell r="D2129" t="str">
            <v>国家税务总局呼伦贝尔市海拉尔区税务局第二税务分局</v>
          </cell>
          <cell r="E2129" t="str">
            <v>周济</v>
          </cell>
        </row>
        <row r="2130">
          <cell r="B2130" t="str">
            <v>呼伦贝尔市长江置业有限公司</v>
          </cell>
          <cell r="C2130" t="str">
            <v>91150700683400459C</v>
          </cell>
          <cell r="D2130" t="str">
            <v>国家税务总局呼伦贝尔市海拉尔区税务局第二税务分局</v>
          </cell>
          <cell r="E2130" t="str">
            <v>周济</v>
          </cell>
        </row>
        <row r="2131">
          <cell r="B2131" t="str">
            <v>呼伦贝尔市长江置业有限公司</v>
          </cell>
          <cell r="C2131" t="str">
            <v>91150700683400459C</v>
          </cell>
          <cell r="D2131" t="str">
            <v>国家税务总局呼伦贝尔市海拉尔区税务局第二税务分局</v>
          </cell>
          <cell r="E2131" t="str">
            <v>周济</v>
          </cell>
        </row>
        <row r="2132">
          <cell r="B2132" t="str">
            <v>呼伦贝尔市长江置业有限公司</v>
          </cell>
          <cell r="C2132" t="str">
            <v>91150700683400459C</v>
          </cell>
          <cell r="D2132" t="str">
            <v>国家税务总局呼伦贝尔市海拉尔区税务局第二税务分局</v>
          </cell>
          <cell r="E2132" t="str">
            <v>周济</v>
          </cell>
        </row>
        <row r="2133">
          <cell r="B2133" t="str">
            <v>呼伦贝尔市长江置业有限公司</v>
          </cell>
          <cell r="C2133" t="str">
            <v>91150700683400459C</v>
          </cell>
          <cell r="D2133" t="str">
            <v>国家税务总局呼伦贝尔市海拉尔区税务局第二税务分局</v>
          </cell>
          <cell r="E2133" t="str">
            <v>周济</v>
          </cell>
        </row>
        <row r="2134">
          <cell r="B2134" t="str">
            <v>呼伦贝尔市长江置业有限公司</v>
          </cell>
          <cell r="C2134" t="str">
            <v>91150700683400459C</v>
          </cell>
          <cell r="D2134" t="str">
            <v>国家税务总局呼伦贝尔市海拉尔区税务局第二税务分局</v>
          </cell>
          <cell r="E2134" t="str">
            <v>周济</v>
          </cell>
        </row>
        <row r="2135">
          <cell r="B2135" t="str">
            <v>呼伦贝尔市长江置业有限公司</v>
          </cell>
          <cell r="C2135" t="str">
            <v>91150700683400459C</v>
          </cell>
          <cell r="D2135" t="str">
            <v>国家税务总局呼伦贝尔市海拉尔区税务局第二税务分局</v>
          </cell>
          <cell r="E2135" t="str">
            <v>周济</v>
          </cell>
        </row>
        <row r="2136">
          <cell r="B2136" t="str">
            <v>呼伦贝尔市长江置业有限公司</v>
          </cell>
          <cell r="C2136" t="str">
            <v>91150700683400459C</v>
          </cell>
          <cell r="D2136" t="str">
            <v>国家税务总局呼伦贝尔市海拉尔区税务局第二税务分局</v>
          </cell>
          <cell r="E2136" t="str">
            <v>周济</v>
          </cell>
        </row>
        <row r="2137">
          <cell r="B2137" t="str">
            <v>呼伦贝尔市长江置业有限公司</v>
          </cell>
          <cell r="C2137" t="str">
            <v>91150700683400459C</v>
          </cell>
          <cell r="D2137" t="str">
            <v>国家税务总局呼伦贝尔市海拉尔区税务局第二税务分局</v>
          </cell>
          <cell r="E2137" t="str">
            <v>周济</v>
          </cell>
        </row>
        <row r="2138">
          <cell r="B2138" t="str">
            <v>呼伦贝尔市长江置业有限公司</v>
          </cell>
          <cell r="C2138" t="str">
            <v>91150700683400459C</v>
          </cell>
          <cell r="D2138" t="str">
            <v>国家税务总局呼伦贝尔市海拉尔区税务局第二税务分局</v>
          </cell>
          <cell r="E2138" t="str">
            <v>周济</v>
          </cell>
        </row>
        <row r="2139">
          <cell r="B2139" t="str">
            <v>呼伦贝尔市长江置业有限公司</v>
          </cell>
          <cell r="C2139" t="str">
            <v>91150700683400459C</v>
          </cell>
          <cell r="D2139" t="str">
            <v>国家税务总局呼伦贝尔市海拉尔区税务局第二税务分局</v>
          </cell>
          <cell r="E2139" t="str">
            <v>周济</v>
          </cell>
        </row>
        <row r="2140">
          <cell r="B2140" t="str">
            <v>呼伦贝尔市长江置业有限公司</v>
          </cell>
          <cell r="C2140" t="str">
            <v>91150700683400459C</v>
          </cell>
          <cell r="D2140" t="str">
            <v>国家税务总局呼伦贝尔市海拉尔区税务局第二税务分局</v>
          </cell>
          <cell r="E2140" t="str">
            <v>周济</v>
          </cell>
        </row>
        <row r="2141">
          <cell r="B2141" t="str">
            <v>呼伦贝尔市长江置业有限公司</v>
          </cell>
          <cell r="C2141" t="str">
            <v>91150700683400459C</v>
          </cell>
          <cell r="D2141" t="str">
            <v>国家税务总局呼伦贝尔市海拉尔区税务局第二税务分局</v>
          </cell>
          <cell r="E2141" t="str">
            <v>周济</v>
          </cell>
        </row>
        <row r="2142">
          <cell r="B2142" t="str">
            <v>呼伦贝尔市长江置业有限公司</v>
          </cell>
          <cell r="C2142" t="str">
            <v>91150700683400459C</v>
          </cell>
          <cell r="D2142" t="str">
            <v>国家税务总局呼伦贝尔市海拉尔区税务局第二税务分局</v>
          </cell>
          <cell r="E2142" t="str">
            <v>周济</v>
          </cell>
        </row>
        <row r="2143">
          <cell r="B2143" t="str">
            <v>呼伦贝尔市长江置业有限公司</v>
          </cell>
          <cell r="C2143" t="str">
            <v>91150700683400459C</v>
          </cell>
          <cell r="D2143" t="str">
            <v>国家税务总局呼伦贝尔市海拉尔区税务局第二税务分局</v>
          </cell>
          <cell r="E2143" t="str">
            <v>周济</v>
          </cell>
        </row>
        <row r="2144">
          <cell r="B2144" t="str">
            <v>呼伦贝尔市长江置业有限公司</v>
          </cell>
          <cell r="C2144" t="str">
            <v>91150700683400459C</v>
          </cell>
          <cell r="D2144" t="str">
            <v>国家税务总局呼伦贝尔市海拉尔区税务局第二税务分局</v>
          </cell>
          <cell r="E2144" t="str">
            <v>周济</v>
          </cell>
        </row>
        <row r="2145">
          <cell r="B2145" t="str">
            <v>呼伦贝尔市长江置业有限公司</v>
          </cell>
          <cell r="C2145" t="str">
            <v>91150700683400459C</v>
          </cell>
          <cell r="D2145" t="str">
            <v>国家税务总局呼伦贝尔市海拉尔区税务局第二税务分局</v>
          </cell>
          <cell r="E2145" t="str">
            <v>周济</v>
          </cell>
        </row>
        <row r="2146">
          <cell r="B2146" t="str">
            <v>呼伦贝尔市长江置业有限公司</v>
          </cell>
          <cell r="C2146" t="str">
            <v>91150700683400459C</v>
          </cell>
          <cell r="D2146" t="str">
            <v>国家税务总局呼伦贝尔市海拉尔区税务局第二税务分局</v>
          </cell>
          <cell r="E2146" t="str">
            <v>周济</v>
          </cell>
        </row>
        <row r="2147">
          <cell r="B2147" t="str">
            <v>呼伦贝尔市长江置业有限公司</v>
          </cell>
          <cell r="C2147" t="str">
            <v>91150700683400459C</v>
          </cell>
          <cell r="D2147" t="str">
            <v>国家税务总局呼伦贝尔市海拉尔区税务局第二税务分局</v>
          </cell>
          <cell r="E2147" t="str">
            <v>周济</v>
          </cell>
        </row>
        <row r="2148">
          <cell r="B2148" t="str">
            <v>呼伦贝尔市长江置业有限公司</v>
          </cell>
          <cell r="C2148" t="str">
            <v>91150700683400459C</v>
          </cell>
          <cell r="D2148" t="str">
            <v>国家税务总局呼伦贝尔市海拉尔区税务局第二税务分局</v>
          </cell>
          <cell r="E2148" t="str">
            <v>周济</v>
          </cell>
        </row>
        <row r="2149">
          <cell r="B2149" t="str">
            <v>呼伦贝尔市长江置业有限公司</v>
          </cell>
          <cell r="C2149" t="str">
            <v>91150700683400459C</v>
          </cell>
          <cell r="D2149" t="str">
            <v>国家税务总局呼伦贝尔市海拉尔区税务局第二税务分局</v>
          </cell>
          <cell r="E2149" t="str">
            <v>周济</v>
          </cell>
        </row>
        <row r="2150">
          <cell r="B2150" t="str">
            <v>呼伦贝尔市长江置业有限公司</v>
          </cell>
          <cell r="C2150" t="str">
            <v>91150700683400459C</v>
          </cell>
          <cell r="D2150" t="str">
            <v>国家税务总局呼伦贝尔市海拉尔区税务局第二税务分局</v>
          </cell>
          <cell r="E2150" t="str">
            <v>周济</v>
          </cell>
        </row>
        <row r="2151">
          <cell r="B2151" t="str">
            <v>呼伦贝尔市长江置业有限公司</v>
          </cell>
          <cell r="C2151" t="str">
            <v>91150700683400459C</v>
          </cell>
          <cell r="D2151" t="str">
            <v>国家税务总局呼伦贝尔市海拉尔区税务局第二税务分局</v>
          </cell>
          <cell r="E2151" t="str">
            <v>周济</v>
          </cell>
        </row>
        <row r="2152">
          <cell r="B2152" t="str">
            <v>呼伦贝尔市长江置业有限公司</v>
          </cell>
          <cell r="C2152" t="str">
            <v>91150700683400459C</v>
          </cell>
          <cell r="D2152" t="str">
            <v>国家税务总局呼伦贝尔市海拉尔区税务局第二税务分局</v>
          </cell>
          <cell r="E2152" t="str">
            <v>周济</v>
          </cell>
        </row>
        <row r="2153">
          <cell r="B2153" t="str">
            <v>呼伦贝尔市长江置业有限公司</v>
          </cell>
          <cell r="C2153" t="str">
            <v>91150700683400459C</v>
          </cell>
          <cell r="D2153" t="str">
            <v>国家税务总局呼伦贝尔市海拉尔区税务局第二税务分局</v>
          </cell>
          <cell r="E2153" t="str">
            <v>周济</v>
          </cell>
        </row>
        <row r="2154">
          <cell r="B2154" t="str">
            <v>呼伦贝尔市长江置业有限公司</v>
          </cell>
          <cell r="C2154" t="str">
            <v>91150700683400459C</v>
          </cell>
          <cell r="D2154" t="str">
            <v>国家税务总局呼伦贝尔市海拉尔区税务局第二税务分局</v>
          </cell>
          <cell r="E2154" t="str">
            <v>周济</v>
          </cell>
        </row>
        <row r="2155">
          <cell r="B2155" t="str">
            <v>呼伦贝尔市长江置业有限公司</v>
          </cell>
          <cell r="C2155" t="str">
            <v>91150700683400459C</v>
          </cell>
          <cell r="D2155" t="str">
            <v>国家税务总局呼伦贝尔市海拉尔区税务局第二税务分局</v>
          </cell>
          <cell r="E2155" t="str">
            <v>周济</v>
          </cell>
        </row>
        <row r="2156">
          <cell r="B2156" t="str">
            <v>呼伦贝尔市长江置业有限公司</v>
          </cell>
          <cell r="C2156" t="str">
            <v>91150700683400459C</v>
          </cell>
          <cell r="D2156" t="str">
            <v>国家税务总局呼伦贝尔市海拉尔区税务局第二税务分局</v>
          </cell>
          <cell r="E2156" t="str">
            <v>周济</v>
          </cell>
        </row>
        <row r="2157">
          <cell r="B2157" t="str">
            <v>呼伦贝尔市长江置业有限公司</v>
          </cell>
          <cell r="C2157" t="str">
            <v>91150700683400459C</v>
          </cell>
          <cell r="D2157" t="str">
            <v>国家税务总局呼伦贝尔市海拉尔区税务局第二税务分局</v>
          </cell>
          <cell r="E2157" t="str">
            <v>周济</v>
          </cell>
        </row>
        <row r="2158">
          <cell r="B2158" t="str">
            <v>呼伦贝尔市长江置业有限公司</v>
          </cell>
          <cell r="C2158" t="str">
            <v>91150700683400459C</v>
          </cell>
          <cell r="D2158" t="str">
            <v>国家税务总局呼伦贝尔市海拉尔区税务局第二税务分局</v>
          </cell>
          <cell r="E2158" t="str">
            <v>周济</v>
          </cell>
        </row>
        <row r="2159">
          <cell r="B2159" t="str">
            <v>呼伦贝尔市长江置业有限公司</v>
          </cell>
          <cell r="C2159" t="str">
            <v>91150700683400459C</v>
          </cell>
          <cell r="D2159" t="str">
            <v>国家税务总局呼伦贝尔市海拉尔区税务局第二税务分局</v>
          </cell>
          <cell r="E2159" t="str">
            <v>周济</v>
          </cell>
        </row>
        <row r="2160">
          <cell r="B2160" t="str">
            <v>呼伦贝尔市长江置业有限公司</v>
          </cell>
          <cell r="C2160" t="str">
            <v>91150700683400459C</v>
          </cell>
          <cell r="D2160" t="str">
            <v>国家税务总局呼伦贝尔市海拉尔区税务局第二税务分局</v>
          </cell>
          <cell r="E2160" t="str">
            <v>周济</v>
          </cell>
        </row>
        <row r="2161">
          <cell r="B2161" t="str">
            <v>呼伦贝尔市长江置业有限公司</v>
          </cell>
          <cell r="C2161" t="str">
            <v>91150700683400459C</v>
          </cell>
          <cell r="D2161" t="str">
            <v>国家税务总局呼伦贝尔市海拉尔区税务局第二税务分局</v>
          </cell>
          <cell r="E2161" t="str">
            <v>周济</v>
          </cell>
        </row>
        <row r="2162">
          <cell r="B2162" t="str">
            <v>呼伦贝尔市长江置业有限公司</v>
          </cell>
          <cell r="C2162" t="str">
            <v>91150700683400459C</v>
          </cell>
          <cell r="D2162" t="str">
            <v>国家税务总局呼伦贝尔市海拉尔区税务局第二税务分局</v>
          </cell>
          <cell r="E2162" t="str">
            <v>周济</v>
          </cell>
        </row>
        <row r="2163">
          <cell r="B2163" t="str">
            <v>呼伦贝尔市长江置业有限公司</v>
          </cell>
          <cell r="C2163" t="str">
            <v>91150700683400459C</v>
          </cell>
          <cell r="D2163" t="str">
            <v>国家税务总局呼伦贝尔市海拉尔区税务局第二税务分局</v>
          </cell>
          <cell r="E2163" t="str">
            <v>周济</v>
          </cell>
        </row>
        <row r="2164">
          <cell r="B2164" t="str">
            <v>呼伦贝尔中景房地产开发有限责任公司</v>
          </cell>
          <cell r="C2164" t="str">
            <v>152101699455526</v>
          </cell>
          <cell r="D2164" t="str">
            <v>国家税务总局呼伦贝尔市海拉尔区税务局第二税务分局</v>
          </cell>
          <cell r="E2164" t="str">
            <v>邵福刚</v>
          </cell>
        </row>
        <row r="2165">
          <cell r="B2165" t="str">
            <v>呼伦贝尔中景房地产开发有限责任公司</v>
          </cell>
          <cell r="C2165" t="str">
            <v>152101699455526</v>
          </cell>
          <cell r="D2165" t="str">
            <v>国家税务总局呼伦贝尔市海拉尔区税务局第二税务分局</v>
          </cell>
          <cell r="E2165" t="str">
            <v>邵福刚</v>
          </cell>
        </row>
        <row r="2166">
          <cell r="B2166" t="str">
            <v>呼伦贝尔中景房地产开发有限责任公司</v>
          </cell>
          <cell r="C2166" t="str">
            <v>152101699455526</v>
          </cell>
          <cell r="D2166" t="str">
            <v>国家税务总局呼伦贝尔市海拉尔区税务局第二税务分局</v>
          </cell>
          <cell r="E2166" t="str">
            <v>邵福刚</v>
          </cell>
        </row>
        <row r="2167">
          <cell r="B2167" t="str">
            <v>呼伦贝尔中景房地产开发有限责任公司</v>
          </cell>
          <cell r="C2167" t="str">
            <v>152101699455526</v>
          </cell>
          <cell r="D2167" t="str">
            <v>国家税务总局呼伦贝尔市海拉尔区税务局第二税务分局</v>
          </cell>
          <cell r="E2167" t="str">
            <v>邵福刚</v>
          </cell>
        </row>
        <row r="2168">
          <cell r="B2168" t="str">
            <v>呼伦贝尔中景房地产开发有限责任公司</v>
          </cell>
          <cell r="C2168" t="str">
            <v>152101699455526</v>
          </cell>
          <cell r="D2168" t="str">
            <v>国家税务总局呼伦贝尔市海拉尔区税务局第二税务分局</v>
          </cell>
          <cell r="E2168" t="str">
            <v>邵福刚</v>
          </cell>
        </row>
        <row r="2169">
          <cell r="B2169" t="str">
            <v>呼伦贝尔中景房地产开发有限责任公司</v>
          </cell>
          <cell r="C2169" t="str">
            <v>152101699455526</v>
          </cell>
          <cell r="D2169" t="str">
            <v>国家税务总局呼伦贝尔市海拉尔区税务局第二税务分局</v>
          </cell>
          <cell r="E2169" t="str">
            <v>邵福刚</v>
          </cell>
        </row>
        <row r="2170">
          <cell r="B2170" t="str">
            <v>呼伦贝尔中景房地产开发有限责任公司</v>
          </cell>
          <cell r="C2170" t="str">
            <v>152101699455526</v>
          </cell>
          <cell r="D2170" t="str">
            <v>国家税务总局呼伦贝尔市海拉尔区税务局第二税务分局</v>
          </cell>
          <cell r="E2170" t="str">
            <v>邵福刚</v>
          </cell>
        </row>
        <row r="2171">
          <cell r="B2171" t="str">
            <v>呼伦贝尔中景房地产开发有限责任公司</v>
          </cell>
          <cell r="C2171" t="str">
            <v>152101699455526</v>
          </cell>
          <cell r="D2171" t="str">
            <v>国家税务总局呼伦贝尔市海拉尔区税务局第二税务分局</v>
          </cell>
          <cell r="E2171" t="str">
            <v>邵福刚</v>
          </cell>
        </row>
        <row r="2172">
          <cell r="B2172" t="str">
            <v>呼伦贝尔中景房地产开发有限责任公司</v>
          </cell>
          <cell r="C2172" t="str">
            <v>152101699455526</v>
          </cell>
          <cell r="D2172" t="str">
            <v>国家税务总局呼伦贝尔市海拉尔区税务局第二税务分局</v>
          </cell>
          <cell r="E2172" t="str">
            <v>邵福刚</v>
          </cell>
        </row>
        <row r="2173">
          <cell r="B2173" t="str">
            <v>呼伦贝尔中景房地产开发有限责任公司</v>
          </cell>
          <cell r="C2173" t="str">
            <v>152101699455526</v>
          </cell>
          <cell r="D2173" t="str">
            <v>国家税务总局呼伦贝尔市海拉尔区税务局第二税务分局</v>
          </cell>
          <cell r="E2173" t="str">
            <v>邵福刚</v>
          </cell>
        </row>
        <row r="2174">
          <cell r="B2174" t="str">
            <v>呼伦贝尔市泰丰房地产开发有限责任公司</v>
          </cell>
          <cell r="C2174" t="str">
            <v>91150702552819890K</v>
          </cell>
          <cell r="D2174" t="str">
            <v>国家税务总局呼伦贝尔市海拉尔区税务局第二税务分局</v>
          </cell>
          <cell r="E2174" t="str">
            <v>赵福家</v>
          </cell>
        </row>
        <row r="2175">
          <cell r="B2175" t="str">
            <v>呼伦贝尔市泰丰房地产开发有限责任公司</v>
          </cell>
          <cell r="C2175" t="str">
            <v>91150702552819890K</v>
          </cell>
          <cell r="D2175" t="str">
            <v>国家税务总局呼伦贝尔市海拉尔区税务局第二税务分局</v>
          </cell>
          <cell r="E2175" t="str">
            <v>赵福家</v>
          </cell>
        </row>
        <row r="2176">
          <cell r="B2176" t="str">
            <v>呼伦贝尔市泰丰房地产开发有限责任公司</v>
          </cell>
          <cell r="C2176" t="str">
            <v>91150702552819890K</v>
          </cell>
          <cell r="D2176" t="str">
            <v>国家税务总局呼伦贝尔市海拉尔区税务局第二税务分局</v>
          </cell>
          <cell r="E2176" t="str">
            <v>赵福家</v>
          </cell>
        </row>
        <row r="2177">
          <cell r="B2177" t="str">
            <v>呼伦贝尔市泰丰房地产开发有限责任公司</v>
          </cell>
          <cell r="C2177" t="str">
            <v>91150702552819890K</v>
          </cell>
          <cell r="D2177" t="str">
            <v>国家税务总局呼伦贝尔市海拉尔区税务局第二税务分局</v>
          </cell>
          <cell r="E2177" t="str">
            <v>赵福家</v>
          </cell>
        </row>
        <row r="2178">
          <cell r="B2178" t="str">
            <v>呼伦贝尔市泰丰房地产开发有限责任公司</v>
          </cell>
          <cell r="C2178" t="str">
            <v>91150702552819890K</v>
          </cell>
          <cell r="D2178" t="str">
            <v>国家税务总局呼伦贝尔市海拉尔区税务局第二税务分局</v>
          </cell>
          <cell r="E2178" t="str">
            <v>赵福家</v>
          </cell>
        </row>
        <row r="2179">
          <cell r="B2179" t="str">
            <v>呼伦贝尔市泰丰房地产开发有限责任公司</v>
          </cell>
          <cell r="C2179" t="str">
            <v>91150702552819890K</v>
          </cell>
          <cell r="D2179" t="str">
            <v>国家税务总局呼伦贝尔市海拉尔区税务局第二税务分局</v>
          </cell>
          <cell r="E2179" t="str">
            <v>赵福家</v>
          </cell>
        </row>
        <row r="2180">
          <cell r="B2180" t="str">
            <v>呼伦贝尔市泰丰房地产开发有限责任公司</v>
          </cell>
          <cell r="C2180" t="str">
            <v>91150702552819890K</v>
          </cell>
          <cell r="D2180" t="str">
            <v>国家税务总局呼伦贝尔市海拉尔区税务局第二税务分局</v>
          </cell>
          <cell r="E2180" t="str">
            <v>赵福家</v>
          </cell>
        </row>
        <row r="2181">
          <cell r="B2181" t="str">
            <v>呼伦贝尔市泰丰房地产开发有限责任公司</v>
          </cell>
          <cell r="C2181" t="str">
            <v>91150702552819890K</v>
          </cell>
          <cell r="D2181" t="str">
            <v>国家税务总局呼伦贝尔市海拉尔区税务局第二税务分局</v>
          </cell>
          <cell r="E2181" t="str">
            <v>赵福家</v>
          </cell>
        </row>
        <row r="2182">
          <cell r="B2182" t="str">
            <v>呼伦贝尔市泰丰房地产开发有限责任公司</v>
          </cell>
          <cell r="C2182" t="str">
            <v>91150702552819890K</v>
          </cell>
          <cell r="D2182" t="str">
            <v>国家税务总局呼伦贝尔市海拉尔区税务局第二税务分局</v>
          </cell>
          <cell r="E2182" t="str">
            <v>赵福家</v>
          </cell>
        </row>
        <row r="2183">
          <cell r="B2183" t="str">
            <v>呼伦贝尔市泰丰房地产开发有限责任公司</v>
          </cell>
          <cell r="C2183" t="str">
            <v>91150702552819890K</v>
          </cell>
          <cell r="D2183" t="str">
            <v>国家税务总局呼伦贝尔市海拉尔区税务局第二税务分局</v>
          </cell>
          <cell r="E2183" t="str">
            <v>赵福家</v>
          </cell>
        </row>
        <row r="2184">
          <cell r="B2184" t="str">
            <v>呼伦贝尔市泰丰房地产开发有限责任公司</v>
          </cell>
          <cell r="C2184" t="str">
            <v>91150702552819890K</v>
          </cell>
          <cell r="D2184" t="str">
            <v>国家税务总局呼伦贝尔市海拉尔区税务局第二税务分局</v>
          </cell>
          <cell r="E2184" t="str">
            <v>赵福家</v>
          </cell>
        </row>
        <row r="2185">
          <cell r="B2185" t="str">
            <v>呼伦贝尔市泰丰房地产开发有限责任公司</v>
          </cell>
          <cell r="C2185" t="str">
            <v>91150702552819890K</v>
          </cell>
          <cell r="D2185" t="str">
            <v>国家税务总局呼伦贝尔市海拉尔区税务局第二税务分局</v>
          </cell>
          <cell r="E2185" t="str">
            <v>赵福家</v>
          </cell>
        </row>
        <row r="2186">
          <cell r="B2186" t="str">
            <v>呼伦贝尔市泰丰房地产开发有限责任公司</v>
          </cell>
          <cell r="C2186" t="str">
            <v>91150702552819890K</v>
          </cell>
          <cell r="D2186" t="str">
            <v>国家税务总局呼伦贝尔市海拉尔区税务局第二税务分局</v>
          </cell>
          <cell r="E2186" t="str">
            <v>赵福家</v>
          </cell>
        </row>
        <row r="2187">
          <cell r="B2187" t="str">
            <v>呼伦贝尔市泰丰房地产开发有限责任公司</v>
          </cell>
          <cell r="C2187" t="str">
            <v>91150702552819890K</v>
          </cell>
          <cell r="D2187" t="str">
            <v>国家税务总局呼伦贝尔市海拉尔区税务局第二税务分局</v>
          </cell>
          <cell r="E2187" t="str">
            <v>赵福家</v>
          </cell>
        </row>
        <row r="2188">
          <cell r="B2188" t="str">
            <v>呼伦贝尔市泰丰房地产开发有限责任公司</v>
          </cell>
          <cell r="C2188" t="str">
            <v>91150702552819890K</v>
          </cell>
          <cell r="D2188" t="str">
            <v>国家税务总局呼伦贝尔市海拉尔区税务局第二税务分局</v>
          </cell>
          <cell r="E2188" t="str">
            <v>赵福家</v>
          </cell>
        </row>
        <row r="2189">
          <cell r="B2189" t="str">
            <v>呼伦贝尔市泰丰房地产开发有限责任公司</v>
          </cell>
          <cell r="C2189" t="str">
            <v>91150702552819890K</v>
          </cell>
          <cell r="D2189" t="str">
            <v>国家税务总局呼伦贝尔市海拉尔区税务局第二税务分局</v>
          </cell>
          <cell r="E2189" t="str">
            <v>赵福家</v>
          </cell>
        </row>
        <row r="2190">
          <cell r="B2190" t="str">
            <v>呼伦贝尔市泰丰房地产开发有限责任公司</v>
          </cell>
          <cell r="C2190" t="str">
            <v>91150702552819890K</v>
          </cell>
          <cell r="D2190" t="str">
            <v>国家税务总局呼伦贝尔市海拉尔区税务局第二税务分局</v>
          </cell>
          <cell r="E2190" t="str">
            <v>赵福家</v>
          </cell>
        </row>
        <row r="2191">
          <cell r="B2191" t="str">
            <v>呼伦贝尔市泰丰房地产开发有限责任公司</v>
          </cell>
          <cell r="C2191" t="str">
            <v>91150702552819890K</v>
          </cell>
          <cell r="D2191" t="str">
            <v>国家税务总局呼伦贝尔市海拉尔区税务局第二税务分局</v>
          </cell>
          <cell r="E2191" t="str">
            <v>赵福家</v>
          </cell>
        </row>
        <row r="2192">
          <cell r="B2192" t="str">
            <v>呼伦贝尔市泰丰房地产开发有限责任公司</v>
          </cell>
          <cell r="C2192" t="str">
            <v>91150702552819890K</v>
          </cell>
          <cell r="D2192" t="str">
            <v>国家税务总局呼伦贝尔市海拉尔区税务局第二税务分局</v>
          </cell>
          <cell r="E2192" t="str">
            <v>赵福家</v>
          </cell>
        </row>
        <row r="2193">
          <cell r="B2193" t="str">
            <v>呼伦贝尔市泰丰房地产开发有限责任公司</v>
          </cell>
          <cell r="C2193" t="str">
            <v>91150702552819890K</v>
          </cell>
          <cell r="D2193" t="str">
            <v>国家税务总局呼伦贝尔市海拉尔区税务局第二税务分局</v>
          </cell>
          <cell r="E2193" t="str">
            <v>赵福家</v>
          </cell>
        </row>
        <row r="2194">
          <cell r="B2194" t="str">
            <v>呼伦贝尔市泰丰房地产开发有限责任公司</v>
          </cell>
          <cell r="C2194" t="str">
            <v>91150702552819890K</v>
          </cell>
          <cell r="D2194" t="str">
            <v>国家税务总局呼伦贝尔市海拉尔区税务局第二税务分局</v>
          </cell>
          <cell r="E2194" t="str">
            <v>赵福家</v>
          </cell>
        </row>
        <row r="2195">
          <cell r="B2195" t="str">
            <v>呼伦贝尔市泰丰房地产开发有限责任公司</v>
          </cell>
          <cell r="C2195" t="str">
            <v>91150702552819890K</v>
          </cell>
          <cell r="D2195" t="str">
            <v>国家税务总局呼伦贝尔市海拉尔区税务局第二税务分局</v>
          </cell>
          <cell r="E2195" t="str">
            <v>赵福家</v>
          </cell>
        </row>
        <row r="2196">
          <cell r="B2196" t="str">
            <v>呼伦贝尔市泰丰房地产开发有限责任公司</v>
          </cell>
          <cell r="C2196" t="str">
            <v>91150702552819890K</v>
          </cell>
          <cell r="D2196" t="str">
            <v>国家税务总局呼伦贝尔市海拉尔区税务局第二税务分局</v>
          </cell>
          <cell r="E2196" t="str">
            <v>赵福家</v>
          </cell>
        </row>
        <row r="2197">
          <cell r="B2197" t="str">
            <v>呼伦贝尔市泰丰房地产开发有限责任公司</v>
          </cell>
          <cell r="C2197" t="str">
            <v>91150702552819890K</v>
          </cell>
          <cell r="D2197" t="str">
            <v>国家税务总局呼伦贝尔市海拉尔区税务局第二税务分局</v>
          </cell>
          <cell r="E2197" t="str">
            <v>赵福家</v>
          </cell>
        </row>
        <row r="2198">
          <cell r="B2198" t="str">
            <v>呼伦贝尔市泰丰房地产开发有限责任公司</v>
          </cell>
          <cell r="C2198" t="str">
            <v>91150702552819890K</v>
          </cell>
          <cell r="D2198" t="str">
            <v>国家税务总局呼伦贝尔市海拉尔区税务局第二税务分局</v>
          </cell>
          <cell r="E2198" t="str">
            <v>赵福家</v>
          </cell>
        </row>
        <row r="2199">
          <cell r="B2199" t="str">
            <v>呼伦贝尔市泰丰房地产开发有限责任公司</v>
          </cell>
          <cell r="C2199" t="str">
            <v>91150702552819890K</v>
          </cell>
          <cell r="D2199" t="str">
            <v>国家税务总局呼伦贝尔市海拉尔区税务局第二税务分局</v>
          </cell>
          <cell r="E2199" t="str">
            <v>赵福家</v>
          </cell>
        </row>
        <row r="2200">
          <cell r="B2200" t="str">
            <v>呼伦贝尔市泰丰房地产开发有限责任公司</v>
          </cell>
          <cell r="C2200" t="str">
            <v>91150702552819890K</v>
          </cell>
          <cell r="D2200" t="str">
            <v>国家税务总局呼伦贝尔市海拉尔区税务局第二税务分局</v>
          </cell>
          <cell r="E2200" t="str">
            <v>赵福家</v>
          </cell>
        </row>
        <row r="2201">
          <cell r="B2201" t="str">
            <v>呼伦贝尔市泰丰房地产开发有限责任公司</v>
          </cell>
          <cell r="C2201" t="str">
            <v>91150702552819890K</v>
          </cell>
          <cell r="D2201" t="str">
            <v>国家税务总局呼伦贝尔市海拉尔区税务局第二税务分局</v>
          </cell>
          <cell r="E2201" t="str">
            <v>赵福家</v>
          </cell>
        </row>
        <row r="2202">
          <cell r="B2202" t="str">
            <v>呼伦贝尔市泰丰房地产开发有限责任公司</v>
          </cell>
          <cell r="C2202" t="str">
            <v>91150702552819890K</v>
          </cell>
          <cell r="D2202" t="str">
            <v>国家税务总局呼伦贝尔市海拉尔区税务局第二税务分局</v>
          </cell>
          <cell r="E2202" t="str">
            <v>赵福家</v>
          </cell>
        </row>
        <row r="2203">
          <cell r="B2203" t="str">
            <v>呼伦贝尔市泰丰房地产开发有限责任公司</v>
          </cell>
          <cell r="C2203" t="str">
            <v>91150702552819890K</v>
          </cell>
          <cell r="D2203" t="str">
            <v>国家税务总局呼伦贝尔市海拉尔区税务局第二税务分局</v>
          </cell>
          <cell r="E2203" t="str">
            <v>赵福家</v>
          </cell>
        </row>
        <row r="2204">
          <cell r="B2204" t="str">
            <v>呼伦贝尔市泰丰房地产开发有限责任公司</v>
          </cell>
          <cell r="C2204" t="str">
            <v>91150702552819890K</v>
          </cell>
          <cell r="D2204" t="str">
            <v>国家税务总局呼伦贝尔市海拉尔区税务局第二税务分局</v>
          </cell>
          <cell r="E2204" t="str">
            <v>赵福家</v>
          </cell>
        </row>
        <row r="2205">
          <cell r="B2205" t="str">
            <v>呼伦贝尔市泰丰房地产开发有限责任公司</v>
          </cell>
          <cell r="C2205" t="str">
            <v>91150702552819890K</v>
          </cell>
          <cell r="D2205" t="str">
            <v>国家税务总局呼伦贝尔市海拉尔区税务局第二税务分局</v>
          </cell>
          <cell r="E2205" t="str">
            <v>赵福家</v>
          </cell>
        </row>
        <row r="2206">
          <cell r="B2206" t="str">
            <v>呼伦贝尔市泰丰房地产开发有限责任公司</v>
          </cell>
          <cell r="C2206" t="str">
            <v>91150702552819890K</v>
          </cell>
          <cell r="D2206" t="str">
            <v>国家税务总局呼伦贝尔市海拉尔区税务局第二税务分局</v>
          </cell>
          <cell r="E2206" t="str">
            <v>赵福家</v>
          </cell>
        </row>
        <row r="2207">
          <cell r="B2207" t="str">
            <v>呼伦贝尔市泰丰房地产开发有限责任公司</v>
          </cell>
          <cell r="C2207" t="str">
            <v>91150702552819890K</v>
          </cell>
          <cell r="D2207" t="str">
            <v>国家税务总局呼伦贝尔市海拉尔区税务局第二税务分局</v>
          </cell>
          <cell r="E2207" t="str">
            <v>赵福家</v>
          </cell>
        </row>
        <row r="2208">
          <cell r="B2208" t="str">
            <v>呼伦贝尔市泰丰房地产开发有限责任公司</v>
          </cell>
          <cell r="C2208" t="str">
            <v>91150702552819890K</v>
          </cell>
          <cell r="D2208" t="str">
            <v>国家税务总局呼伦贝尔市海拉尔区税务局第二税务分局</v>
          </cell>
          <cell r="E2208" t="str">
            <v>赵福家</v>
          </cell>
        </row>
        <row r="2209">
          <cell r="B2209" t="str">
            <v>呼伦贝尔市泰丰房地产开发有限责任公司</v>
          </cell>
          <cell r="C2209" t="str">
            <v>91150702552819890K</v>
          </cell>
          <cell r="D2209" t="str">
            <v>国家税务总局呼伦贝尔市海拉尔区税务局第二税务分局</v>
          </cell>
          <cell r="E2209" t="str">
            <v>赵福家</v>
          </cell>
        </row>
        <row r="2210">
          <cell r="B2210" t="str">
            <v>呼伦贝尔市泰丰房地产开发有限责任公司</v>
          </cell>
          <cell r="C2210" t="str">
            <v>91150702552819890K</v>
          </cell>
          <cell r="D2210" t="str">
            <v>国家税务总局呼伦贝尔市海拉尔区税务局第二税务分局</v>
          </cell>
          <cell r="E2210" t="str">
            <v>赵福家</v>
          </cell>
        </row>
        <row r="2211">
          <cell r="B2211" t="str">
            <v>呼伦贝尔市泰丰房地产开发有限责任公司</v>
          </cell>
          <cell r="C2211" t="str">
            <v>91150702552819890K</v>
          </cell>
          <cell r="D2211" t="str">
            <v>国家税务总局呼伦贝尔市海拉尔区税务局第二税务分局</v>
          </cell>
          <cell r="E2211" t="str">
            <v>赵福家</v>
          </cell>
        </row>
        <row r="2212">
          <cell r="B2212" t="str">
            <v>呼伦贝尔市泰丰房地产开发有限责任公司</v>
          </cell>
          <cell r="C2212" t="str">
            <v>91150702552819890K</v>
          </cell>
          <cell r="D2212" t="str">
            <v>国家税务总局呼伦贝尔市海拉尔区税务局第二税务分局</v>
          </cell>
          <cell r="E2212" t="str">
            <v>赵福家</v>
          </cell>
        </row>
        <row r="2213">
          <cell r="B2213" t="str">
            <v>呼伦贝尔市泰丰房地产开发有限责任公司</v>
          </cell>
          <cell r="C2213" t="str">
            <v>91150702552819890K</v>
          </cell>
          <cell r="D2213" t="str">
            <v>国家税务总局呼伦贝尔市海拉尔区税务局第二税务分局</v>
          </cell>
          <cell r="E2213" t="str">
            <v>赵福家</v>
          </cell>
        </row>
        <row r="2214">
          <cell r="B2214" t="str">
            <v>呼伦贝尔市泰丰房地产开发有限责任公司</v>
          </cell>
          <cell r="C2214" t="str">
            <v>91150702552819890K</v>
          </cell>
          <cell r="D2214" t="str">
            <v>国家税务总局呼伦贝尔市海拉尔区税务局第二税务分局</v>
          </cell>
          <cell r="E2214" t="str">
            <v>赵福家</v>
          </cell>
        </row>
        <row r="2215">
          <cell r="B2215" t="str">
            <v>呼伦贝尔市泰丰房地产开发有限责任公司</v>
          </cell>
          <cell r="C2215" t="str">
            <v>91150702552819890K</v>
          </cell>
          <cell r="D2215" t="str">
            <v>国家税务总局呼伦贝尔市海拉尔区税务局第二税务分局</v>
          </cell>
          <cell r="E2215" t="str">
            <v>赵福家</v>
          </cell>
        </row>
        <row r="2216">
          <cell r="B2216" t="str">
            <v>呼伦贝尔市泰丰房地产开发有限责任公司</v>
          </cell>
          <cell r="C2216" t="str">
            <v>91150702552819890K</v>
          </cell>
          <cell r="D2216" t="str">
            <v>国家税务总局呼伦贝尔市海拉尔区税务局第二税务分局</v>
          </cell>
          <cell r="E2216" t="str">
            <v>赵福家</v>
          </cell>
        </row>
        <row r="2217">
          <cell r="B2217" t="str">
            <v>呼伦贝尔市泰丰房地产开发有限责任公司</v>
          </cell>
          <cell r="C2217" t="str">
            <v>91150702552819890K</v>
          </cell>
          <cell r="D2217" t="str">
            <v>国家税务总局呼伦贝尔市海拉尔区税务局第二税务分局</v>
          </cell>
          <cell r="E2217" t="str">
            <v>赵福家</v>
          </cell>
        </row>
        <row r="2218">
          <cell r="B2218" t="str">
            <v>呼伦贝尔市泰丰房地产开发有限责任公司</v>
          </cell>
          <cell r="C2218" t="str">
            <v>91150702552819890K</v>
          </cell>
          <cell r="D2218" t="str">
            <v>国家税务总局呼伦贝尔市海拉尔区税务局第二税务分局</v>
          </cell>
          <cell r="E2218" t="str">
            <v>赵福家</v>
          </cell>
        </row>
        <row r="2219">
          <cell r="B2219" t="str">
            <v>呼伦贝尔市天顺房地产开发有限公司</v>
          </cell>
          <cell r="C2219" t="str">
            <v>91150700555478411A</v>
          </cell>
          <cell r="D2219" t="str">
            <v>国家税务总局呼伦贝尔市海拉尔区税务局第二税务分局</v>
          </cell>
          <cell r="E2219" t="str">
            <v>安俊贤</v>
          </cell>
        </row>
        <row r="2220">
          <cell r="B2220" t="str">
            <v>呼伦贝尔市天顺房地产开发有限公司</v>
          </cell>
          <cell r="C2220" t="str">
            <v>91150700555478411A</v>
          </cell>
          <cell r="D2220" t="str">
            <v>国家税务总局呼伦贝尔市海拉尔区税务局第二税务分局</v>
          </cell>
          <cell r="E2220" t="str">
            <v>安俊贤</v>
          </cell>
        </row>
        <row r="2221">
          <cell r="B2221" t="str">
            <v>呼伦贝尔市天顺房地产开发有限公司</v>
          </cell>
          <cell r="C2221" t="str">
            <v>91150700555478411A</v>
          </cell>
          <cell r="D2221" t="str">
            <v>国家税务总局呼伦贝尔市海拉尔区税务局第二税务分局</v>
          </cell>
          <cell r="E2221" t="str">
            <v>安俊贤</v>
          </cell>
        </row>
        <row r="2222">
          <cell r="B2222" t="str">
            <v>呼伦贝尔市天顺房地产开发有限公司</v>
          </cell>
          <cell r="C2222" t="str">
            <v>91150700555478411A</v>
          </cell>
          <cell r="D2222" t="str">
            <v>国家税务总局呼伦贝尔市海拉尔区税务局第二税务分局</v>
          </cell>
          <cell r="E2222" t="str">
            <v>安俊贤</v>
          </cell>
        </row>
        <row r="2223">
          <cell r="B2223" t="str">
            <v>呼伦贝尔市天顺房地产开发有限公司</v>
          </cell>
          <cell r="C2223" t="str">
            <v>91150700555478411A</v>
          </cell>
          <cell r="D2223" t="str">
            <v>国家税务总局呼伦贝尔市海拉尔区税务局第二税务分局</v>
          </cell>
          <cell r="E2223" t="str">
            <v>安俊贤</v>
          </cell>
        </row>
        <row r="2224">
          <cell r="B2224" t="str">
            <v>呼伦贝尔市天顺房地产开发有限公司</v>
          </cell>
          <cell r="C2224" t="str">
            <v>91150700555478411A</v>
          </cell>
          <cell r="D2224" t="str">
            <v>国家税务总局呼伦贝尔市海拉尔区税务局第二税务分局</v>
          </cell>
          <cell r="E2224" t="str">
            <v>安俊贤</v>
          </cell>
        </row>
        <row r="2225">
          <cell r="B2225" t="str">
            <v>呼伦贝尔市天顺房地产开发有限公司</v>
          </cell>
          <cell r="C2225" t="str">
            <v>91150700555478411A</v>
          </cell>
          <cell r="D2225" t="str">
            <v>国家税务总局呼伦贝尔市海拉尔区税务局第二税务分局</v>
          </cell>
          <cell r="E2225" t="str">
            <v>安俊贤</v>
          </cell>
        </row>
        <row r="2226">
          <cell r="B2226" t="str">
            <v>呼伦贝尔市天顺房地产开发有限公司</v>
          </cell>
          <cell r="C2226" t="str">
            <v>91150700555478411A</v>
          </cell>
          <cell r="D2226" t="str">
            <v>国家税务总局呼伦贝尔市海拉尔区税务局第二税务分局</v>
          </cell>
          <cell r="E2226" t="str">
            <v>安俊贤</v>
          </cell>
        </row>
        <row r="2227">
          <cell r="B2227" t="str">
            <v>呼伦贝尔市天顺房地产开发有限公司</v>
          </cell>
          <cell r="C2227" t="str">
            <v>91150700555478411A</v>
          </cell>
          <cell r="D2227" t="str">
            <v>国家税务总局呼伦贝尔市海拉尔区税务局第二税务分局</v>
          </cell>
          <cell r="E2227" t="str">
            <v>安俊贤</v>
          </cell>
        </row>
        <row r="2228">
          <cell r="B2228" t="str">
            <v>呼伦贝尔市天顺房地产开发有限公司</v>
          </cell>
          <cell r="C2228" t="str">
            <v>91150700555478411A</v>
          </cell>
          <cell r="D2228" t="str">
            <v>国家税务总局呼伦贝尔市海拉尔区税务局第二税务分局</v>
          </cell>
          <cell r="E2228" t="str">
            <v>安俊贤</v>
          </cell>
        </row>
        <row r="2229">
          <cell r="B2229" t="str">
            <v>呼伦贝尔市天顺房地产开发有限公司</v>
          </cell>
          <cell r="C2229" t="str">
            <v>91150700555478411A</v>
          </cell>
          <cell r="D2229" t="str">
            <v>国家税务总局呼伦贝尔市海拉尔区税务局第二税务分局</v>
          </cell>
          <cell r="E2229" t="str">
            <v>安俊贤</v>
          </cell>
        </row>
        <row r="2230">
          <cell r="B2230" t="str">
            <v>呼伦贝尔市天顺房地产开发有限公司</v>
          </cell>
          <cell r="C2230" t="str">
            <v>91150700555478411A</v>
          </cell>
          <cell r="D2230" t="str">
            <v>国家税务总局呼伦贝尔市海拉尔区税务局第二税务分局</v>
          </cell>
          <cell r="E2230" t="str">
            <v>安俊贤</v>
          </cell>
        </row>
        <row r="2231">
          <cell r="B2231" t="str">
            <v>呼伦贝尔市天顺房地产开发有限公司</v>
          </cell>
          <cell r="C2231" t="str">
            <v>91150700555478411A</v>
          </cell>
          <cell r="D2231" t="str">
            <v>国家税务总局呼伦贝尔市海拉尔区税务局第二税务分局</v>
          </cell>
          <cell r="E2231" t="str">
            <v>安俊贤</v>
          </cell>
        </row>
        <row r="2232">
          <cell r="B2232" t="str">
            <v>呼伦贝尔市天顺房地产开发有限公司</v>
          </cell>
          <cell r="C2232" t="str">
            <v>91150700555478411A</v>
          </cell>
          <cell r="D2232" t="str">
            <v>国家税务总局呼伦贝尔市海拉尔区税务局第二税务分局</v>
          </cell>
          <cell r="E2232" t="str">
            <v>安俊贤</v>
          </cell>
        </row>
        <row r="2233">
          <cell r="B2233" t="str">
            <v>呼伦贝尔市天顺房地产开发有限公司</v>
          </cell>
          <cell r="C2233" t="str">
            <v>91150700555478411A</v>
          </cell>
          <cell r="D2233" t="str">
            <v>国家税务总局呼伦贝尔市海拉尔区税务局第二税务分局</v>
          </cell>
          <cell r="E2233" t="str">
            <v>安俊贤</v>
          </cell>
        </row>
        <row r="2234">
          <cell r="B2234" t="str">
            <v>呼伦贝尔市天顺房地产开发有限公司</v>
          </cell>
          <cell r="C2234" t="str">
            <v>91150700555478411A</v>
          </cell>
          <cell r="D2234" t="str">
            <v>国家税务总局呼伦贝尔市海拉尔区税务局第二税务分局</v>
          </cell>
          <cell r="E2234" t="str">
            <v>安俊贤</v>
          </cell>
        </row>
        <row r="2235">
          <cell r="B2235" t="str">
            <v>呼伦贝尔市天顺房地产开发有限公司</v>
          </cell>
          <cell r="C2235" t="str">
            <v>91150700555478411A</v>
          </cell>
          <cell r="D2235" t="str">
            <v>国家税务总局呼伦贝尔市海拉尔区税务局第二税务分局</v>
          </cell>
          <cell r="E2235" t="str">
            <v>安俊贤</v>
          </cell>
        </row>
        <row r="2236">
          <cell r="B2236" t="str">
            <v>呼伦贝尔市天顺房地产开发有限公司</v>
          </cell>
          <cell r="C2236" t="str">
            <v>91150700555478411A</v>
          </cell>
          <cell r="D2236" t="str">
            <v>国家税务总局呼伦贝尔市海拉尔区税务局第二税务分局</v>
          </cell>
          <cell r="E2236" t="str">
            <v>安俊贤</v>
          </cell>
        </row>
        <row r="2237">
          <cell r="B2237" t="str">
            <v>呼伦贝尔市天顺房地产开发有限公司</v>
          </cell>
          <cell r="C2237" t="str">
            <v>91150700555478411A</v>
          </cell>
          <cell r="D2237" t="str">
            <v>国家税务总局呼伦贝尔市海拉尔区税务局第二税务分局</v>
          </cell>
          <cell r="E2237" t="str">
            <v>安俊贤</v>
          </cell>
        </row>
        <row r="2238">
          <cell r="B2238" t="str">
            <v>呼伦贝尔市天顺房地产开发有限公司</v>
          </cell>
          <cell r="C2238" t="str">
            <v>91150700555478411A</v>
          </cell>
          <cell r="D2238" t="str">
            <v>国家税务总局呼伦贝尔市海拉尔区税务局第二税务分局</v>
          </cell>
          <cell r="E2238" t="str">
            <v>安俊贤</v>
          </cell>
        </row>
        <row r="2239">
          <cell r="B2239" t="str">
            <v>呼伦贝尔市天顺房地产开发有限公司</v>
          </cell>
          <cell r="C2239" t="str">
            <v>91150700555478411A</v>
          </cell>
          <cell r="D2239" t="str">
            <v>国家税务总局呼伦贝尔市海拉尔区税务局第二税务分局</v>
          </cell>
          <cell r="E2239" t="str">
            <v>安俊贤</v>
          </cell>
        </row>
        <row r="2240">
          <cell r="B2240" t="str">
            <v>呼伦贝尔市天顺房地产开发有限公司</v>
          </cell>
          <cell r="C2240" t="str">
            <v>91150700555478411A</v>
          </cell>
          <cell r="D2240" t="str">
            <v>国家税务总局呼伦贝尔市海拉尔区税务局第二税务分局</v>
          </cell>
          <cell r="E2240" t="str">
            <v>安俊贤</v>
          </cell>
        </row>
        <row r="2241">
          <cell r="B2241" t="str">
            <v>呼伦贝尔市天顺房地产开发有限公司</v>
          </cell>
          <cell r="C2241" t="str">
            <v>91150700555478411A</v>
          </cell>
          <cell r="D2241" t="str">
            <v>国家税务总局呼伦贝尔市海拉尔区税务局第二税务分局</v>
          </cell>
          <cell r="E2241" t="str">
            <v>安俊贤</v>
          </cell>
        </row>
        <row r="2242">
          <cell r="B2242" t="str">
            <v>呼伦贝尔市天顺房地产开发有限公司</v>
          </cell>
          <cell r="C2242" t="str">
            <v>91150700555478411A</v>
          </cell>
          <cell r="D2242" t="str">
            <v>国家税务总局呼伦贝尔市海拉尔区税务局第二税务分局</v>
          </cell>
          <cell r="E2242" t="str">
            <v>安俊贤</v>
          </cell>
        </row>
        <row r="2243">
          <cell r="B2243" t="str">
            <v>呼伦贝尔市天顺房地产开发有限公司</v>
          </cell>
          <cell r="C2243" t="str">
            <v>91150700555478411A</v>
          </cell>
          <cell r="D2243" t="str">
            <v>国家税务总局呼伦贝尔市海拉尔区税务局第二税务分局</v>
          </cell>
          <cell r="E2243" t="str">
            <v>安俊贤</v>
          </cell>
        </row>
        <row r="2244">
          <cell r="B2244" t="str">
            <v>呼伦贝尔市天顺房地产开发有限公司</v>
          </cell>
          <cell r="C2244" t="str">
            <v>91150700555478411A</v>
          </cell>
          <cell r="D2244" t="str">
            <v>国家税务总局呼伦贝尔市海拉尔区税务局第二税务分局</v>
          </cell>
          <cell r="E2244" t="str">
            <v>安俊贤</v>
          </cell>
        </row>
        <row r="2245">
          <cell r="B2245" t="str">
            <v>呼伦贝尔市天顺房地产开发有限公司</v>
          </cell>
          <cell r="C2245" t="str">
            <v>91150700555478411A</v>
          </cell>
          <cell r="D2245" t="str">
            <v>国家税务总局呼伦贝尔市海拉尔区税务局第二税务分局</v>
          </cell>
          <cell r="E2245" t="str">
            <v>安俊贤</v>
          </cell>
        </row>
        <row r="2246">
          <cell r="B2246" t="str">
            <v>呼伦贝尔市天顺房地产开发有限公司</v>
          </cell>
          <cell r="C2246" t="str">
            <v>91150700555478411A</v>
          </cell>
          <cell r="D2246" t="str">
            <v>国家税务总局呼伦贝尔市海拉尔区税务局第二税务分局</v>
          </cell>
          <cell r="E2246" t="str">
            <v>安俊贤</v>
          </cell>
        </row>
        <row r="2247">
          <cell r="B2247" t="str">
            <v>呼伦贝尔市天顺房地产开发有限公司</v>
          </cell>
          <cell r="C2247" t="str">
            <v>91150700555478411A</v>
          </cell>
          <cell r="D2247" t="str">
            <v>国家税务总局呼伦贝尔市海拉尔区税务局第二税务分局</v>
          </cell>
          <cell r="E2247" t="str">
            <v>安俊贤</v>
          </cell>
        </row>
        <row r="2248">
          <cell r="B2248" t="str">
            <v>呼伦贝尔市天顺房地产开发有限公司</v>
          </cell>
          <cell r="C2248" t="str">
            <v>91150700555478411A</v>
          </cell>
          <cell r="D2248" t="str">
            <v>国家税务总局呼伦贝尔市海拉尔区税务局第二税务分局</v>
          </cell>
          <cell r="E2248" t="str">
            <v>安俊贤</v>
          </cell>
        </row>
        <row r="2249">
          <cell r="B2249" t="str">
            <v>呼伦贝尔市天顺房地产开发有限公司</v>
          </cell>
          <cell r="C2249" t="str">
            <v>91150700555478411A</v>
          </cell>
          <cell r="D2249" t="str">
            <v>国家税务总局呼伦贝尔市海拉尔区税务局第二税务分局</v>
          </cell>
          <cell r="E2249" t="str">
            <v>安俊贤</v>
          </cell>
        </row>
        <row r="2250">
          <cell r="B2250" t="str">
            <v>呼伦贝尔市天顺房地产开发有限公司</v>
          </cell>
          <cell r="C2250" t="str">
            <v>91150700555478411A</v>
          </cell>
          <cell r="D2250" t="str">
            <v>国家税务总局呼伦贝尔市海拉尔区税务局第二税务分局</v>
          </cell>
          <cell r="E2250" t="str">
            <v>安俊贤</v>
          </cell>
        </row>
        <row r="2251">
          <cell r="B2251" t="str">
            <v>呼伦贝尔市天顺房地产开发有限公司</v>
          </cell>
          <cell r="C2251" t="str">
            <v>91150700555478411A</v>
          </cell>
          <cell r="D2251" t="str">
            <v>国家税务总局呼伦贝尔市海拉尔区税务局第二税务分局</v>
          </cell>
          <cell r="E2251" t="str">
            <v>安俊贤</v>
          </cell>
        </row>
        <row r="2252">
          <cell r="B2252" t="str">
            <v>呼伦贝尔市天顺房地产开发有限公司</v>
          </cell>
          <cell r="C2252" t="str">
            <v>91150700555478411A</v>
          </cell>
          <cell r="D2252" t="str">
            <v>国家税务总局呼伦贝尔市海拉尔区税务局第二税务分局</v>
          </cell>
          <cell r="E2252" t="str">
            <v>安俊贤</v>
          </cell>
        </row>
        <row r="2253">
          <cell r="B2253" t="str">
            <v>呼伦贝尔市天顺房地产开发有限公司</v>
          </cell>
          <cell r="C2253" t="str">
            <v>91150700555478411A</v>
          </cell>
          <cell r="D2253" t="str">
            <v>国家税务总局呼伦贝尔市海拉尔区税务局第二税务分局</v>
          </cell>
          <cell r="E2253" t="str">
            <v>安俊贤</v>
          </cell>
        </row>
        <row r="2254">
          <cell r="B2254" t="str">
            <v>呼伦贝尔市天顺房地产开发有限公司</v>
          </cell>
          <cell r="C2254" t="str">
            <v>91150700555478411A</v>
          </cell>
          <cell r="D2254" t="str">
            <v>国家税务总局呼伦贝尔市海拉尔区税务局第二税务分局</v>
          </cell>
          <cell r="E2254" t="str">
            <v>安俊贤</v>
          </cell>
        </row>
        <row r="2255">
          <cell r="B2255" t="str">
            <v>呼伦贝尔市天顺房地产开发有限公司</v>
          </cell>
          <cell r="C2255" t="str">
            <v>91150700555478411A</v>
          </cell>
          <cell r="D2255" t="str">
            <v>国家税务总局呼伦贝尔市海拉尔区税务局第二税务分局</v>
          </cell>
          <cell r="E2255" t="str">
            <v>安俊贤</v>
          </cell>
        </row>
        <row r="2256">
          <cell r="B2256" t="str">
            <v>呼伦贝尔市天顺房地产开发有限公司</v>
          </cell>
          <cell r="C2256" t="str">
            <v>91150700555478411A</v>
          </cell>
          <cell r="D2256" t="str">
            <v>国家税务总局呼伦贝尔市海拉尔区税务局第二税务分局</v>
          </cell>
          <cell r="E2256" t="str">
            <v>安俊贤</v>
          </cell>
        </row>
        <row r="2257">
          <cell r="B2257" t="str">
            <v>呼伦贝尔市天顺房地产开发有限公司</v>
          </cell>
          <cell r="C2257" t="str">
            <v>91150700555478411A</v>
          </cell>
          <cell r="D2257" t="str">
            <v>国家税务总局呼伦贝尔市海拉尔区税务局第二税务分局</v>
          </cell>
          <cell r="E2257" t="str">
            <v>安俊贤</v>
          </cell>
        </row>
        <row r="2258">
          <cell r="B2258" t="str">
            <v>呼伦贝尔市天顺房地产开发有限公司</v>
          </cell>
          <cell r="C2258" t="str">
            <v>91150700555478411A</v>
          </cell>
          <cell r="D2258" t="str">
            <v>国家税务总局呼伦贝尔市海拉尔区税务局第二税务分局</v>
          </cell>
          <cell r="E2258" t="str">
            <v>安俊贤</v>
          </cell>
        </row>
        <row r="2259">
          <cell r="B2259" t="str">
            <v>呼伦贝尔市天顺房地产开发有限公司</v>
          </cell>
          <cell r="C2259" t="str">
            <v>91150700555478411A</v>
          </cell>
          <cell r="D2259" t="str">
            <v>国家税务总局呼伦贝尔市海拉尔区税务局第二税务分局</v>
          </cell>
          <cell r="E2259" t="str">
            <v>安俊贤</v>
          </cell>
        </row>
        <row r="2260">
          <cell r="B2260" t="str">
            <v>呼伦贝尔市天顺房地产开发有限公司</v>
          </cell>
          <cell r="C2260" t="str">
            <v>91150700555478411A</v>
          </cell>
          <cell r="D2260" t="str">
            <v>国家税务总局呼伦贝尔市海拉尔区税务局第二税务分局</v>
          </cell>
          <cell r="E2260" t="str">
            <v>安俊贤</v>
          </cell>
        </row>
        <row r="2261">
          <cell r="B2261" t="str">
            <v>呼伦贝尔市天顺房地产开发有限公司</v>
          </cell>
          <cell r="C2261" t="str">
            <v>91150700555478411A</v>
          </cell>
          <cell r="D2261" t="str">
            <v>国家税务总局呼伦贝尔市海拉尔区税务局第二税务分局</v>
          </cell>
          <cell r="E2261" t="str">
            <v>安俊贤</v>
          </cell>
        </row>
        <row r="2262">
          <cell r="B2262" t="str">
            <v>呼伦贝尔市天顺房地产开发有限公司</v>
          </cell>
          <cell r="C2262" t="str">
            <v>91150700555478411A</v>
          </cell>
          <cell r="D2262" t="str">
            <v>国家税务总局呼伦贝尔市海拉尔区税务局第二税务分局</v>
          </cell>
          <cell r="E2262" t="str">
            <v>安俊贤</v>
          </cell>
        </row>
        <row r="2263">
          <cell r="B2263" t="str">
            <v>呼伦贝尔市天顺房地产开发有限公司</v>
          </cell>
          <cell r="C2263" t="str">
            <v>91150700555478411A</v>
          </cell>
          <cell r="D2263" t="str">
            <v>国家税务总局呼伦贝尔市海拉尔区税务局第二税务分局</v>
          </cell>
          <cell r="E2263" t="str">
            <v>安俊贤</v>
          </cell>
        </row>
        <row r="2264">
          <cell r="B2264" t="str">
            <v>呼伦贝尔市天顺房地产开发有限公司</v>
          </cell>
          <cell r="C2264" t="str">
            <v>91150700555478411A</v>
          </cell>
          <cell r="D2264" t="str">
            <v>国家税务总局呼伦贝尔市海拉尔区税务局第二税务分局</v>
          </cell>
          <cell r="E2264" t="str">
            <v>安俊贤</v>
          </cell>
        </row>
        <row r="2265">
          <cell r="B2265" t="str">
            <v>呼伦贝尔市天顺房地产开发有限公司</v>
          </cell>
          <cell r="C2265" t="str">
            <v>91150700555478411A</v>
          </cell>
          <cell r="D2265" t="str">
            <v>国家税务总局呼伦贝尔市海拉尔区税务局第二税务分局</v>
          </cell>
          <cell r="E2265" t="str">
            <v>安俊贤</v>
          </cell>
        </row>
        <row r="2266">
          <cell r="B2266" t="str">
            <v>呼伦贝尔市天顺房地产开发有限公司</v>
          </cell>
          <cell r="C2266" t="str">
            <v>91150700555478411A</v>
          </cell>
          <cell r="D2266" t="str">
            <v>国家税务总局呼伦贝尔市海拉尔区税务局第二税务分局</v>
          </cell>
          <cell r="E2266" t="str">
            <v>安俊贤</v>
          </cell>
        </row>
        <row r="2267">
          <cell r="B2267" t="str">
            <v>呼伦贝尔市天顺房地产开发有限公司</v>
          </cell>
          <cell r="C2267" t="str">
            <v>91150700555478411A</v>
          </cell>
          <cell r="D2267" t="str">
            <v>国家税务总局呼伦贝尔市海拉尔区税务局第二税务分局</v>
          </cell>
          <cell r="E2267" t="str">
            <v>安俊贤</v>
          </cell>
        </row>
        <row r="2268">
          <cell r="B2268" t="str">
            <v>呼伦贝尔市天顺房地产开发有限公司</v>
          </cell>
          <cell r="C2268" t="str">
            <v>91150700555478411A</v>
          </cell>
          <cell r="D2268" t="str">
            <v>国家税务总局呼伦贝尔市海拉尔区税务局第二税务分局</v>
          </cell>
          <cell r="E2268" t="str">
            <v>安俊贤</v>
          </cell>
        </row>
        <row r="2269">
          <cell r="B2269" t="str">
            <v>呼伦贝尔市天顺房地产开发有限公司</v>
          </cell>
          <cell r="C2269" t="str">
            <v>91150700555478411A</v>
          </cell>
          <cell r="D2269" t="str">
            <v>国家税务总局呼伦贝尔市海拉尔区税务局第二税务分局</v>
          </cell>
          <cell r="E2269" t="str">
            <v>安俊贤</v>
          </cell>
        </row>
        <row r="2270">
          <cell r="B2270" t="str">
            <v>呼伦贝尔市天顺房地产开发有限公司</v>
          </cell>
          <cell r="C2270" t="str">
            <v>91150700555478411A</v>
          </cell>
          <cell r="D2270" t="str">
            <v>国家税务总局呼伦贝尔市海拉尔区税务局第二税务分局</v>
          </cell>
          <cell r="E2270" t="str">
            <v>安俊贤</v>
          </cell>
        </row>
        <row r="2271">
          <cell r="B2271" t="str">
            <v>呼伦贝尔市天顺房地产开发有限公司</v>
          </cell>
          <cell r="C2271" t="str">
            <v>91150700555478411A</v>
          </cell>
          <cell r="D2271" t="str">
            <v>国家税务总局呼伦贝尔市海拉尔区税务局第二税务分局</v>
          </cell>
          <cell r="E2271" t="str">
            <v>安俊贤</v>
          </cell>
        </row>
        <row r="2272">
          <cell r="B2272" t="str">
            <v>呼伦贝尔市天顺房地产开发有限公司</v>
          </cell>
          <cell r="C2272" t="str">
            <v>91150700555478411A</v>
          </cell>
          <cell r="D2272" t="str">
            <v>国家税务总局呼伦贝尔市海拉尔区税务局第二税务分局</v>
          </cell>
          <cell r="E2272" t="str">
            <v>安俊贤</v>
          </cell>
        </row>
        <row r="2273">
          <cell r="B2273" t="str">
            <v>呼伦贝尔市天顺房地产开发有限公司</v>
          </cell>
          <cell r="C2273" t="str">
            <v>91150700555478411A</v>
          </cell>
          <cell r="D2273" t="str">
            <v>国家税务总局呼伦贝尔市海拉尔区税务局第二税务分局</v>
          </cell>
          <cell r="E2273" t="str">
            <v>安俊贤</v>
          </cell>
        </row>
        <row r="2274">
          <cell r="B2274" t="str">
            <v>呼伦贝尔市天顺房地产开发有限公司</v>
          </cell>
          <cell r="C2274" t="str">
            <v>91150700555478411A</v>
          </cell>
          <cell r="D2274" t="str">
            <v>国家税务总局呼伦贝尔市海拉尔区税务局第二税务分局</v>
          </cell>
          <cell r="E2274" t="str">
            <v>安俊贤</v>
          </cell>
        </row>
        <row r="2275">
          <cell r="B2275" t="str">
            <v>呼伦贝尔市天顺房地产开发有限公司</v>
          </cell>
          <cell r="C2275" t="str">
            <v>91150700555478411A</v>
          </cell>
          <cell r="D2275" t="str">
            <v>国家税务总局呼伦贝尔市海拉尔区税务局第二税务分局</v>
          </cell>
          <cell r="E2275" t="str">
            <v>安俊贤</v>
          </cell>
        </row>
        <row r="2276">
          <cell r="B2276" t="str">
            <v>呼伦贝尔市天顺房地产开发有限公司</v>
          </cell>
          <cell r="C2276" t="str">
            <v>91150700555478411A</v>
          </cell>
          <cell r="D2276" t="str">
            <v>国家税务总局呼伦贝尔市海拉尔区税务局第二税务分局</v>
          </cell>
          <cell r="E2276" t="str">
            <v>安俊贤</v>
          </cell>
        </row>
        <row r="2277">
          <cell r="B2277" t="str">
            <v>呼伦贝尔市天顺房地产开发有限公司</v>
          </cell>
          <cell r="C2277" t="str">
            <v>91150700555478411A</v>
          </cell>
          <cell r="D2277" t="str">
            <v>国家税务总局呼伦贝尔市海拉尔区税务局第二税务分局</v>
          </cell>
          <cell r="E2277" t="str">
            <v>安俊贤</v>
          </cell>
        </row>
        <row r="2278">
          <cell r="B2278" t="str">
            <v>呼伦贝尔市天顺房地产开发有限公司</v>
          </cell>
          <cell r="C2278" t="str">
            <v>91150700555478411A</v>
          </cell>
          <cell r="D2278" t="str">
            <v>国家税务总局呼伦贝尔市海拉尔区税务局第二税务分局</v>
          </cell>
          <cell r="E2278" t="str">
            <v>安俊贤</v>
          </cell>
        </row>
        <row r="2279">
          <cell r="B2279" t="str">
            <v>呼伦贝尔市天顺房地产开发有限公司</v>
          </cell>
          <cell r="C2279" t="str">
            <v>91150700555478411A</v>
          </cell>
          <cell r="D2279" t="str">
            <v>国家税务总局呼伦贝尔市海拉尔区税务局第二税务分局</v>
          </cell>
          <cell r="E2279" t="str">
            <v>安俊贤</v>
          </cell>
        </row>
        <row r="2280">
          <cell r="B2280" t="str">
            <v>呼伦贝尔市天顺房地产开发有限公司</v>
          </cell>
          <cell r="C2280" t="str">
            <v>91150700555478411A</v>
          </cell>
          <cell r="D2280" t="str">
            <v>国家税务总局呼伦贝尔市海拉尔区税务局第二税务分局</v>
          </cell>
          <cell r="E2280" t="str">
            <v>安俊贤</v>
          </cell>
        </row>
        <row r="2281">
          <cell r="B2281" t="str">
            <v>呼伦贝尔市天顺房地产开发有限公司</v>
          </cell>
          <cell r="C2281" t="str">
            <v>91150700555478411A</v>
          </cell>
          <cell r="D2281" t="str">
            <v>国家税务总局呼伦贝尔市海拉尔区税务局第二税务分局</v>
          </cell>
          <cell r="E2281" t="str">
            <v>安俊贤</v>
          </cell>
        </row>
        <row r="2282">
          <cell r="B2282" t="str">
            <v>呼伦贝尔市天顺房地产开发有限公司</v>
          </cell>
          <cell r="C2282" t="str">
            <v>91150700555478411A</v>
          </cell>
          <cell r="D2282" t="str">
            <v>国家税务总局呼伦贝尔市海拉尔区税务局第二税务分局</v>
          </cell>
          <cell r="E2282" t="str">
            <v>安俊贤</v>
          </cell>
        </row>
        <row r="2283">
          <cell r="B2283" t="str">
            <v>呼伦贝尔市天顺房地产开发有限公司</v>
          </cell>
          <cell r="C2283" t="str">
            <v>91150700555478411A</v>
          </cell>
          <cell r="D2283" t="str">
            <v>国家税务总局呼伦贝尔市海拉尔区税务局第二税务分局</v>
          </cell>
          <cell r="E2283" t="str">
            <v>安俊贤</v>
          </cell>
        </row>
        <row r="2284">
          <cell r="B2284" t="str">
            <v>呼伦贝尔市天顺房地产开发有限公司</v>
          </cell>
          <cell r="C2284" t="str">
            <v>91150700555478411A</v>
          </cell>
          <cell r="D2284" t="str">
            <v>国家税务总局呼伦贝尔市海拉尔区税务局第二税务分局</v>
          </cell>
          <cell r="E2284" t="str">
            <v>安俊贤</v>
          </cell>
        </row>
        <row r="2285">
          <cell r="B2285" t="str">
            <v>呼伦贝尔市天顺房地产开发有限公司</v>
          </cell>
          <cell r="C2285" t="str">
            <v>91150700555478411A</v>
          </cell>
          <cell r="D2285" t="str">
            <v>国家税务总局呼伦贝尔市海拉尔区税务局第二税务分局</v>
          </cell>
          <cell r="E2285" t="str">
            <v>安俊贤</v>
          </cell>
        </row>
        <row r="2286">
          <cell r="B2286" t="str">
            <v>呼伦贝尔市天顺房地产开发有限公司</v>
          </cell>
          <cell r="C2286" t="str">
            <v>91150700555478411A</v>
          </cell>
          <cell r="D2286" t="str">
            <v>国家税务总局呼伦贝尔市海拉尔区税务局第二税务分局</v>
          </cell>
          <cell r="E2286" t="str">
            <v>安俊贤</v>
          </cell>
        </row>
        <row r="2287">
          <cell r="B2287" t="str">
            <v>呼伦贝尔市天顺房地产开发有限公司</v>
          </cell>
          <cell r="C2287" t="str">
            <v>91150700555478411A</v>
          </cell>
          <cell r="D2287" t="str">
            <v>国家税务总局呼伦贝尔市海拉尔区税务局第二税务分局</v>
          </cell>
          <cell r="E2287" t="str">
            <v>安俊贤</v>
          </cell>
        </row>
        <row r="2288">
          <cell r="B2288" t="str">
            <v>呼伦贝尔市天顺房地产开发有限公司</v>
          </cell>
          <cell r="C2288" t="str">
            <v>91150700555478411A</v>
          </cell>
          <cell r="D2288" t="str">
            <v>国家税务总局呼伦贝尔市海拉尔区税务局第二税务分局</v>
          </cell>
          <cell r="E2288" t="str">
            <v>安俊贤</v>
          </cell>
        </row>
        <row r="2289">
          <cell r="B2289" t="str">
            <v>呼伦贝尔市天顺房地产开发有限公司</v>
          </cell>
          <cell r="C2289" t="str">
            <v>91150700555478411A</v>
          </cell>
          <cell r="D2289" t="str">
            <v>国家税务总局呼伦贝尔市海拉尔区税务局第二税务分局</v>
          </cell>
          <cell r="E2289" t="str">
            <v>安俊贤</v>
          </cell>
        </row>
        <row r="2290">
          <cell r="B2290" t="str">
            <v>呼伦贝尔市天顺房地产开发有限公司</v>
          </cell>
          <cell r="C2290" t="str">
            <v>91150700555478411A</v>
          </cell>
          <cell r="D2290" t="str">
            <v>国家税务总局呼伦贝尔市海拉尔区税务局第二税务分局</v>
          </cell>
          <cell r="E2290" t="str">
            <v>安俊贤</v>
          </cell>
        </row>
        <row r="2291">
          <cell r="B2291" t="str">
            <v>呼伦贝尔市天顺房地产开发有限公司</v>
          </cell>
          <cell r="C2291" t="str">
            <v>91150700555478411A</v>
          </cell>
          <cell r="D2291" t="str">
            <v>国家税务总局呼伦贝尔市海拉尔区税务局第二税务分局</v>
          </cell>
          <cell r="E2291" t="str">
            <v>安俊贤</v>
          </cell>
        </row>
        <row r="2292">
          <cell r="B2292" t="str">
            <v>呼伦贝尔市天顺房地产开发有限公司</v>
          </cell>
          <cell r="C2292" t="str">
            <v>91150700555478411A</v>
          </cell>
          <cell r="D2292" t="str">
            <v>国家税务总局呼伦贝尔市海拉尔区税务局第二税务分局</v>
          </cell>
          <cell r="E2292" t="str">
            <v>安俊贤</v>
          </cell>
        </row>
        <row r="2293">
          <cell r="B2293" t="str">
            <v>呼伦贝尔市天顺房地产开发有限公司</v>
          </cell>
          <cell r="C2293" t="str">
            <v>91150700555478411A</v>
          </cell>
          <cell r="D2293" t="str">
            <v>国家税务总局呼伦贝尔市海拉尔区税务局第二税务分局</v>
          </cell>
          <cell r="E2293" t="str">
            <v>安俊贤</v>
          </cell>
        </row>
        <row r="2294">
          <cell r="B2294" t="str">
            <v>呼伦贝尔市天顺房地产开发有限公司</v>
          </cell>
          <cell r="C2294" t="str">
            <v>91150700555478411A</v>
          </cell>
          <cell r="D2294" t="str">
            <v>国家税务总局呼伦贝尔市海拉尔区税务局第二税务分局</v>
          </cell>
          <cell r="E2294" t="str">
            <v>安俊贤</v>
          </cell>
        </row>
        <row r="2295">
          <cell r="B2295" t="str">
            <v>呼伦贝尔市天顺房地产开发有限公司</v>
          </cell>
          <cell r="C2295" t="str">
            <v>91150700555478411A</v>
          </cell>
          <cell r="D2295" t="str">
            <v>国家税务总局呼伦贝尔市海拉尔区税务局第二税务分局</v>
          </cell>
          <cell r="E2295" t="str">
            <v>安俊贤</v>
          </cell>
        </row>
        <row r="2296">
          <cell r="B2296" t="str">
            <v>呼伦贝尔市天顺房地产开发有限公司</v>
          </cell>
          <cell r="C2296" t="str">
            <v>91150700555478411A</v>
          </cell>
          <cell r="D2296" t="str">
            <v>国家税务总局呼伦贝尔市海拉尔区税务局第二税务分局</v>
          </cell>
          <cell r="E2296" t="str">
            <v>安俊贤</v>
          </cell>
        </row>
        <row r="2297">
          <cell r="B2297" t="str">
            <v>呼伦贝尔市天顺房地产开发有限公司</v>
          </cell>
          <cell r="C2297" t="str">
            <v>91150700555478411A</v>
          </cell>
          <cell r="D2297" t="str">
            <v>国家税务总局呼伦贝尔市海拉尔区税务局第二税务分局</v>
          </cell>
          <cell r="E2297" t="str">
            <v>安俊贤</v>
          </cell>
        </row>
        <row r="2298">
          <cell r="B2298" t="str">
            <v>呼伦贝尔市天顺房地产开发有限公司</v>
          </cell>
          <cell r="C2298" t="str">
            <v>91150700555478411A</v>
          </cell>
          <cell r="D2298" t="str">
            <v>国家税务总局呼伦贝尔市海拉尔区税务局第二税务分局</v>
          </cell>
          <cell r="E2298" t="str">
            <v>安俊贤</v>
          </cell>
        </row>
        <row r="2299">
          <cell r="B2299" t="str">
            <v>呼伦贝尔市天顺房地产开发有限公司</v>
          </cell>
          <cell r="C2299" t="str">
            <v>91150700555478411A</v>
          </cell>
          <cell r="D2299" t="str">
            <v>国家税务总局呼伦贝尔市海拉尔区税务局第二税务分局</v>
          </cell>
          <cell r="E2299" t="str">
            <v>安俊贤</v>
          </cell>
        </row>
        <row r="2300">
          <cell r="B2300" t="str">
            <v>呼伦贝尔市天顺房地产开发有限公司</v>
          </cell>
          <cell r="C2300" t="str">
            <v>91150700555478411A</v>
          </cell>
          <cell r="D2300" t="str">
            <v>国家税务总局呼伦贝尔市海拉尔区税务局第二税务分局</v>
          </cell>
          <cell r="E2300" t="str">
            <v>安俊贤</v>
          </cell>
        </row>
        <row r="2301">
          <cell r="B2301" t="str">
            <v>呼伦贝尔市天顺房地产开发有限公司</v>
          </cell>
          <cell r="C2301" t="str">
            <v>91150700555478411A</v>
          </cell>
          <cell r="D2301" t="str">
            <v>国家税务总局呼伦贝尔市海拉尔区税务局第二税务分局</v>
          </cell>
          <cell r="E2301" t="str">
            <v>安俊贤</v>
          </cell>
        </row>
        <row r="2302">
          <cell r="B2302" t="str">
            <v>呼伦贝尔市天顺房地产开发有限公司</v>
          </cell>
          <cell r="C2302" t="str">
            <v>91150700555478411A</v>
          </cell>
          <cell r="D2302" t="str">
            <v>国家税务总局呼伦贝尔市海拉尔区税务局第二税务分局</v>
          </cell>
          <cell r="E2302" t="str">
            <v>安俊贤</v>
          </cell>
        </row>
        <row r="2303">
          <cell r="B2303" t="str">
            <v>呼伦贝尔市天顺房地产开发有限公司</v>
          </cell>
          <cell r="C2303" t="str">
            <v>91150700555478411A</v>
          </cell>
          <cell r="D2303" t="str">
            <v>国家税务总局呼伦贝尔市海拉尔区税务局第二税务分局</v>
          </cell>
          <cell r="E2303" t="str">
            <v>安俊贤</v>
          </cell>
        </row>
        <row r="2304">
          <cell r="B2304" t="str">
            <v>呼伦贝尔市天顺房地产开发有限公司</v>
          </cell>
          <cell r="C2304" t="str">
            <v>91150700555478411A</v>
          </cell>
          <cell r="D2304" t="str">
            <v>国家税务总局呼伦贝尔市海拉尔区税务局第二税务分局</v>
          </cell>
          <cell r="E2304" t="str">
            <v>安俊贤</v>
          </cell>
        </row>
        <row r="2305">
          <cell r="B2305" t="str">
            <v>呼伦贝尔市天顺房地产开发有限公司</v>
          </cell>
          <cell r="C2305" t="str">
            <v>91150700555478411A</v>
          </cell>
          <cell r="D2305" t="str">
            <v>国家税务总局呼伦贝尔市海拉尔区税务局第二税务分局</v>
          </cell>
          <cell r="E2305" t="str">
            <v>安俊贤</v>
          </cell>
        </row>
        <row r="2306">
          <cell r="B2306" t="str">
            <v>呼伦贝尔市天顺房地产开发有限公司</v>
          </cell>
          <cell r="C2306" t="str">
            <v>91150700555478411A</v>
          </cell>
          <cell r="D2306" t="str">
            <v>国家税务总局呼伦贝尔市海拉尔区税务局第二税务分局</v>
          </cell>
          <cell r="E2306" t="str">
            <v>安俊贤</v>
          </cell>
        </row>
        <row r="2307">
          <cell r="B2307" t="str">
            <v>呼伦贝尔市天顺房地产开发有限公司</v>
          </cell>
          <cell r="C2307" t="str">
            <v>91150700555478411A</v>
          </cell>
          <cell r="D2307" t="str">
            <v>国家税务总局呼伦贝尔市海拉尔区税务局第二税务分局</v>
          </cell>
          <cell r="E2307" t="str">
            <v>安俊贤</v>
          </cell>
        </row>
        <row r="2308">
          <cell r="B2308" t="str">
            <v>呼伦贝尔市天顺房地产开发有限公司</v>
          </cell>
          <cell r="C2308" t="str">
            <v>91150700555478411A</v>
          </cell>
          <cell r="D2308" t="str">
            <v>国家税务总局呼伦贝尔市海拉尔区税务局第二税务分局</v>
          </cell>
          <cell r="E2308" t="str">
            <v>安俊贤</v>
          </cell>
        </row>
        <row r="2309">
          <cell r="B2309" t="str">
            <v>呼伦贝尔市天顺房地产开发有限公司</v>
          </cell>
          <cell r="C2309" t="str">
            <v>91150700555478411A</v>
          </cell>
          <cell r="D2309" t="str">
            <v>国家税务总局呼伦贝尔市海拉尔区税务局第二税务分局</v>
          </cell>
          <cell r="E2309" t="str">
            <v>安俊贤</v>
          </cell>
        </row>
        <row r="2310">
          <cell r="B2310" t="str">
            <v>呼伦贝尔市天顺房地产开发有限公司</v>
          </cell>
          <cell r="C2310" t="str">
            <v>91150700555478411A</v>
          </cell>
          <cell r="D2310" t="str">
            <v>国家税务总局呼伦贝尔市海拉尔区税务局第二税务分局</v>
          </cell>
          <cell r="E2310" t="str">
            <v>安俊贤</v>
          </cell>
        </row>
        <row r="2311">
          <cell r="B2311" t="str">
            <v>呼伦贝尔市天顺房地产开发有限公司</v>
          </cell>
          <cell r="C2311" t="str">
            <v>91150700555478411A</v>
          </cell>
          <cell r="D2311" t="str">
            <v>国家税务总局呼伦贝尔市海拉尔区税务局第二税务分局</v>
          </cell>
          <cell r="E2311" t="str">
            <v>安俊贤</v>
          </cell>
        </row>
        <row r="2312">
          <cell r="B2312" t="str">
            <v>呼伦贝尔市天顺房地产开发有限公司</v>
          </cell>
          <cell r="C2312" t="str">
            <v>91150700555478411A</v>
          </cell>
          <cell r="D2312" t="str">
            <v>国家税务总局呼伦贝尔市海拉尔区税务局第二税务分局</v>
          </cell>
          <cell r="E2312" t="str">
            <v>安俊贤</v>
          </cell>
        </row>
        <row r="2313">
          <cell r="B2313" t="str">
            <v>呼伦贝尔市天顺房地产开发有限公司</v>
          </cell>
          <cell r="C2313" t="str">
            <v>91150700555478411A</v>
          </cell>
          <cell r="D2313" t="str">
            <v>国家税务总局呼伦贝尔市海拉尔区税务局第二税务分局</v>
          </cell>
          <cell r="E2313" t="str">
            <v>安俊贤</v>
          </cell>
        </row>
        <row r="2314">
          <cell r="B2314" t="str">
            <v>呼伦贝尔市天顺房地产开发有限公司</v>
          </cell>
          <cell r="C2314" t="str">
            <v>91150700555478411A</v>
          </cell>
          <cell r="D2314" t="str">
            <v>国家税务总局呼伦贝尔市海拉尔区税务局第二税务分局</v>
          </cell>
          <cell r="E2314" t="str">
            <v>安俊贤</v>
          </cell>
        </row>
        <row r="2315">
          <cell r="B2315" t="str">
            <v>呼伦贝尔市天顺房地产开发有限公司</v>
          </cell>
          <cell r="C2315" t="str">
            <v>91150700555478411A</v>
          </cell>
          <cell r="D2315" t="str">
            <v>国家税务总局呼伦贝尔市海拉尔区税务局第二税务分局</v>
          </cell>
          <cell r="E2315" t="str">
            <v>安俊贤</v>
          </cell>
        </row>
        <row r="2316">
          <cell r="B2316" t="str">
            <v>呼伦贝尔市天顺房地产开发有限公司</v>
          </cell>
          <cell r="C2316" t="str">
            <v>91150700555478411A</v>
          </cell>
          <cell r="D2316" t="str">
            <v>国家税务总局呼伦贝尔市海拉尔区税务局第二税务分局</v>
          </cell>
          <cell r="E2316" t="str">
            <v>安俊贤</v>
          </cell>
        </row>
        <row r="2317">
          <cell r="B2317" t="str">
            <v>呼伦贝尔市天顺房地产开发有限公司</v>
          </cell>
          <cell r="C2317" t="str">
            <v>91150700555478411A</v>
          </cell>
          <cell r="D2317" t="str">
            <v>国家税务总局呼伦贝尔市海拉尔区税务局第二税务分局</v>
          </cell>
          <cell r="E2317" t="str">
            <v>安俊贤</v>
          </cell>
        </row>
        <row r="2318">
          <cell r="B2318" t="str">
            <v>呼伦贝尔市天顺房地产开发有限公司</v>
          </cell>
          <cell r="C2318" t="str">
            <v>91150700555478411A</v>
          </cell>
          <cell r="D2318" t="str">
            <v>国家税务总局呼伦贝尔市海拉尔区税务局第二税务分局</v>
          </cell>
          <cell r="E2318" t="str">
            <v>安俊贤</v>
          </cell>
        </row>
        <row r="2319">
          <cell r="B2319" t="str">
            <v>呼伦贝尔市天顺房地产开发有限公司</v>
          </cell>
          <cell r="C2319" t="str">
            <v>91150700555478411A</v>
          </cell>
          <cell r="D2319" t="str">
            <v>国家税务总局呼伦贝尔市海拉尔区税务局第二税务分局</v>
          </cell>
          <cell r="E2319" t="str">
            <v>安俊贤</v>
          </cell>
        </row>
        <row r="2320">
          <cell r="B2320" t="str">
            <v>呼伦贝尔市天顺房地产开发有限公司</v>
          </cell>
          <cell r="C2320" t="str">
            <v>91150700555478411A</v>
          </cell>
          <cell r="D2320" t="str">
            <v>国家税务总局呼伦贝尔市海拉尔区税务局第二税务分局</v>
          </cell>
          <cell r="E2320" t="str">
            <v>安俊贤</v>
          </cell>
        </row>
        <row r="2321">
          <cell r="B2321" t="str">
            <v>呼伦贝尔市天顺房地产开发有限公司</v>
          </cell>
          <cell r="C2321" t="str">
            <v>91150700555478411A</v>
          </cell>
          <cell r="D2321" t="str">
            <v>国家税务总局呼伦贝尔市海拉尔区税务局第二税务分局</v>
          </cell>
          <cell r="E2321" t="str">
            <v>安俊贤</v>
          </cell>
        </row>
        <row r="2322">
          <cell r="B2322" t="str">
            <v>呼伦贝尔市天顺房地产开发有限公司</v>
          </cell>
          <cell r="C2322" t="str">
            <v>91150700555478411A</v>
          </cell>
          <cell r="D2322" t="str">
            <v>国家税务总局呼伦贝尔市海拉尔区税务局第二税务分局</v>
          </cell>
          <cell r="E2322" t="str">
            <v>安俊贤</v>
          </cell>
        </row>
        <row r="2323">
          <cell r="B2323" t="str">
            <v>呼伦贝尔市天顺房地产开发有限公司</v>
          </cell>
          <cell r="C2323" t="str">
            <v>91150700555478411A</v>
          </cell>
          <cell r="D2323" t="str">
            <v>国家税务总局呼伦贝尔市海拉尔区税务局第二税务分局</v>
          </cell>
          <cell r="E2323" t="str">
            <v>安俊贤</v>
          </cell>
        </row>
        <row r="2324">
          <cell r="B2324" t="str">
            <v>呼伦贝尔市天顺房地产开发有限公司</v>
          </cell>
          <cell r="C2324" t="str">
            <v>91150700555478411A</v>
          </cell>
          <cell r="D2324" t="str">
            <v>国家税务总局呼伦贝尔市海拉尔区税务局第二税务分局</v>
          </cell>
          <cell r="E2324" t="str">
            <v>安俊贤</v>
          </cell>
        </row>
        <row r="2325">
          <cell r="B2325" t="str">
            <v>呼伦贝尔市天顺房地产开发有限公司</v>
          </cell>
          <cell r="C2325" t="str">
            <v>91150700555478411A</v>
          </cell>
          <cell r="D2325" t="str">
            <v>国家税务总局呼伦贝尔市海拉尔区税务局第二税务分局</v>
          </cell>
          <cell r="E2325" t="str">
            <v>安俊贤</v>
          </cell>
        </row>
        <row r="2326">
          <cell r="B2326" t="str">
            <v>呼伦贝尔市天顺房地产开发有限公司</v>
          </cell>
          <cell r="C2326" t="str">
            <v>91150700555478411A</v>
          </cell>
          <cell r="D2326" t="str">
            <v>国家税务总局呼伦贝尔市海拉尔区税务局第二税务分局</v>
          </cell>
          <cell r="E2326" t="str">
            <v>安俊贤</v>
          </cell>
        </row>
        <row r="2327">
          <cell r="B2327" t="str">
            <v>呼伦贝尔市天顺房地产开发有限公司</v>
          </cell>
          <cell r="C2327" t="str">
            <v>91150700555478411A</v>
          </cell>
          <cell r="D2327" t="str">
            <v>国家税务总局呼伦贝尔市海拉尔区税务局第二税务分局</v>
          </cell>
          <cell r="E2327" t="str">
            <v>安俊贤</v>
          </cell>
        </row>
        <row r="2328">
          <cell r="B2328" t="str">
            <v>呼伦贝尔市天顺房地产开发有限公司</v>
          </cell>
          <cell r="C2328" t="str">
            <v>91150700555478411A</v>
          </cell>
          <cell r="D2328" t="str">
            <v>国家税务总局呼伦贝尔市海拉尔区税务局第二税务分局</v>
          </cell>
          <cell r="E2328" t="str">
            <v>安俊贤</v>
          </cell>
        </row>
        <row r="2329">
          <cell r="B2329" t="str">
            <v>呼伦贝尔市天顺房地产开发有限公司</v>
          </cell>
          <cell r="C2329" t="str">
            <v>91150700555478411A</v>
          </cell>
          <cell r="D2329" t="str">
            <v>国家税务总局呼伦贝尔市海拉尔区税务局第二税务分局</v>
          </cell>
          <cell r="E2329" t="str">
            <v>安俊贤</v>
          </cell>
        </row>
        <row r="2330">
          <cell r="B2330" t="str">
            <v>呼伦贝尔市天顺房地产开发有限公司</v>
          </cell>
          <cell r="C2330" t="str">
            <v>91150700555478411A</v>
          </cell>
          <cell r="D2330" t="str">
            <v>国家税务总局呼伦贝尔市海拉尔区税务局第二税务分局</v>
          </cell>
          <cell r="E2330" t="str">
            <v>安俊贤</v>
          </cell>
        </row>
        <row r="2331">
          <cell r="B2331" t="str">
            <v>呼伦贝尔市天顺房地产开发有限公司</v>
          </cell>
          <cell r="C2331" t="str">
            <v>91150700555478411A</v>
          </cell>
          <cell r="D2331" t="str">
            <v>国家税务总局呼伦贝尔市海拉尔区税务局第二税务分局</v>
          </cell>
          <cell r="E2331" t="str">
            <v>安俊贤</v>
          </cell>
        </row>
        <row r="2332">
          <cell r="B2332" t="str">
            <v>呼伦贝尔市天顺房地产开发有限公司</v>
          </cell>
          <cell r="C2332" t="str">
            <v>91150700555478411A</v>
          </cell>
          <cell r="D2332" t="str">
            <v>国家税务总局呼伦贝尔市海拉尔区税务局第二税务分局</v>
          </cell>
          <cell r="E2332" t="str">
            <v>安俊贤</v>
          </cell>
        </row>
        <row r="2333">
          <cell r="B2333" t="str">
            <v>呼伦贝尔市天顺房地产开发有限公司</v>
          </cell>
          <cell r="C2333" t="str">
            <v>91150700555478411A</v>
          </cell>
          <cell r="D2333" t="str">
            <v>国家税务总局呼伦贝尔市海拉尔区税务局第二税务分局</v>
          </cell>
          <cell r="E2333" t="str">
            <v>安俊贤</v>
          </cell>
        </row>
        <row r="2334">
          <cell r="B2334" t="str">
            <v>呼伦贝尔市天顺房地产开发有限公司</v>
          </cell>
          <cell r="C2334" t="str">
            <v>91150700555478411A</v>
          </cell>
          <cell r="D2334" t="str">
            <v>国家税务总局呼伦贝尔市海拉尔区税务局第二税务分局</v>
          </cell>
          <cell r="E2334" t="str">
            <v>安俊贤</v>
          </cell>
        </row>
        <row r="2335">
          <cell r="B2335" t="str">
            <v>呼伦贝尔市天顺房地产开发有限公司</v>
          </cell>
          <cell r="C2335" t="str">
            <v>91150700555478411A</v>
          </cell>
          <cell r="D2335" t="str">
            <v>国家税务总局呼伦贝尔市海拉尔区税务局第二税务分局</v>
          </cell>
          <cell r="E2335" t="str">
            <v>安俊贤</v>
          </cell>
        </row>
        <row r="2336">
          <cell r="B2336" t="str">
            <v>呼伦贝尔市天顺房地产开发有限公司</v>
          </cell>
          <cell r="C2336" t="str">
            <v>91150700555478411A</v>
          </cell>
          <cell r="D2336" t="str">
            <v>国家税务总局呼伦贝尔市海拉尔区税务局第二税务分局</v>
          </cell>
          <cell r="E2336" t="str">
            <v>安俊贤</v>
          </cell>
        </row>
        <row r="2337">
          <cell r="B2337" t="str">
            <v>呼伦贝尔市天顺房地产开发有限公司</v>
          </cell>
          <cell r="C2337" t="str">
            <v>91150700555478411A</v>
          </cell>
          <cell r="D2337" t="str">
            <v>国家税务总局呼伦贝尔市海拉尔区税务局第二税务分局</v>
          </cell>
          <cell r="E2337" t="str">
            <v>安俊贤</v>
          </cell>
        </row>
        <row r="2338">
          <cell r="B2338" t="str">
            <v>呼伦贝尔市天顺房地产开发有限公司</v>
          </cell>
          <cell r="C2338" t="str">
            <v>91150700555478411A</v>
          </cell>
          <cell r="D2338" t="str">
            <v>国家税务总局呼伦贝尔市海拉尔区税务局第二税务分局</v>
          </cell>
          <cell r="E2338" t="str">
            <v>安俊贤</v>
          </cell>
        </row>
        <row r="2339">
          <cell r="B2339" t="str">
            <v>呼伦贝尔市天顺房地产开发有限公司</v>
          </cell>
          <cell r="C2339" t="str">
            <v>91150700555478411A</v>
          </cell>
          <cell r="D2339" t="str">
            <v>国家税务总局呼伦贝尔市海拉尔区税务局第二税务分局</v>
          </cell>
          <cell r="E2339" t="str">
            <v>安俊贤</v>
          </cell>
        </row>
        <row r="2340">
          <cell r="B2340" t="str">
            <v>呼伦贝尔市天顺房地产开发有限公司</v>
          </cell>
          <cell r="C2340" t="str">
            <v>91150700555478411A</v>
          </cell>
          <cell r="D2340" t="str">
            <v>国家税务总局呼伦贝尔市海拉尔区税务局第二税务分局</v>
          </cell>
          <cell r="E2340" t="str">
            <v>安俊贤</v>
          </cell>
        </row>
        <row r="2341">
          <cell r="B2341" t="str">
            <v>呼伦贝尔市天顺房地产开发有限公司</v>
          </cell>
          <cell r="C2341" t="str">
            <v>91150700555478411A</v>
          </cell>
          <cell r="D2341" t="str">
            <v>国家税务总局呼伦贝尔市海拉尔区税务局第二税务分局</v>
          </cell>
          <cell r="E2341" t="str">
            <v>安俊贤</v>
          </cell>
        </row>
        <row r="2342">
          <cell r="B2342" t="str">
            <v>呼伦贝尔市天顺房地产开发有限公司</v>
          </cell>
          <cell r="C2342" t="str">
            <v>91150700555478411A</v>
          </cell>
          <cell r="D2342" t="str">
            <v>国家税务总局呼伦贝尔市海拉尔区税务局第二税务分局</v>
          </cell>
          <cell r="E2342" t="str">
            <v>安俊贤</v>
          </cell>
        </row>
        <row r="2343">
          <cell r="B2343" t="str">
            <v>呼伦贝尔市天顺房地产开发有限公司</v>
          </cell>
          <cell r="C2343" t="str">
            <v>91150700555478411A</v>
          </cell>
          <cell r="D2343" t="str">
            <v>国家税务总局呼伦贝尔市海拉尔区税务局第二税务分局</v>
          </cell>
          <cell r="E2343" t="str">
            <v>安俊贤</v>
          </cell>
        </row>
        <row r="2344">
          <cell r="B2344" t="str">
            <v>呼伦贝尔市天顺房地产开发有限公司</v>
          </cell>
          <cell r="C2344" t="str">
            <v>91150700555478411A</v>
          </cell>
          <cell r="D2344" t="str">
            <v>国家税务总局呼伦贝尔市海拉尔区税务局第二税务分局</v>
          </cell>
          <cell r="E2344" t="str">
            <v>安俊贤</v>
          </cell>
        </row>
        <row r="2345">
          <cell r="B2345" t="str">
            <v>呼伦贝尔市天顺房地产开发有限公司</v>
          </cell>
          <cell r="C2345" t="str">
            <v>91150700555478411A</v>
          </cell>
          <cell r="D2345" t="str">
            <v>国家税务总局呼伦贝尔市海拉尔区税务局第二税务分局</v>
          </cell>
          <cell r="E2345" t="str">
            <v>安俊贤</v>
          </cell>
        </row>
        <row r="2346">
          <cell r="B2346" t="str">
            <v>呼伦贝尔市天顺房地产开发有限公司</v>
          </cell>
          <cell r="C2346" t="str">
            <v>91150700555478411A</v>
          </cell>
          <cell r="D2346" t="str">
            <v>国家税务总局呼伦贝尔市海拉尔区税务局第二税务分局</v>
          </cell>
          <cell r="E2346" t="str">
            <v>安俊贤</v>
          </cell>
        </row>
        <row r="2347">
          <cell r="B2347" t="str">
            <v>呼伦贝尔市天顺房地产开发有限公司</v>
          </cell>
          <cell r="C2347" t="str">
            <v>91150700555478411A</v>
          </cell>
          <cell r="D2347" t="str">
            <v>国家税务总局呼伦贝尔市海拉尔区税务局第二税务分局</v>
          </cell>
          <cell r="E2347" t="str">
            <v>安俊贤</v>
          </cell>
        </row>
        <row r="2348">
          <cell r="B2348" t="str">
            <v>呼伦贝尔市天顺房地产开发有限公司</v>
          </cell>
          <cell r="C2348" t="str">
            <v>91150700555478411A</v>
          </cell>
          <cell r="D2348" t="str">
            <v>国家税务总局呼伦贝尔市海拉尔区税务局第二税务分局</v>
          </cell>
          <cell r="E2348" t="str">
            <v>安俊贤</v>
          </cell>
        </row>
        <row r="2349">
          <cell r="B2349" t="str">
            <v>呼伦贝尔市天顺房地产开发有限公司</v>
          </cell>
          <cell r="C2349" t="str">
            <v>91150700555478411A</v>
          </cell>
          <cell r="D2349" t="str">
            <v>国家税务总局呼伦贝尔市海拉尔区税务局第二税务分局</v>
          </cell>
          <cell r="E2349" t="str">
            <v>安俊贤</v>
          </cell>
        </row>
        <row r="2350">
          <cell r="B2350" t="str">
            <v>呼伦贝尔市天顺房地产开发有限公司</v>
          </cell>
          <cell r="C2350" t="str">
            <v>91150700555478411A</v>
          </cell>
          <cell r="D2350" t="str">
            <v>国家税务总局呼伦贝尔市海拉尔区税务局第二税务分局</v>
          </cell>
          <cell r="E2350" t="str">
            <v>安俊贤</v>
          </cell>
        </row>
        <row r="2351">
          <cell r="B2351" t="str">
            <v>呼伦贝尔市天顺房地产开发有限公司</v>
          </cell>
          <cell r="C2351" t="str">
            <v>91150700555478411A</v>
          </cell>
          <cell r="D2351" t="str">
            <v>国家税务总局呼伦贝尔市海拉尔区税务局第二税务分局</v>
          </cell>
          <cell r="E2351" t="str">
            <v>安俊贤</v>
          </cell>
        </row>
        <row r="2352">
          <cell r="B2352" t="str">
            <v>呼伦贝尔市天顺房地产开发有限公司</v>
          </cell>
          <cell r="C2352" t="str">
            <v>91150700555478411A</v>
          </cell>
          <cell r="D2352" t="str">
            <v>国家税务总局呼伦贝尔市海拉尔区税务局第二税务分局</v>
          </cell>
          <cell r="E2352" t="str">
            <v>安俊贤</v>
          </cell>
        </row>
        <row r="2353">
          <cell r="B2353" t="str">
            <v>呼伦贝尔市天顺房地产开发有限公司</v>
          </cell>
          <cell r="C2353" t="str">
            <v>91150700555478411A</v>
          </cell>
          <cell r="D2353" t="str">
            <v>国家税务总局呼伦贝尔市海拉尔区税务局第二税务分局</v>
          </cell>
          <cell r="E2353" t="str">
            <v>安俊贤</v>
          </cell>
        </row>
        <row r="2354">
          <cell r="B2354" t="str">
            <v>呼伦贝尔市天顺房地产开发有限公司</v>
          </cell>
          <cell r="C2354" t="str">
            <v>91150700555478411A</v>
          </cell>
          <cell r="D2354" t="str">
            <v>国家税务总局呼伦贝尔市海拉尔区税务局第二税务分局</v>
          </cell>
          <cell r="E2354" t="str">
            <v>安俊贤</v>
          </cell>
        </row>
        <row r="2355">
          <cell r="B2355" t="str">
            <v>呼伦贝尔市天顺房地产开发有限公司</v>
          </cell>
          <cell r="C2355" t="str">
            <v>91150700555478411A</v>
          </cell>
          <cell r="D2355" t="str">
            <v>国家税务总局呼伦贝尔市海拉尔区税务局第二税务分局</v>
          </cell>
          <cell r="E2355" t="str">
            <v>安俊贤</v>
          </cell>
        </row>
        <row r="2356">
          <cell r="B2356" t="str">
            <v>呼伦贝尔市天顺房地产开发有限公司</v>
          </cell>
          <cell r="C2356" t="str">
            <v>91150700555478411A</v>
          </cell>
          <cell r="D2356" t="str">
            <v>国家税务总局呼伦贝尔市海拉尔区税务局第二税务分局</v>
          </cell>
          <cell r="E2356" t="str">
            <v>安俊贤</v>
          </cell>
        </row>
        <row r="2357">
          <cell r="B2357" t="str">
            <v>呼伦贝尔市天顺房地产开发有限公司</v>
          </cell>
          <cell r="C2357" t="str">
            <v>91150700555478411A</v>
          </cell>
          <cell r="D2357" t="str">
            <v>国家税务总局呼伦贝尔市海拉尔区税务局第二税务分局</v>
          </cell>
          <cell r="E2357" t="str">
            <v>安俊贤</v>
          </cell>
        </row>
        <row r="2358">
          <cell r="B2358" t="str">
            <v>呼伦贝尔市天顺房地产开发有限公司</v>
          </cell>
          <cell r="C2358" t="str">
            <v>91150700555478411A</v>
          </cell>
          <cell r="D2358" t="str">
            <v>国家税务总局呼伦贝尔市海拉尔区税务局第二税务分局</v>
          </cell>
          <cell r="E2358" t="str">
            <v>安俊贤</v>
          </cell>
        </row>
        <row r="2359">
          <cell r="B2359" t="str">
            <v>呼伦贝尔市天顺房地产开发有限公司</v>
          </cell>
          <cell r="C2359" t="str">
            <v>91150700555478411A</v>
          </cell>
          <cell r="D2359" t="str">
            <v>国家税务总局呼伦贝尔市海拉尔区税务局第二税务分局</v>
          </cell>
          <cell r="E2359" t="str">
            <v>安俊贤</v>
          </cell>
        </row>
        <row r="2360">
          <cell r="B2360" t="str">
            <v>呼伦贝尔市天顺房地产开发有限公司</v>
          </cell>
          <cell r="C2360" t="str">
            <v>91150700555478411A</v>
          </cell>
          <cell r="D2360" t="str">
            <v>国家税务总局呼伦贝尔市海拉尔区税务局第二税务分局</v>
          </cell>
          <cell r="E2360" t="str">
            <v>安俊贤</v>
          </cell>
        </row>
        <row r="2361">
          <cell r="B2361" t="str">
            <v>呼伦贝尔市天顺房地产开发有限公司</v>
          </cell>
          <cell r="C2361" t="str">
            <v>91150700555478411A</v>
          </cell>
          <cell r="D2361" t="str">
            <v>国家税务总局呼伦贝尔市海拉尔区税务局第二税务分局</v>
          </cell>
          <cell r="E2361" t="str">
            <v>安俊贤</v>
          </cell>
        </row>
        <row r="2362">
          <cell r="B2362" t="str">
            <v>呼伦贝尔市天顺房地产开发有限公司</v>
          </cell>
          <cell r="C2362" t="str">
            <v>91150700555478411A</v>
          </cell>
          <cell r="D2362" t="str">
            <v>国家税务总局呼伦贝尔市海拉尔区税务局第二税务分局</v>
          </cell>
          <cell r="E2362" t="str">
            <v>安俊贤</v>
          </cell>
        </row>
        <row r="2363">
          <cell r="B2363" t="str">
            <v>呼伦贝尔市天顺房地产开发有限公司</v>
          </cell>
          <cell r="C2363" t="str">
            <v>91150700555478411A</v>
          </cell>
          <cell r="D2363" t="str">
            <v>国家税务总局呼伦贝尔市海拉尔区税务局第二税务分局</v>
          </cell>
          <cell r="E2363" t="str">
            <v>安俊贤</v>
          </cell>
        </row>
        <row r="2364">
          <cell r="B2364" t="str">
            <v>呼伦贝尔市天顺房地产开发有限公司</v>
          </cell>
          <cell r="C2364" t="str">
            <v>91150700555478411A</v>
          </cell>
          <cell r="D2364" t="str">
            <v>国家税务总局呼伦贝尔市海拉尔区税务局第二税务分局</v>
          </cell>
          <cell r="E2364" t="str">
            <v>安俊贤</v>
          </cell>
        </row>
        <row r="2365">
          <cell r="B2365" t="str">
            <v>呼伦贝尔市天顺房地产开发有限公司</v>
          </cell>
          <cell r="C2365" t="str">
            <v>91150700555478411A</v>
          </cell>
          <cell r="D2365" t="str">
            <v>国家税务总局呼伦贝尔市海拉尔区税务局第二税务分局</v>
          </cell>
          <cell r="E2365" t="str">
            <v>安俊贤</v>
          </cell>
        </row>
        <row r="2366">
          <cell r="B2366" t="str">
            <v>呼伦贝尔市天顺房地产开发有限公司</v>
          </cell>
          <cell r="C2366" t="str">
            <v>91150700555478411A</v>
          </cell>
          <cell r="D2366" t="str">
            <v>国家税务总局呼伦贝尔市海拉尔区税务局第二税务分局</v>
          </cell>
          <cell r="E2366" t="str">
            <v>安俊贤</v>
          </cell>
        </row>
        <row r="2367">
          <cell r="B2367" t="str">
            <v>呼伦贝尔市天顺房地产开发有限公司</v>
          </cell>
          <cell r="C2367" t="str">
            <v>91150700555478411A</v>
          </cell>
          <cell r="D2367" t="str">
            <v>国家税务总局呼伦贝尔市海拉尔区税务局第二税务分局</v>
          </cell>
          <cell r="E2367" t="str">
            <v>安俊贤</v>
          </cell>
        </row>
        <row r="2368">
          <cell r="B2368" t="str">
            <v>呼伦贝尔市天顺房地产开发有限公司</v>
          </cell>
          <cell r="C2368" t="str">
            <v>91150700555478411A</v>
          </cell>
          <cell r="D2368" t="str">
            <v>国家税务总局呼伦贝尔市海拉尔区税务局第二税务分局</v>
          </cell>
          <cell r="E2368" t="str">
            <v>安俊贤</v>
          </cell>
        </row>
        <row r="2369">
          <cell r="B2369" t="str">
            <v>呼伦贝尔市天顺房地产开发有限公司</v>
          </cell>
          <cell r="C2369" t="str">
            <v>91150700555478411A</v>
          </cell>
          <cell r="D2369" t="str">
            <v>国家税务总局呼伦贝尔市海拉尔区税务局第二税务分局</v>
          </cell>
          <cell r="E2369" t="str">
            <v>安俊贤</v>
          </cell>
        </row>
        <row r="2370">
          <cell r="B2370" t="str">
            <v>呼伦贝尔市天顺房地产开发有限公司</v>
          </cell>
          <cell r="C2370" t="str">
            <v>91150700555478411A</v>
          </cell>
          <cell r="D2370" t="str">
            <v>国家税务总局呼伦贝尔市海拉尔区税务局第二税务分局</v>
          </cell>
          <cell r="E2370" t="str">
            <v>安俊贤</v>
          </cell>
        </row>
        <row r="2371">
          <cell r="B2371" t="str">
            <v>呼伦贝尔市天顺房地产开发有限公司</v>
          </cell>
          <cell r="C2371" t="str">
            <v>91150700555478411A</v>
          </cell>
          <cell r="D2371" t="str">
            <v>国家税务总局呼伦贝尔市海拉尔区税务局第二税务分局</v>
          </cell>
          <cell r="E2371" t="str">
            <v>安俊贤</v>
          </cell>
        </row>
        <row r="2372">
          <cell r="B2372" t="str">
            <v>呼伦贝尔市天顺房地产开发有限公司</v>
          </cell>
          <cell r="C2372" t="str">
            <v>91150700555478411A</v>
          </cell>
          <cell r="D2372" t="str">
            <v>国家税务总局呼伦贝尔市海拉尔区税务局第二税务分局</v>
          </cell>
          <cell r="E2372" t="str">
            <v>安俊贤</v>
          </cell>
        </row>
        <row r="2373">
          <cell r="B2373" t="str">
            <v>呼伦贝尔市天顺房地产开发有限公司</v>
          </cell>
          <cell r="C2373" t="str">
            <v>91150700555478411A</v>
          </cell>
          <cell r="D2373" t="str">
            <v>国家税务总局呼伦贝尔市海拉尔区税务局第二税务分局</v>
          </cell>
          <cell r="E2373" t="str">
            <v>安俊贤</v>
          </cell>
        </row>
        <row r="2374">
          <cell r="B2374" t="str">
            <v>呼伦贝尔市天顺房地产开发有限公司</v>
          </cell>
          <cell r="C2374" t="str">
            <v>91150700555478411A</v>
          </cell>
          <cell r="D2374" t="str">
            <v>国家税务总局呼伦贝尔市海拉尔区税务局第二税务分局</v>
          </cell>
          <cell r="E2374" t="str">
            <v>安俊贤</v>
          </cell>
        </row>
        <row r="2375">
          <cell r="B2375" t="str">
            <v>呼伦贝尔市天顺房地产开发有限公司</v>
          </cell>
          <cell r="C2375" t="str">
            <v>91150700555478411A</v>
          </cell>
          <cell r="D2375" t="str">
            <v>国家税务总局呼伦贝尔市海拉尔区税务局第二税务分局</v>
          </cell>
          <cell r="E2375" t="str">
            <v>安俊贤</v>
          </cell>
        </row>
        <row r="2376">
          <cell r="B2376" t="str">
            <v>呼伦贝尔市天顺房地产开发有限公司</v>
          </cell>
          <cell r="C2376" t="str">
            <v>91150700555478411A</v>
          </cell>
          <cell r="D2376" t="str">
            <v>国家税务总局呼伦贝尔市海拉尔区税务局第二税务分局</v>
          </cell>
          <cell r="E2376" t="str">
            <v>安俊贤</v>
          </cell>
        </row>
        <row r="2377">
          <cell r="B2377" t="str">
            <v>呼伦贝尔市天顺房地产开发有限公司</v>
          </cell>
          <cell r="C2377" t="str">
            <v>91150700555478411A</v>
          </cell>
          <cell r="D2377" t="str">
            <v>国家税务总局呼伦贝尔市海拉尔区税务局第二税务分局</v>
          </cell>
          <cell r="E2377" t="str">
            <v>安俊贤</v>
          </cell>
        </row>
        <row r="2378">
          <cell r="B2378" t="str">
            <v>呼伦贝尔市天顺房地产开发有限公司</v>
          </cell>
          <cell r="C2378" t="str">
            <v>91150700555478411A</v>
          </cell>
          <cell r="D2378" t="str">
            <v>国家税务总局呼伦贝尔市海拉尔区税务局第二税务分局</v>
          </cell>
          <cell r="E2378" t="str">
            <v>安俊贤</v>
          </cell>
        </row>
        <row r="2379">
          <cell r="B2379" t="str">
            <v>呼伦贝尔市天顺房地产开发有限公司</v>
          </cell>
          <cell r="C2379" t="str">
            <v>91150700555478411A</v>
          </cell>
          <cell r="D2379" t="str">
            <v>国家税务总局呼伦贝尔市海拉尔区税务局第二税务分局</v>
          </cell>
          <cell r="E2379" t="str">
            <v>安俊贤</v>
          </cell>
        </row>
        <row r="2380">
          <cell r="B2380" t="str">
            <v>呼伦贝尔市天顺房地产开发有限公司</v>
          </cell>
          <cell r="C2380" t="str">
            <v>91150700555478411A</v>
          </cell>
          <cell r="D2380" t="str">
            <v>国家税务总局呼伦贝尔市海拉尔区税务局第二税务分局</v>
          </cell>
          <cell r="E2380" t="str">
            <v>安俊贤</v>
          </cell>
        </row>
        <row r="2381">
          <cell r="B2381" t="str">
            <v>呼伦贝尔市天顺房地产开发有限公司</v>
          </cell>
          <cell r="C2381" t="str">
            <v>91150700555478411A</v>
          </cell>
          <cell r="D2381" t="str">
            <v>国家税务总局呼伦贝尔市海拉尔区税务局第二税务分局</v>
          </cell>
          <cell r="E2381" t="str">
            <v>安俊贤</v>
          </cell>
        </row>
        <row r="2382">
          <cell r="B2382" t="str">
            <v>呼伦贝尔市天顺房地产开发有限公司</v>
          </cell>
          <cell r="C2382" t="str">
            <v>91150700555478411A</v>
          </cell>
          <cell r="D2382" t="str">
            <v>国家税务总局呼伦贝尔市海拉尔区税务局第二税务分局</v>
          </cell>
          <cell r="E2382" t="str">
            <v>安俊贤</v>
          </cell>
        </row>
        <row r="2383">
          <cell r="B2383" t="str">
            <v>呼伦贝尔市天顺房地产开发有限公司</v>
          </cell>
          <cell r="C2383" t="str">
            <v>91150700555478411A</v>
          </cell>
          <cell r="D2383" t="str">
            <v>国家税务总局呼伦贝尔市海拉尔区税务局第二税务分局</v>
          </cell>
          <cell r="E2383" t="str">
            <v>安俊贤</v>
          </cell>
        </row>
        <row r="2384">
          <cell r="B2384" t="str">
            <v>呼伦贝尔市天顺房地产开发有限公司</v>
          </cell>
          <cell r="C2384" t="str">
            <v>91150700555478411A</v>
          </cell>
          <cell r="D2384" t="str">
            <v>国家税务总局呼伦贝尔市海拉尔区税务局第二税务分局</v>
          </cell>
          <cell r="E2384" t="str">
            <v>安俊贤</v>
          </cell>
        </row>
        <row r="2385">
          <cell r="B2385" t="str">
            <v>呼伦贝尔市天顺房地产开发有限公司</v>
          </cell>
          <cell r="C2385" t="str">
            <v>91150700555478411A</v>
          </cell>
          <cell r="D2385" t="str">
            <v>国家税务总局呼伦贝尔市海拉尔区税务局第二税务分局</v>
          </cell>
          <cell r="E2385" t="str">
            <v>安俊贤</v>
          </cell>
        </row>
        <row r="2386">
          <cell r="B2386" t="str">
            <v>呼伦贝尔市天顺房地产开发有限公司</v>
          </cell>
          <cell r="C2386" t="str">
            <v>91150700555478411A</v>
          </cell>
          <cell r="D2386" t="str">
            <v>国家税务总局呼伦贝尔市海拉尔区税务局第二税务分局</v>
          </cell>
          <cell r="E2386" t="str">
            <v>安俊贤</v>
          </cell>
        </row>
        <row r="2387">
          <cell r="B2387" t="str">
            <v>呼伦贝尔市天顺房地产开发有限公司</v>
          </cell>
          <cell r="C2387" t="str">
            <v>91150700555478411A</v>
          </cell>
          <cell r="D2387" t="str">
            <v>国家税务总局呼伦贝尔市海拉尔区税务局第二税务分局</v>
          </cell>
          <cell r="E2387" t="str">
            <v>安俊贤</v>
          </cell>
        </row>
        <row r="2388">
          <cell r="B2388" t="str">
            <v>呼伦贝尔市天顺房地产开发有限公司</v>
          </cell>
          <cell r="C2388" t="str">
            <v>91150700555478411A</v>
          </cell>
          <cell r="D2388" t="str">
            <v>国家税务总局呼伦贝尔市海拉尔区税务局第二税务分局</v>
          </cell>
          <cell r="E2388" t="str">
            <v>安俊贤</v>
          </cell>
        </row>
        <row r="2389">
          <cell r="B2389" t="str">
            <v>呼伦贝尔市天顺房地产开发有限公司</v>
          </cell>
          <cell r="C2389" t="str">
            <v>91150700555478411A</v>
          </cell>
          <cell r="D2389" t="str">
            <v>国家税务总局呼伦贝尔市海拉尔区税务局第二税务分局</v>
          </cell>
          <cell r="E2389" t="str">
            <v>安俊贤</v>
          </cell>
        </row>
        <row r="2390">
          <cell r="B2390" t="str">
            <v>呼伦贝尔市天顺房地产开发有限公司</v>
          </cell>
          <cell r="C2390" t="str">
            <v>91150700555478411A</v>
          </cell>
          <cell r="D2390" t="str">
            <v>国家税务总局呼伦贝尔市海拉尔区税务局第二税务分局</v>
          </cell>
          <cell r="E2390" t="str">
            <v>安俊贤</v>
          </cell>
        </row>
        <row r="2391">
          <cell r="B2391" t="str">
            <v>呼伦贝尔市天顺房地产开发有限公司</v>
          </cell>
          <cell r="C2391" t="str">
            <v>91150700555478411A</v>
          </cell>
          <cell r="D2391" t="str">
            <v>国家税务总局呼伦贝尔市海拉尔区税务局第二税务分局</v>
          </cell>
          <cell r="E2391" t="str">
            <v>安俊贤</v>
          </cell>
        </row>
        <row r="2392">
          <cell r="B2392" t="str">
            <v>呼伦贝尔市天顺房地产开发有限公司</v>
          </cell>
          <cell r="C2392" t="str">
            <v>91150700555478411A</v>
          </cell>
          <cell r="D2392" t="str">
            <v>国家税务总局呼伦贝尔市海拉尔区税务局第二税务分局</v>
          </cell>
          <cell r="E2392" t="str">
            <v>安俊贤</v>
          </cell>
        </row>
        <row r="2393">
          <cell r="B2393" t="str">
            <v>呼伦贝尔市天顺房地产开发有限公司</v>
          </cell>
          <cell r="C2393" t="str">
            <v>91150700555478411A</v>
          </cell>
          <cell r="D2393" t="str">
            <v>国家税务总局呼伦贝尔市海拉尔区税务局第二税务分局</v>
          </cell>
          <cell r="E2393" t="str">
            <v>安俊贤</v>
          </cell>
        </row>
        <row r="2394">
          <cell r="B2394" t="str">
            <v>呼伦贝尔市天顺房地产开发有限公司</v>
          </cell>
          <cell r="C2394" t="str">
            <v>91150700555478411A</v>
          </cell>
          <cell r="D2394" t="str">
            <v>国家税务总局呼伦贝尔市海拉尔区税务局第二税务分局</v>
          </cell>
          <cell r="E2394" t="str">
            <v>安俊贤</v>
          </cell>
        </row>
        <row r="2395">
          <cell r="B2395" t="str">
            <v>呼伦贝尔市天顺房地产开发有限公司</v>
          </cell>
          <cell r="C2395" t="str">
            <v>91150700555478411A</v>
          </cell>
          <cell r="D2395" t="str">
            <v>国家税务总局呼伦贝尔市海拉尔区税务局第二税务分局</v>
          </cell>
          <cell r="E2395" t="str">
            <v>安俊贤</v>
          </cell>
        </row>
        <row r="2396">
          <cell r="B2396" t="str">
            <v>呼伦贝尔市天顺房地产开发有限公司</v>
          </cell>
          <cell r="C2396" t="str">
            <v>91150700555478411A</v>
          </cell>
          <cell r="D2396" t="str">
            <v>国家税务总局呼伦贝尔市海拉尔区税务局第二税务分局</v>
          </cell>
          <cell r="E2396" t="str">
            <v>安俊贤</v>
          </cell>
        </row>
        <row r="2397">
          <cell r="B2397" t="str">
            <v>呼伦贝尔市天顺房地产开发有限公司</v>
          </cell>
          <cell r="C2397" t="str">
            <v>91150700555478411A</v>
          </cell>
          <cell r="D2397" t="str">
            <v>国家税务总局呼伦贝尔市海拉尔区税务局第二税务分局</v>
          </cell>
          <cell r="E2397" t="str">
            <v>安俊贤</v>
          </cell>
        </row>
        <row r="2398">
          <cell r="B2398" t="str">
            <v>呼伦贝尔市天顺房地产开发有限公司</v>
          </cell>
          <cell r="C2398" t="str">
            <v>91150700555478411A</v>
          </cell>
          <cell r="D2398" t="str">
            <v>国家税务总局呼伦贝尔市海拉尔区税务局第二税务分局</v>
          </cell>
          <cell r="E2398" t="str">
            <v>安俊贤</v>
          </cell>
        </row>
        <row r="2399">
          <cell r="B2399" t="str">
            <v>呼伦贝尔市天顺房地产开发有限公司</v>
          </cell>
          <cell r="C2399" t="str">
            <v>91150700555478411A</v>
          </cell>
          <cell r="D2399" t="str">
            <v>国家税务总局呼伦贝尔市海拉尔区税务局第二税务分局</v>
          </cell>
          <cell r="E2399" t="str">
            <v>安俊贤</v>
          </cell>
        </row>
        <row r="2400">
          <cell r="B2400" t="str">
            <v>呼伦贝尔市天顺房地产开发有限公司</v>
          </cell>
          <cell r="C2400" t="str">
            <v>91150700555478411A</v>
          </cell>
          <cell r="D2400" t="str">
            <v>国家税务总局呼伦贝尔市海拉尔区税务局第二税务分局</v>
          </cell>
          <cell r="E2400" t="str">
            <v>安俊贤</v>
          </cell>
        </row>
        <row r="2401">
          <cell r="B2401" t="str">
            <v>呼伦贝尔市天顺房地产开发有限公司</v>
          </cell>
          <cell r="C2401" t="str">
            <v>91150700555478411A</v>
          </cell>
          <cell r="D2401" t="str">
            <v>国家税务总局呼伦贝尔市海拉尔区税务局第二税务分局</v>
          </cell>
          <cell r="E2401" t="str">
            <v>安俊贤</v>
          </cell>
        </row>
        <row r="2402">
          <cell r="B2402" t="str">
            <v>呼伦贝尔市天顺房地产开发有限公司</v>
          </cell>
          <cell r="C2402" t="str">
            <v>91150700555478411A</v>
          </cell>
          <cell r="D2402" t="str">
            <v>国家税务总局呼伦贝尔市海拉尔区税务局第二税务分局</v>
          </cell>
          <cell r="E2402" t="str">
            <v>安俊贤</v>
          </cell>
        </row>
        <row r="2403">
          <cell r="B2403" t="str">
            <v>呼伦贝尔市天顺房地产开发有限公司</v>
          </cell>
          <cell r="C2403" t="str">
            <v>91150700555478411A</v>
          </cell>
          <cell r="D2403" t="str">
            <v>国家税务总局呼伦贝尔市海拉尔区税务局第二税务分局</v>
          </cell>
          <cell r="E2403" t="str">
            <v>安俊贤</v>
          </cell>
        </row>
        <row r="2404">
          <cell r="B2404" t="str">
            <v>呼伦贝尔市天顺房地产开发有限公司</v>
          </cell>
          <cell r="C2404" t="str">
            <v>91150700555478411A</v>
          </cell>
          <cell r="D2404" t="str">
            <v>国家税务总局呼伦贝尔市海拉尔区税务局第二税务分局</v>
          </cell>
          <cell r="E2404" t="str">
            <v>安俊贤</v>
          </cell>
        </row>
        <row r="2405">
          <cell r="B2405" t="str">
            <v>呼伦贝尔市天顺房地产开发有限公司</v>
          </cell>
          <cell r="C2405" t="str">
            <v>91150700555478411A</v>
          </cell>
          <cell r="D2405" t="str">
            <v>国家税务总局呼伦贝尔市海拉尔区税务局第二税务分局</v>
          </cell>
          <cell r="E2405" t="str">
            <v>安俊贤</v>
          </cell>
        </row>
        <row r="2406">
          <cell r="B2406" t="str">
            <v>呼伦贝尔市天顺房地产开发有限公司</v>
          </cell>
          <cell r="C2406" t="str">
            <v>91150700555478411A</v>
          </cell>
          <cell r="D2406" t="str">
            <v>国家税务总局呼伦贝尔市海拉尔区税务局第二税务分局</v>
          </cell>
          <cell r="E2406" t="str">
            <v>安俊贤</v>
          </cell>
        </row>
        <row r="2407">
          <cell r="B2407" t="str">
            <v>呼伦贝尔市天顺房地产开发有限公司</v>
          </cell>
          <cell r="C2407" t="str">
            <v>91150700555478411A</v>
          </cell>
          <cell r="D2407" t="str">
            <v>国家税务总局呼伦贝尔市海拉尔区税务局第二税务分局</v>
          </cell>
          <cell r="E2407" t="str">
            <v>安俊贤</v>
          </cell>
        </row>
        <row r="2408">
          <cell r="B2408" t="str">
            <v>呼伦贝尔市天顺房地产开发有限公司</v>
          </cell>
          <cell r="C2408" t="str">
            <v>91150700555478411A</v>
          </cell>
          <cell r="D2408" t="str">
            <v>国家税务总局呼伦贝尔市海拉尔区税务局第二税务分局</v>
          </cell>
          <cell r="E2408" t="str">
            <v>安俊贤</v>
          </cell>
        </row>
        <row r="2409">
          <cell r="B2409" t="str">
            <v>呼伦贝尔市天顺房地产开发有限公司</v>
          </cell>
          <cell r="C2409" t="str">
            <v>91150700555478411A</v>
          </cell>
          <cell r="D2409" t="str">
            <v>国家税务总局呼伦贝尔市海拉尔区税务局第二税务分局</v>
          </cell>
          <cell r="E2409" t="str">
            <v>安俊贤</v>
          </cell>
        </row>
        <row r="2410">
          <cell r="B2410" t="str">
            <v>呼伦贝尔市天顺房地产开发有限公司</v>
          </cell>
          <cell r="C2410" t="str">
            <v>91150700555478411A</v>
          </cell>
          <cell r="D2410" t="str">
            <v>国家税务总局呼伦贝尔市海拉尔区税务局第二税务分局</v>
          </cell>
          <cell r="E2410" t="str">
            <v>安俊贤</v>
          </cell>
        </row>
        <row r="2411">
          <cell r="B2411" t="str">
            <v>呼伦贝尔市天顺房地产开发有限公司</v>
          </cell>
          <cell r="C2411" t="str">
            <v>91150700555478411A</v>
          </cell>
          <cell r="D2411" t="str">
            <v>国家税务总局呼伦贝尔市海拉尔区税务局第二税务分局</v>
          </cell>
          <cell r="E2411" t="str">
            <v>安俊贤</v>
          </cell>
        </row>
        <row r="2412">
          <cell r="B2412" t="str">
            <v>呼伦贝尔市天顺房地产开发有限公司</v>
          </cell>
          <cell r="C2412" t="str">
            <v>91150700555478411A</v>
          </cell>
          <cell r="D2412" t="str">
            <v>国家税务总局呼伦贝尔市海拉尔区税务局第二税务分局</v>
          </cell>
          <cell r="E2412" t="str">
            <v>安俊贤</v>
          </cell>
        </row>
        <row r="2413">
          <cell r="B2413" t="str">
            <v>呼伦贝尔市天顺房地产开发有限公司</v>
          </cell>
          <cell r="C2413" t="str">
            <v>91150700555478411A</v>
          </cell>
          <cell r="D2413" t="str">
            <v>国家税务总局呼伦贝尔市海拉尔区税务局第二税务分局</v>
          </cell>
          <cell r="E2413" t="str">
            <v>安俊贤</v>
          </cell>
        </row>
        <row r="2414">
          <cell r="B2414" t="str">
            <v>呼伦贝尔市天顺房地产开发有限公司</v>
          </cell>
          <cell r="C2414" t="str">
            <v>91150700555478411A</v>
          </cell>
          <cell r="D2414" t="str">
            <v>国家税务总局呼伦贝尔市海拉尔区税务局第二税务分局</v>
          </cell>
          <cell r="E2414" t="str">
            <v>安俊贤</v>
          </cell>
        </row>
        <row r="2415">
          <cell r="B2415" t="str">
            <v>呼伦贝尔市天顺房地产开发有限公司</v>
          </cell>
          <cell r="C2415" t="str">
            <v>91150700555478411A</v>
          </cell>
          <cell r="D2415" t="str">
            <v>国家税务总局呼伦贝尔市海拉尔区税务局第二税务分局</v>
          </cell>
          <cell r="E2415" t="str">
            <v>安俊贤</v>
          </cell>
        </row>
        <row r="2416">
          <cell r="B2416" t="str">
            <v>呼伦贝尔市天顺房地产开发有限公司</v>
          </cell>
          <cell r="C2416" t="str">
            <v>91150700555478411A</v>
          </cell>
          <cell r="D2416" t="str">
            <v>国家税务总局呼伦贝尔市海拉尔区税务局第二税务分局</v>
          </cell>
          <cell r="E2416" t="str">
            <v>安俊贤</v>
          </cell>
        </row>
        <row r="2417">
          <cell r="B2417" t="str">
            <v>呼伦贝尔市天顺房地产开发有限公司</v>
          </cell>
          <cell r="C2417" t="str">
            <v>91150700555478411A</v>
          </cell>
          <cell r="D2417" t="str">
            <v>国家税务总局呼伦贝尔市海拉尔区税务局第二税务分局</v>
          </cell>
          <cell r="E2417" t="str">
            <v>安俊贤</v>
          </cell>
        </row>
        <row r="2418">
          <cell r="B2418" t="str">
            <v>呼伦贝尔市天顺房地产开发有限公司</v>
          </cell>
          <cell r="C2418" t="str">
            <v>91150700555478411A</v>
          </cell>
          <cell r="D2418" t="str">
            <v>国家税务总局呼伦贝尔市海拉尔区税务局第二税务分局</v>
          </cell>
          <cell r="E2418" t="str">
            <v>安俊贤</v>
          </cell>
        </row>
        <row r="2419">
          <cell r="B2419" t="str">
            <v>呼伦贝尔市天顺房地产开发有限公司</v>
          </cell>
          <cell r="C2419" t="str">
            <v>91150700555478411A</v>
          </cell>
          <cell r="D2419" t="str">
            <v>国家税务总局呼伦贝尔市海拉尔区税务局第二税务分局</v>
          </cell>
          <cell r="E2419" t="str">
            <v>安俊贤</v>
          </cell>
        </row>
        <row r="2420">
          <cell r="B2420" t="str">
            <v>呼伦贝尔市天顺房地产开发有限公司</v>
          </cell>
          <cell r="C2420" t="str">
            <v>91150700555478411A</v>
          </cell>
          <cell r="D2420" t="str">
            <v>国家税务总局呼伦贝尔市海拉尔区税务局第二税务分局</v>
          </cell>
          <cell r="E2420" t="str">
            <v>安俊贤</v>
          </cell>
        </row>
        <row r="2421">
          <cell r="B2421" t="str">
            <v>呼伦贝尔市天顺房地产开发有限公司</v>
          </cell>
          <cell r="C2421" t="str">
            <v>91150700555478411A</v>
          </cell>
          <cell r="D2421" t="str">
            <v>国家税务总局呼伦贝尔市海拉尔区税务局第二税务分局</v>
          </cell>
          <cell r="E2421" t="str">
            <v>安俊贤</v>
          </cell>
        </row>
        <row r="2422">
          <cell r="B2422" t="str">
            <v>呼伦贝尔市天顺房地产开发有限公司</v>
          </cell>
          <cell r="C2422" t="str">
            <v>91150700555478411A</v>
          </cell>
          <cell r="D2422" t="str">
            <v>国家税务总局呼伦贝尔市海拉尔区税务局第二税务分局</v>
          </cell>
          <cell r="E2422" t="str">
            <v>安俊贤</v>
          </cell>
        </row>
        <row r="2423">
          <cell r="B2423" t="str">
            <v>呼伦贝尔市天顺房地产开发有限公司</v>
          </cell>
          <cell r="C2423" t="str">
            <v>91150700555478411A</v>
          </cell>
          <cell r="D2423" t="str">
            <v>国家税务总局呼伦贝尔市海拉尔区税务局第二税务分局</v>
          </cell>
          <cell r="E2423" t="str">
            <v>安俊贤</v>
          </cell>
        </row>
        <row r="2424">
          <cell r="B2424" t="str">
            <v>呼伦贝尔市天顺房地产开发有限公司</v>
          </cell>
          <cell r="C2424" t="str">
            <v>91150700555478411A</v>
          </cell>
          <cell r="D2424" t="str">
            <v>国家税务总局呼伦贝尔市海拉尔区税务局第二税务分局</v>
          </cell>
          <cell r="E2424" t="str">
            <v>安俊贤</v>
          </cell>
        </row>
        <row r="2425">
          <cell r="B2425" t="str">
            <v>呼伦贝尔市天顺房地产开发有限公司</v>
          </cell>
          <cell r="C2425" t="str">
            <v>91150700555478411A</v>
          </cell>
          <cell r="D2425" t="str">
            <v>国家税务总局呼伦贝尔市海拉尔区税务局第二税务分局</v>
          </cell>
          <cell r="E2425" t="str">
            <v>安俊贤</v>
          </cell>
        </row>
        <row r="2426">
          <cell r="B2426" t="str">
            <v>呼伦贝尔市天顺房地产开发有限公司</v>
          </cell>
          <cell r="C2426" t="str">
            <v>91150700555478411A</v>
          </cell>
          <cell r="D2426" t="str">
            <v>国家税务总局呼伦贝尔市海拉尔区税务局第二税务分局</v>
          </cell>
          <cell r="E2426" t="str">
            <v>安俊贤</v>
          </cell>
        </row>
        <row r="2427">
          <cell r="B2427" t="str">
            <v>呼伦贝尔市天顺房地产开发有限公司</v>
          </cell>
          <cell r="C2427" t="str">
            <v>91150700555478411A</v>
          </cell>
          <cell r="D2427" t="str">
            <v>国家税务总局呼伦贝尔市海拉尔区税务局第二税务分局</v>
          </cell>
          <cell r="E2427" t="str">
            <v>安俊贤</v>
          </cell>
        </row>
        <row r="2428">
          <cell r="B2428" t="str">
            <v>呼伦贝尔市天顺房地产开发有限公司</v>
          </cell>
          <cell r="C2428" t="str">
            <v>91150700555478411A</v>
          </cell>
          <cell r="D2428" t="str">
            <v>国家税务总局呼伦贝尔市海拉尔区税务局第二税务分局</v>
          </cell>
          <cell r="E2428" t="str">
            <v>安俊贤</v>
          </cell>
        </row>
        <row r="2429">
          <cell r="B2429" t="str">
            <v>呼伦贝尔市天顺房地产开发有限公司</v>
          </cell>
          <cell r="C2429" t="str">
            <v>91150700555478411A</v>
          </cell>
          <cell r="D2429" t="str">
            <v>国家税务总局呼伦贝尔市海拉尔区税务局第二税务分局</v>
          </cell>
          <cell r="E2429" t="str">
            <v>安俊贤</v>
          </cell>
        </row>
        <row r="2430">
          <cell r="B2430" t="str">
            <v>呼伦贝尔市天顺房地产开发有限公司</v>
          </cell>
          <cell r="C2430" t="str">
            <v>91150700555478411A</v>
          </cell>
          <cell r="D2430" t="str">
            <v>国家税务总局呼伦贝尔市海拉尔区税务局第二税务分局</v>
          </cell>
          <cell r="E2430" t="str">
            <v>安俊贤</v>
          </cell>
        </row>
        <row r="2431">
          <cell r="B2431" t="str">
            <v>呼伦贝尔市天顺房地产开发有限公司</v>
          </cell>
          <cell r="C2431" t="str">
            <v>91150700555478411A</v>
          </cell>
          <cell r="D2431" t="str">
            <v>国家税务总局呼伦贝尔市海拉尔区税务局第二税务分局</v>
          </cell>
          <cell r="E2431" t="str">
            <v>安俊贤</v>
          </cell>
        </row>
        <row r="2432">
          <cell r="B2432" t="str">
            <v>呼伦贝尔市天顺房地产开发有限公司</v>
          </cell>
          <cell r="C2432" t="str">
            <v>91150700555478411A</v>
          </cell>
          <cell r="D2432" t="str">
            <v>国家税务总局呼伦贝尔市海拉尔区税务局第二税务分局</v>
          </cell>
          <cell r="E2432" t="str">
            <v>安俊贤</v>
          </cell>
        </row>
        <row r="2433">
          <cell r="B2433" t="str">
            <v>呼伦贝尔市天顺房地产开发有限公司</v>
          </cell>
          <cell r="C2433" t="str">
            <v>91150700555478411A</v>
          </cell>
          <cell r="D2433" t="str">
            <v>国家税务总局呼伦贝尔市海拉尔区税务局第二税务分局</v>
          </cell>
          <cell r="E2433" t="str">
            <v>安俊贤</v>
          </cell>
        </row>
        <row r="2434">
          <cell r="B2434" t="str">
            <v>呼伦贝尔市天顺房地产开发有限公司</v>
          </cell>
          <cell r="C2434" t="str">
            <v>91150700555478411A</v>
          </cell>
          <cell r="D2434" t="str">
            <v>国家税务总局呼伦贝尔市海拉尔区税务局第二税务分局</v>
          </cell>
          <cell r="E2434" t="str">
            <v>安俊贤</v>
          </cell>
        </row>
        <row r="2435">
          <cell r="B2435" t="str">
            <v>呼伦贝尔市天顺房地产开发有限公司</v>
          </cell>
          <cell r="C2435" t="str">
            <v>91150700555478411A</v>
          </cell>
          <cell r="D2435" t="str">
            <v>国家税务总局呼伦贝尔市海拉尔区税务局第二税务分局</v>
          </cell>
          <cell r="E2435" t="str">
            <v>安俊贤</v>
          </cell>
        </row>
        <row r="2436">
          <cell r="B2436" t="str">
            <v>呼伦贝尔市天顺房地产开发有限公司</v>
          </cell>
          <cell r="C2436" t="str">
            <v>91150700555478411A</v>
          </cell>
          <cell r="D2436" t="str">
            <v>国家税务总局呼伦贝尔市海拉尔区税务局第二税务分局</v>
          </cell>
          <cell r="E2436" t="str">
            <v>安俊贤</v>
          </cell>
        </row>
        <row r="2437">
          <cell r="B2437" t="str">
            <v>呼伦贝尔市天顺房地产开发有限公司</v>
          </cell>
          <cell r="C2437" t="str">
            <v>91150700555478411A</v>
          </cell>
          <cell r="D2437" t="str">
            <v>国家税务总局呼伦贝尔市海拉尔区税务局第二税务分局</v>
          </cell>
          <cell r="E2437" t="str">
            <v>安俊贤</v>
          </cell>
        </row>
        <row r="2438">
          <cell r="B2438" t="str">
            <v>呼伦贝尔市天顺房地产开发有限公司</v>
          </cell>
          <cell r="C2438" t="str">
            <v>91150700555478411A</v>
          </cell>
          <cell r="D2438" t="str">
            <v>国家税务总局呼伦贝尔市海拉尔区税务局第二税务分局</v>
          </cell>
          <cell r="E2438" t="str">
            <v>安俊贤</v>
          </cell>
        </row>
        <row r="2439">
          <cell r="B2439" t="str">
            <v>呼伦贝尔市天顺房地产开发有限公司</v>
          </cell>
          <cell r="C2439" t="str">
            <v>91150700555478411A</v>
          </cell>
          <cell r="D2439" t="str">
            <v>国家税务总局呼伦贝尔市海拉尔区税务局第二税务分局</v>
          </cell>
          <cell r="E2439" t="str">
            <v>安俊贤</v>
          </cell>
        </row>
        <row r="2440">
          <cell r="B2440" t="str">
            <v>呼伦贝尔市天顺房地产开发有限公司</v>
          </cell>
          <cell r="C2440" t="str">
            <v>91150700555478411A</v>
          </cell>
          <cell r="D2440" t="str">
            <v>国家税务总局呼伦贝尔市海拉尔区税务局第二税务分局</v>
          </cell>
          <cell r="E2440" t="str">
            <v>安俊贤</v>
          </cell>
        </row>
        <row r="2441">
          <cell r="B2441" t="str">
            <v>呼伦贝尔市天顺房地产开发有限公司</v>
          </cell>
          <cell r="C2441" t="str">
            <v>91150700555478411A</v>
          </cell>
          <cell r="D2441" t="str">
            <v>国家税务总局呼伦贝尔市海拉尔区税务局第二税务分局</v>
          </cell>
          <cell r="E2441" t="str">
            <v>安俊贤</v>
          </cell>
        </row>
        <row r="2442">
          <cell r="B2442" t="str">
            <v>呼伦贝尔市天顺房地产开发有限公司</v>
          </cell>
          <cell r="C2442" t="str">
            <v>91150700555478411A</v>
          </cell>
          <cell r="D2442" t="str">
            <v>国家税务总局呼伦贝尔市海拉尔区税务局第二税务分局</v>
          </cell>
          <cell r="E2442" t="str">
            <v>安俊贤</v>
          </cell>
        </row>
        <row r="2443">
          <cell r="B2443" t="str">
            <v>呼伦贝尔市天顺房地产开发有限公司</v>
          </cell>
          <cell r="C2443" t="str">
            <v>91150700555478411A</v>
          </cell>
          <cell r="D2443" t="str">
            <v>国家税务总局呼伦贝尔市海拉尔区税务局第二税务分局</v>
          </cell>
          <cell r="E2443" t="str">
            <v>安俊贤</v>
          </cell>
        </row>
        <row r="2444">
          <cell r="B2444" t="str">
            <v>呼伦贝尔市天顺房地产开发有限公司</v>
          </cell>
          <cell r="C2444" t="str">
            <v>91150700555478411A</v>
          </cell>
          <cell r="D2444" t="str">
            <v>国家税务总局呼伦贝尔市海拉尔区税务局第二税务分局</v>
          </cell>
          <cell r="E2444" t="str">
            <v>安俊贤</v>
          </cell>
        </row>
        <row r="2445">
          <cell r="B2445" t="str">
            <v>呼伦贝尔市天顺房地产开发有限公司</v>
          </cell>
          <cell r="C2445" t="str">
            <v>91150700555478411A</v>
          </cell>
          <cell r="D2445" t="str">
            <v>国家税务总局呼伦贝尔市海拉尔区税务局第二税务分局</v>
          </cell>
          <cell r="E2445" t="str">
            <v>安俊贤</v>
          </cell>
        </row>
        <row r="2446">
          <cell r="B2446" t="str">
            <v>呼伦贝尔市天顺房地产开发有限公司</v>
          </cell>
          <cell r="C2446" t="str">
            <v>91150700555478411A</v>
          </cell>
          <cell r="D2446" t="str">
            <v>国家税务总局呼伦贝尔市海拉尔区税务局第二税务分局</v>
          </cell>
          <cell r="E2446" t="str">
            <v>安俊贤</v>
          </cell>
        </row>
        <row r="2447">
          <cell r="B2447" t="str">
            <v>呼伦贝尔市天顺房地产开发有限公司</v>
          </cell>
          <cell r="C2447" t="str">
            <v>91150700555478411A</v>
          </cell>
          <cell r="D2447" t="str">
            <v>国家税务总局呼伦贝尔市海拉尔区税务局第二税务分局</v>
          </cell>
          <cell r="E2447" t="str">
            <v>安俊贤</v>
          </cell>
        </row>
        <row r="2448">
          <cell r="B2448" t="str">
            <v>呼伦贝尔市天顺房地产开发有限公司</v>
          </cell>
          <cell r="C2448" t="str">
            <v>91150700555478411A</v>
          </cell>
          <cell r="D2448" t="str">
            <v>国家税务总局呼伦贝尔市海拉尔区税务局第二税务分局</v>
          </cell>
          <cell r="E2448" t="str">
            <v>安俊贤</v>
          </cell>
        </row>
        <row r="2449">
          <cell r="B2449" t="str">
            <v>呼伦贝尔市天顺房地产开发有限公司</v>
          </cell>
          <cell r="C2449" t="str">
            <v>91150700555478411A</v>
          </cell>
          <cell r="D2449" t="str">
            <v>国家税务总局呼伦贝尔市海拉尔区税务局第二税务分局</v>
          </cell>
          <cell r="E2449" t="str">
            <v>安俊贤</v>
          </cell>
        </row>
        <row r="2450">
          <cell r="B2450" t="str">
            <v>呼伦贝尔市天顺房地产开发有限公司</v>
          </cell>
          <cell r="C2450" t="str">
            <v>91150700555478411A</v>
          </cell>
          <cell r="D2450" t="str">
            <v>国家税务总局呼伦贝尔市海拉尔区税务局第二税务分局</v>
          </cell>
          <cell r="E2450" t="str">
            <v>安俊贤</v>
          </cell>
        </row>
        <row r="2451">
          <cell r="B2451" t="str">
            <v>呼伦贝尔市天顺房地产开发有限公司</v>
          </cell>
          <cell r="C2451" t="str">
            <v>91150700555478411A</v>
          </cell>
          <cell r="D2451" t="str">
            <v>国家税务总局呼伦贝尔市海拉尔区税务局第二税务分局</v>
          </cell>
          <cell r="E2451" t="str">
            <v>安俊贤</v>
          </cell>
        </row>
        <row r="2452">
          <cell r="B2452" t="str">
            <v>呼伦贝尔市天顺房地产开发有限公司</v>
          </cell>
          <cell r="C2452" t="str">
            <v>91150700555478411A</v>
          </cell>
          <cell r="D2452" t="str">
            <v>国家税务总局呼伦贝尔市海拉尔区税务局第二税务分局</v>
          </cell>
          <cell r="E2452" t="str">
            <v>安俊贤</v>
          </cell>
        </row>
        <row r="2453">
          <cell r="B2453" t="str">
            <v>呼伦贝尔市天顺房地产开发有限公司</v>
          </cell>
          <cell r="C2453" t="str">
            <v>91150700555478411A</v>
          </cell>
          <cell r="D2453" t="str">
            <v>国家税务总局呼伦贝尔市海拉尔区税务局第二税务分局</v>
          </cell>
          <cell r="E2453" t="str">
            <v>安俊贤</v>
          </cell>
        </row>
        <row r="2454">
          <cell r="B2454" t="str">
            <v>呼伦贝尔市天顺房地产开发有限公司</v>
          </cell>
          <cell r="C2454" t="str">
            <v>91150700555478411A</v>
          </cell>
          <cell r="D2454" t="str">
            <v>国家税务总局呼伦贝尔市海拉尔区税务局第二税务分局</v>
          </cell>
          <cell r="E2454" t="str">
            <v>安俊贤</v>
          </cell>
        </row>
        <row r="2455">
          <cell r="B2455" t="str">
            <v>呼伦贝尔市天顺房地产开发有限公司</v>
          </cell>
          <cell r="C2455" t="str">
            <v>91150700555478411A</v>
          </cell>
          <cell r="D2455" t="str">
            <v>国家税务总局呼伦贝尔市海拉尔区税务局第二税务分局</v>
          </cell>
          <cell r="E2455" t="str">
            <v>安俊贤</v>
          </cell>
        </row>
        <row r="2456">
          <cell r="B2456" t="str">
            <v>呼伦贝尔市天顺房地产开发有限公司</v>
          </cell>
          <cell r="C2456" t="str">
            <v>91150700555478411A</v>
          </cell>
          <cell r="D2456" t="str">
            <v>国家税务总局呼伦贝尔市海拉尔区税务局第二税务分局</v>
          </cell>
          <cell r="E2456" t="str">
            <v>安俊贤</v>
          </cell>
        </row>
        <row r="2457">
          <cell r="B2457" t="str">
            <v>呼伦贝尔市天顺房地产开发有限公司</v>
          </cell>
          <cell r="C2457" t="str">
            <v>91150700555478411A</v>
          </cell>
          <cell r="D2457" t="str">
            <v>国家税务总局呼伦贝尔市海拉尔区税务局第二税务分局</v>
          </cell>
          <cell r="E2457" t="str">
            <v>安俊贤</v>
          </cell>
        </row>
        <row r="2458">
          <cell r="B2458" t="str">
            <v>呼伦贝尔市天顺房地产开发有限公司</v>
          </cell>
          <cell r="C2458" t="str">
            <v>91150700555478411A</v>
          </cell>
          <cell r="D2458" t="str">
            <v>国家税务总局呼伦贝尔市海拉尔区税务局第二税务分局</v>
          </cell>
          <cell r="E2458" t="str">
            <v>安俊贤</v>
          </cell>
        </row>
        <row r="2459">
          <cell r="B2459" t="str">
            <v>呼伦贝尔市天顺房地产开发有限公司</v>
          </cell>
          <cell r="C2459" t="str">
            <v>91150700555478411A</v>
          </cell>
          <cell r="D2459" t="str">
            <v>国家税务总局呼伦贝尔市海拉尔区税务局第二税务分局</v>
          </cell>
          <cell r="E2459" t="str">
            <v>安俊贤</v>
          </cell>
        </row>
        <row r="2460">
          <cell r="B2460" t="str">
            <v>呼伦贝尔市天顺房地产开发有限公司</v>
          </cell>
          <cell r="C2460" t="str">
            <v>91150700555478411A</v>
          </cell>
          <cell r="D2460" t="str">
            <v>国家税务总局呼伦贝尔市海拉尔区税务局第二税务分局</v>
          </cell>
          <cell r="E2460" t="str">
            <v>安俊贤</v>
          </cell>
        </row>
        <row r="2461">
          <cell r="B2461" t="str">
            <v>呼伦贝尔市天顺房地产开发有限公司</v>
          </cell>
          <cell r="C2461" t="str">
            <v>91150700555478411A</v>
          </cell>
          <cell r="D2461" t="str">
            <v>国家税务总局呼伦贝尔市海拉尔区税务局第二税务分局</v>
          </cell>
          <cell r="E2461" t="str">
            <v>安俊贤</v>
          </cell>
        </row>
        <row r="2462">
          <cell r="B2462" t="str">
            <v>呼伦贝尔市天顺房地产开发有限公司</v>
          </cell>
          <cell r="C2462" t="str">
            <v>91150700555478411A</v>
          </cell>
          <cell r="D2462" t="str">
            <v>国家税务总局呼伦贝尔市海拉尔区税务局第二税务分局</v>
          </cell>
          <cell r="E2462" t="str">
            <v>安俊贤</v>
          </cell>
        </row>
        <row r="2463">
          <cell r="B2463" t="str">
            <v>呼伦贝尔市天顺房地产开发有限公司</v>
          </cell>
          <cell r="C2463" t="str">
            <v>91150700555478411A</v>
          </cell>
          <cell r="D2463" t="str">
            <v>国家税务总局呼伦贝尔市海拉尔区税务局第二税务分局</v>
          </cell>
          <cell r="E2463" t="str">
            <v>安俊贤</v>
          </cell>
        </row>
        <row r="2464">
          <cell r="B2464" t="str">
            <v>呼伦贝尔市天顺房地产开发有限公司</v>
          </cell>
          <cell r="C2464" t="str">
            <v>91150700555478411A</v>
          </cell>
          <cell r="D2464" t="str">
            <v>国家税务总局呼伦贝尔市海拉尔区税务局第二税务分局</v>
          </cell>
          <cell r="E2464" t="str">
            <v>安俊贤</v>
          </cell>
        </row>
        <row r="2465">
          <cell r="B2465" t="str">
            <v>呼伦贝尔市天顺房地产开发有限公司</v>
          </cell>
          <cell r="C2465" t="str">
            <v>91150700555478411A</v>
          </cell>
          <cell r="D2465" t="str">
            <v>国家税务总局呼伦贝尔市海拉尔区税务局第二税务分局</v>
          </cell>
          <cell r="E2465" t="str">
            <v>安俊贤</v>
          </cell>
        </row>
        <row r="2466">
          <cell r="B2466" t="str">
            <v>呼伦贝尔市天顺房地产开发有限公司</v>
          </cell>
          <cell r="C2466" t="str">
            <v>91150700555478411A</v>
          </cell>
          <cell r="D2466" t="str">
            <v>国家税务总局呼伦贝尔市海拉尔区税务局第二税务分局</v>
          </cell>
          <cell r="E2466" t="str">
            <v>安俊贤</v>
          </cell>
        </row>
        <row r="2467">
          <cell r="B2467" t="str">
            <v>呼伦贝尔市天顺房地产开发有限公司</v>
          </cell>
          <cell r="C2467" t="str">
            <v>91150700555478411A</v>
          </cell>
          <cell r="D2467" t="str">
            <v>国家税务总局呼伦贝尔市海拉尔区税务局第二税务分局</v>
          </cell>
          <cell r="E2467" t="str">
            <v>安俊贤</v>
          </cell>
        </row>
        <row r="2468">
          <cell r="B2468" t="str">
            <v>呼伦贝尔市天顺房地产开发有限公司</v>
          </cell>
          <cell r="C2468" t="str">
            <v>91150700555478411A</v>
          </cell>
          <cell r="D2468" t="str">
            <v>国家税务总局呼伦贝尔市海拉尔区税务局第二税务分局</v>
          </cell>
          <cell r="E2468" t="str">
            <v>安俊贤</v>
          </cell>
        </row>
        <row r="2469">
          <cell r="B2469" t="str">
            <v>呼伦贝尔市天顺房地产开发有限公司</v>
          </cell>
          <cell r="C2469" t="str">
            <v>91150700555478411A</v>
          </cell>
          <cell r="D2469" t="str">
            <v>国家税务总局呼伦贝尔市海拉尔区税务局第二税务分局</v>
          </cell>
          <cell r="E2469" t="str">
            <v>安俊贤</v>
          </cell>
        </row>
        <row r="2470">
          <cell r="B2470" t="str">
            <v>呼伦贝尔市天顺房地产开发有限公司</v>
          </cell>
          <cell r="C2470" t="str">
            <v>91150700555478411A</v>
          </cell>
          <cell r="D2470" t="str">
            <v>国家税务总局呼伦贝尔市海拉尔区税务局第二税务分局</v>
          </cell>
          <cell r="E2470" t="str">
            <v>安俊贤</v>
          </cell>
        </row>
        <row r="2471">
          <cell r="B2471" t="str">
            <v>呼伦贝尔市天顺房地产开发有限公司</v>
          </cell>
          <cell r="C2471" t="str">
            <v>91150700555478411A</v>
          </cell>
          <cell r="D2471" t="str">
            <v>国家税务总局呼伦贝尔市海拉尔区税务局第二税务分局</v>
          </cell>
          <cell r="E2471" t="str">
            <v>安俊贤</v>
          </cell>
        </row>
        <row r="2472">
          <cell r="B2472" t="str">
            <v>呼伦贝尔市天顺房地产开发有限公司</v>
          </cell>
          <cell r="C2472" t="str">
            <v>91150700555478411A</v>
          </cell>
          <cell r="D2472" t="str">
            <v>国家税务总局呼伦贝尔市海拉尔区税务局第二税务分局</v>
          </cell>
          <cell r="E2472" t="str">
            <v>安俊贤</v>
          </cell>
        </row>
        <row r="2473">
          <cell r="B2473" t="str">
            <v>呼伦贝尔市天顺房地产开发有限公司</v>
          </cell>
          <cell r="C2473" t="str">
            <v>91150700555478411A</v>
          </cell>
          <cell r="D2473" t="str">
            <v>国家税务总局呼伦贝尔市海拉尔区税务局第二税务分局</v>
          </cell>
          <cell r="E2473" t="str">
            <v>安俊贤</v>
          </cell>
        </row>
        <row r="2474">
          <cell r="B2474" t="str">
            <v>呼伦贝尔市天顺房地产开发有限公司</v>
          </cell>
          <cell r="C2474" t="str">
            <v>91150700555478411A</v>
          </cell>
          <cell r="D2474" t="str">
            <v>国家税务总局呼伦贝尔市海拉尔区税务局第二税务分局</v>
          </cell>
          <cell r="E2474" t="str">
            <v>安俊贤</v>
          </cell>
        </row>
        <row r="2475">
          <cell r="B2475" t="str">
            <v>呼伦贝尔市天顺房地产开发有限公司</v>
          </cell>
          <cell r="C2475" t="str">
            <v>91150700555478411A</v>
          </cell>
          <cell r="D2475" t="str">
            <v>国家税务总局呼伦贝尔市海拉尔区税务局第二税务分局</v>
          </cell>
          <cell r="E2475" t="str">
            <v>安俊贤</v>
          </cell>
        </row>
        <row r="2476">
          <cell r="B2476" t="str">
            <v>呼伦贝尔市天顺房地产开发有限公司</v>
          </cell>
          <cell r="C2476" t="str">
            <v>91150700555478411A</v>
          </cell>
          <cell r="D2476" t="str">
            <v>国家税务总局呼伦贝尔市海拉尔区税务局第二税务分局</v>
          </cell>
          <cell r="E2476" t="str">
            <v>安俊贤</v>
          </cell>
        </row>
        <row r="2477">
          <cell r="B2477" t="str">
            <v>呼伦贝尔市天顺房地产开发有限公司</v>
          </cell>
          <cell r="C2477" t="str">
            <v>91150700555478411A</v>
          </cell>
          <cell r="D2477" t="str">
            <v>国家税务总局呼伦贝尔市海拉尔区税务局第二税务分局</v>
          </cell>
          <cell r="E2477" t="str">
            <v>安俊贤</v>
          </cell>
        </row>
        <row r="2478">
          <cell r="B2478" t="str">
            <v>呼伦贝尔市天顺房地产开发有限公司</v>
          </cell>
          <cell r="C2478" t="str">
            <v>91150700555478411A</v>
          </cell>
          <cell r="D2478" t="str">
            <v>国家税务总局呼伦贝尔市海拉尔区税务局第二税务分局</v>
          </cell>
          <cell r="E2478" t="str">
            <v>安俊贤</v>
          </cell>
        </row>
        <row r="2479">
          <cell r="B2479" t="str">
            <v>呼伦贝尔市天顺房地产开发有限公司</v>
          </cell>
          <cell r="C2479" t="str">
            <v>91150700555478411A</v>
          </cell>
          <cell r="D2479" t="str">
            <v>国家税务总局呼伦贝尔市海拉尔区税务局第二税务分局</v>
          </cell>
          <cell r="E2479" t="str">
            <v>安俊贤</v>
          </cell>
        </row>
        <row r="2480">
          <cell r="B2480" t="str">
            <v>呼伦贝尔市天顺房地产开发有限公司</v>
          </cell>
          <cell r="C2480" t="str">
            <v>91150700555478411A</v>
          </cell>
          <cell r="D2480" t="str">
            <v>国家税务总局呼伦贝尔市海拉尔区税务局第二税务分局</v>
          </cell>
          <cell r="E2480" t="str">
            <v>安俊贤</v>
          </cell>
        </row>
        <row r="2481">
          <cell r="B2481" t="str">
            <v>呼伦贝尔市天顺房地产开发有限公司</v>
          </cell>
          <cell r="C2481" t="str">
            <v>91150700555478411A</v>
          </cell>
          <cell r="D2481" t="str">
            <v>国家税务总局呼伦贝尔市海拉尔区税务局第二税务分局</v>
          </cell>
          <cell r="E2481" t="str">
            <v>安俊贤</v>
          </cell>
        </row>
        <row r="2482">
          <cell r="B2482" t="str">
            <v>呼伦贝尔市天顺房地产开发有限公司</v>
          </cell>
          <cell r="C2482" t="str">
            <v>91150700555478411A</v>
          </cell>
          <cell r="D2482" t="str">
            <v>国家税务总局呼伦贝尔市海拉尔区税务局第二税务分局</v>
          </cell>
          <cell r="E2482" t="str">
            <v>安俊贤</v>
          </cell>
        </row>
        <row r="2483">
          <cell r="B2483" t="str">
            <v>呼伦贝尔市天顺房地产开发有限公司</v>
          </cell>
          <cell r="C2483" t="str">
            <v>91150700555478411A</v>
          </cell>
          <cell r="D2483" t="str">
            <v>国家税务总局呼伦贝尔市海拉尔区税务局第二税务分局</v>
          </cell>
          <cell r="E2483" t="str">
            <v>安俊贤</v>
          </cell>
        </row>
        <row r="2484">
          <cell r="B2484" t="str">
            <v>呼伦贝尔市天顺房地产开发有限公司</v>
          </cell>
          <cell r="C2484" t="str">
            <v>91150700555478411A</v>
          </cell>
          <cell r="D2484" t="str">
            <v>国家税务总局呼伦贝尔市海拉尔区税务局第二税务分局</v>
          </cell>
          <cell r="E2484" t="str">
            <v>安俊贤</v>
          </cell>
        </row>
        <row r="2485">
          <cell r="B2485" t="str">
            <v>呼伦贝尔市天顺房地产开发有限公司</v>
          </cell>
          <cell r="C2485" t="str">
            <v>91150700555478411A</v>
          </cell>
          <cell r="D2485" t="str">
            <v>国家税务总局呼伦贝尔市海拉尔区税务局第二税务分局</v>
          </cell>
          <cell r="E2485" t="str">
            <v>安俊贤</v>
          </cell>
        </row>
        <row r="2486">
          <cell r="B2486" t="str">
            <v>呼伦贝尔市天顺房地产开发有限公司</v>
          </cell>
          <cell r="C2486" t="str">
            <v>91150700555478411A</v>
          </cell>
          <cell r="D2486" t="str">
            <v>国家税务总局呼伦贝尔市海拉尔区税务局第二税务分局</v>
          </cell>
          <cell r="E2486" t="str">
            <v>安俊贤</v>
          </cell>
        </row>
        <row r="2487">
          <cell r="B2487" t="str">
            <v>呼伦贝尔市天顺房地产开发有限公司</v>
          </cell>
          <cell r="C2487" t="str">
            <v>91150700555478411A</v>
          </cell>
          <cell r="D2487" t="str">
            <v>国家税务总局呼伦贝尔市海拉尔区税务局第二税务分局</v>
          </cell>
          <cell r="E2487" t="str">
            <v>安俊贤</v>
          </cell>
        </row>
        <row r="2488">
          <cell r="B2488" t="str">
            <v>呼伦贝尔市天顺房地产开发有限公司</v>
          </cell>
          <cell r="C2488" t="str">
            <v>91150700555478411A</v>
          </cell>
          <cell r="D2488" t="str">
            <v>国家税务总局呼伦贝尔市海拉尔区税务局第二税务分局</v>
          </cell>
          <cell r="E2488" t="str">
            <v>安俊贤</v>
          </cell>
        </row>
        <row r="2489">
          <cell r="B2489" t="str">
            <v>呼伦贝尔市天顺房地产开发有限公司</v>
          </cell>
          <cell r="C2489" t="str">
            <v>91150700555478411A</v>
          </cell>
          <cell r="D2489" t="str">
            <v>国家税务总局呼伦贝尔市海拉尔区税务局第二税务分局</v>
          </cell>
          <cell r="E2489" t="str">
            <v>安俊贤</v>
          </cell>
        </row>
        <row r="2490">
          <cell r="B2490" t="str">
            <v>呼伦贝尔市天顺房地产开发有限公司</v>
          </cell>
          <cell r="C2490" t="str">
            <v>91150700555478411A</v>
          </cell>
          <cell r="D2490" t="str">
            <v>国家税务总局呼伦贝尔市海拉尔区税务局第二税务分局</v>
          </cell>
          <cell r="E2490" t="str">
            <v>安俊贤</v>
          </cell>
        </row>
        <row r="2491">
          <cell r="B2491" t="str">
            <v>呼伦贝尔市天顺房地产开发有限公司</v>
          </cell>
          <cell r="C2491" t="str">
            <v>91150700555478411A</v>
          </cell>
          <cell r="D2491" t="str">
            <v>国家税务总局呼伦贝尔市海拉尔区税务局第二税务分局</v>
          </cell>
          <cell r="E2491" t="str">
            <v>安俊贤</v>
          </cell>
        </row>
        <row r="2492">
          <cell r="B2492" t="str">
            <v>呼伦贝尔市天顺房地产开发有限公司</v>
          </cell>
          <cell r="C2492" t="str">
            <v>91150700555478411A</v>
          </cell>
          <cell r="D2492" t="str">
            <v>国家税务总局呼伦贝尔市海拉尔区税务局第二税务分局</v>
          </cell>
          <cell r="E2492" t="str">
            <v>安俊贤</v>
          </cell>
        </row>
        <row r="2493">
          <cell r="B2493" t="str">
            <v>呼伦贝尔市天顺房地产开发有限公司</v>
          </cell>
          <cell r="C2493" t="str">
            <v>91150700555478411A</v>
          </cell>
          <cell r="D2493" t="str">
            <v>国家税务总局呼伦贝尔市海拉尔区税务局第二税务分局</v>
          </cell>
          <cell r="E2493" t="str">
            <v>安俊贤</v>
          </cell>
        </row>
        <row r="2494">
          <cell r="B2494" t="str">
            <v>呼伦贝尔市天顺房地产开发有限公司</v>
          </cell>
          <cell r="C2494" t="str">
            <v>91150700555478411A</v>
          </cell>
          <cell r="D2494" t="str">
            <v>国家税务总局呼伦贝尔市海拉尔区税务局第二税务分局</v>
          </cell>
          <cell r="E2494" t="str">
            <v>安俊贤</v>
          </cell>
        </row>
        <row r="2495">
          <cell r="B2495" t="str">
            <v>呼伦贝尔市天顺房地产开发有限公司</v>
          </cell>
          <cell r="C2495" t="str">
            <v>91150700555478411A</v>
          </cell>
          <cell r="D2495" t="str">
            <v>国家税务总局呼伦贝尔市海拉尔区税务局第二税务分局</v>
          </cell>
          <cell r="E2495" t="str">
            <v>安俊贤</v>
          </cell>
        </row>
        <row r="2496">
          <cell r="B2496" t="str">
            <v>呼伦贝尔市天顺房地产开发有限公司</v>
          </cell>
          <cell r="C2496" t="str">
            <v>91150700555478411A</v>
          </cell>
          <cell r="D2496" t="str">
            <v>国家税务总局呼伦贝尔市海拉尔区税务局第二税务分局</v>
          </cell>
          <cell r="E2496" t="str">
            <v>安俊贤</v>
          </cell>
        </row>
        <row r="2497">
          <cell r="B2497" t="str">
            <v>呼伦贝尔市天顺房地产开发有限公司</v>
          </cell>
          <cell r="C2497" t="str">
            <v>91150700555478411A</v>
          </cell>
          <cell r="D2497" t="str">
            <v>国家税务总局呼伦贝尔市海拉尔区税务局第二税务分局</v>
          </cell>
          <cell r="E2497" t="str">
            <v>安俊贤</v>
          </cell>
        </row>
        <row r="2498">
          <cell r="B2498" t="str">
            <v>呼伦贝尔市天顺房地产开发有限公司</v>
          </cell>
          <cell r="C2498" t="str">
            <v>91150700555478411A</v>
          </cell>
          <cell r="D2498" t="str">
            <v>国家税务总局呼伦贝尔市海拉尔区税务局第二税务分局</v>
          </cell>
          <cell r="E2498" t="str">
            <v>安俊贤</v>
          </cell>
        </row>
        <row r="2499">
          <cell r="B2499" t="str">
            <v>呼伦贝尔市天顺房地产开发有限公司</v>
          </cell>
          <cell r="C2499" t="str">
            <v>91150700555478411A</v>
          </cell>
          <cell r="D2499" t="str">
            <v>国家税务总局呼伦贝尔市海拉尔区税务局第二税务分局</v>
          </cell>
          <cell r="E2499" t="str">
            <v>安俊贤</v>
          </cell>
        </row>
        <row r="2500">
          <cell r="B2500" t="str">
            <v>呼伦贝尔市天顺房地产开发有限公司</v>
          </cell>
          <cell r="C2500" t="str">
            <v>91150700555478411A</v>
          </cell>
          <cell r="D2500" t="str">
            <v>国家税务总局呼伦贝尔市海拉尔区税务局第二税务分局</v>
          </cell>
          <cell r="E2500" t="str">
            <v>安俊贤</v>
          </cell>
        </row>
        <row r="2501">
          <cell r="B2501" t="str">
            <v>呼伦贝尔市天顺房地产开发有限公司</v>
          </cell>
          <cell r="C2501" t="str">
            <v>91150700555478411A</v>
          </cell>
          <cell r="D2501" t="str">
            <v>国家税务总局呼伦贝尔市海拉尔区税务局第二税务分局</v>
          </cell>
          <cell r="E2501" t="str">
            <v>安俊贤</v>
          </cell>
        </row>
        <row r="2502">
          <cell r="B2502" t="str">
            <v>呼伦贝尔市百悦投资有限公司</v>
          </cell>
          <cell r="C2502" t="str">
            <v>152101561202550</v>
          </cell>
          <cell r="D2502" t="str">
            <v>国家税务总局呼伦贝尔市海拉尔区税务局第二税务分局</v>
          </cell>
          <cell r="E2502" t="str">
            <v>丁魁山</v>
          </cell>
        </row>
        <row r="2503">
          <cell r="B2503" t="str">
            <v>呼伦贝尔盛源置业有限公司</v>
          </cell>
          <cell r="C2503" t="str">
            <v>152101564179253</v>
          </cell>
          <cell r="D2503" t="str">
            <v>国家税务总局呼伦贝尔市海拉尔区税务局第二税务分局</v>
          </cell>
          <cell r="E2503" t="str">
            <v>张军</v>
          </cell>
        </row>
        <row r="2504">
          <cell r="B2504" t="str">
            <v>呼伦贝尔盛源置业有限公司</v>
          </cell>
          <cell r="C2504" t="str">
            <v>152101564179253</v>
          </cell>
          <cell r="D2504" t="str">
            <v>国家税务总局呼伦贝尔市海拉尔区税务局第二税务分局</v>
          </cell>
          <cell r="E2504" t="str">
            <v>张军</v>
          </cell>
        </row>
        <row r="2505">
          <cell r="B2505" t="str">
            <v>呼伦贝尔盛源置业有限公司</v>
          </cell>
          <cell r="C2505" t="str">
            <v>152101564179253</v>
          </cell>
          <cell r="D2505" t="str">
            <v>国家税务总局呼伦贝尔市海拉尔区税务局第二税务分局</v>
          </cell>
          <cell r="E2505" t="str">
            <v>张军</v>
          </cell>
        </row>
        <row r="2506">
          <cell r="B2506" t="str">
            <v>呼伦贝尔盛源置业有限公司</v>
          </cell>
          <cell r="C2506" t="str">
            <v>152101564179253</v>
          </cell>
          <cell r="D2506" t="str">
            <v>国家税务总局呼伦贝尔市海拉尔区税务局第二税务分局</v>
          </cell>
          <cell r="E2506" t="str">
            <v>张军</v>
          </cell>
        </row>
        <row r="2507">
          <cell r="B2507" t="str">
            <v>呼伦贝尔盛源置业有限公司</v>
          </cell>
          <cell r="C2507" t="str">
            <v>152101564179253</v>
          </cell>
          <cell r="D2507" t="str">
            <v>国家税务总局呼伦贝尔市海拉尔区税务局第二税务分局</v>
          </cell>
          <cell r="E2507" t="str">
            <v>张军</v>
          </cell>
        </row>
        <row r="2508">
          <cell r="B2508" t="str">
            <v>呼伦贝尔盛源置业有限公司</v>
          </cell>
          <cell r="C2508" t="str">
            <v>152101564179253</v>
          </cell>
          <cell r="D2508" t="str">
            <v>国家税务总局呼伦贝尔市海拉尔区税务局第二税务分局</v>
          </cell>
          <cell r="E2508" t="str">
            <v>张军</v>
          </cell>
        </row>
        <row r="2509">
          <cell r="B2509" t="str">
            <v>呼伦贝尔盛源置业有限公司</v>
          </cell>
          <cell r="C2509" t="str">
            <v>152101564179253</v>
          </cell>
          <cell r="D2509" t="str">
            <v>国家税务总局呼伦贝尔市海拉尔区税务局第二税务分局</v>
          </cell>
          <cell r="E2509" t="str">
            <v>张军</v>
          </cell>
        </row>
        <row r="2510">
          <cell r="B2510" t="str">
            <v>呼伦贝尔盛源置业有限公司</v>
          </cell>
          <cell r="C2510" t="str">
            <v>152101564179253</v>
          </cell>
          <cell r="D2510" t="str">
            <v>国家税务总局呼伦贝尔市海拉尔区税务局第二税务分局</v>
          </cell>
          <cell r="E2510" t="str">
            <v>张军</v>
          </cell>
        </row>
        <row r="2511">
          <cell r="B2511" t="str">
            <v>呼伦贝尔盛源置业有限公司</v>
          </cell>
          <cell r="C2511" t="str">
            <v>152101564179253</v>
          </cell>
          <cell r="D2511" t="str">
            <v>国家税务总局呼伦贝尔市海拉尔区税务局第二税务分局</v>
          </cell>
          <cell r="E2511" t="str">
            <v>张军</v>
          </cell>
        </row>
        <row r="2512">
          <cell r="B2512" t="str">
            <v>呼伦贝尔盛源置业有限公司</v>
          </cell>
          <cell r="C2512" t="str">
            <v>152101564179253</v>
          </cell>
          <cell r="D2512" t="str">
            <v>国家税务总局呼伦贝尔市海拉尔区税务局第二税务分局</v>
          </cell>
          <cell r="E2512" t="str">
            <v>张军</v>
          </cell>
        </row>
        <row r="2513">
          <cell r="B2513" t="str">
            <v>呼伦贝尔盛源置业有限公司</v>
          </cell>
          <cell r="C2513" t="str">
            <v>152101564179253</v>
          </cell>
          <cell r="D2513" t="str">
            <v>国家税务总局呼伦贝尔市海拉尔区税务局第二税务分局</v>
          </cell>
          <cell r="E2513" t="str">
            <v>张军</v>
          </cell>
        </row>
        <row r="2514">
          <cell r="B2514" t="str">
            <v>呼伦贝尔盛源置业有限公司</v>
          </cell>
          <cell r="C2514" t="str">
            <v>152101564179253</v>
          </cell>
          <cell r="D2514" t="str">
            <v>国家税务总局呼伦贝尔市海拉尔区税务局第二税务分局</v>
          </cell>
          <cell r="E2514" t="str">
            <v>张军</v>
          </cell>
        </row>
        <row r="2515">
          <cell r="B2515" t="str">
            <v>呼伦贝尔盛源置业有限公司</v>
          </cell>
          <cell r="C2515" t="str">
            <v>152101564179253</v>
          </cell>
          <cell r="D2515" t="str">
            <v>国家税务总局呼伦贝尔市海拉尔区税务局第二税务分局</v>
          </cell>
          <cell r="E2515" t="str">
            <v>张军</v>
          </cell>
        </row>
        <row r="2516">
          <cell r="B2516" t="str">
            <v>呼伦贝尔盛源置业有限公司</v>
          </cell>
          <cell r="C2516" t="str">
            <v>152101564179253</v>
          </cell>
          <cell r="D2516" t="str">
            <v>国家税务总局呼伦贝尔市海拉尔区税务局第二税务分局</v>
          </cell>
          <cell r="E2516" t="str">
            <v>张军</v>
          </cell>
        </row>
        <row r="2517">
          <cell r="B2517" t="str">
            <v>呼伦贝尔盛源置业有限公司</v>
          </cell>
          <cell r="C2517" t="str">
            <v>152101564179253</v>
          </cell>
          <cell r="D2517" t="str">
            <v>国家税务总局呼伦贝尔市海拉尔区税务局第二税务分局</v>
          </cell>
          <cell r="E2517" t="str">
            <v>张军</v>
          </cell>
        </row>
        <row r="2518">
          <cell r="B2518" t="str">
            <v>呼伦贝尔盛源置业有限公司</v>
          </cell>
          <cell r="C2518" t="str">
            <v>152101564179253</v>
          </cell>
          <cell r="D2518" t="str">
            <v>国家税务总局呼伦贝尔市海拉尔区税务局第二税务分局</v>
          </cell>
          <cell r="E2518" t="str">
            <v>张军</v>
          </cell>
        </row>
        <row r="2519">
          <cell r="B2519" t="str">
            <v>呼伦贝尔盛源置业有限公司</v>
          </cell>
          <cell r="C2519" t="str">
            <v>152101564179253</v>
          </cell>
          <cell r="D2519" t="str">
            <v>国家税务总局呼伦贝尔市海拉尔区税务局第二税务分局</v>
          </cell>
          <cell r="E2519" t="str">
            <v>张军</v>
          </cell>
        </row>
        <row r="2520">
          <cell r="B2520" t="str">
            <v>呼伦贝尔盛源置业有限公司</v>
          </cell>
          <cell r="C2520" t="str">
            <v>152101564179253</v>
          </cell>
          <cell r="D2520" t="str">
            <v>国家税务总局呼伦贝尔市海拉尔区税务局第二税务分局</v>
          </cell>
          <cell r="E2520" t="str">
            <v>张军</v>
          </cell>
        </row>
        <row r="2521">
          <cell r="B2521" t="str">
            <v>呼伦贝尔盛源置业有限公司</v>
          </cell>
          <cell r="C2521" t="str">
            <v>152101564179253</v>
          </cell>
          <cell r="D2521" t="str">
            <v>国家税务总局呼伦贝尔市海拉尔区税务局第二税务分局</v>
          </cell>
          <cell r="E2521" t="str">
            <v>张军</v>
          </cell>
        </row>
        <row r="2522">
          <cell r="B2522" t="str">
            <v>呼伦贝尔盛源置业有限公司</v>
          </cell>
          <cell r="C2522" t="str">
            <v>152101564179253</v>
          </cell>
          <cell r="D2522" t="str">
            <v>国家税务总局呼伦贝尔市海拉尔区税务局第二税务分局</v>
          </cell>
          <cell r="E2522" t="str">
            <v>张军</v>
          </cell>
        </row>
        <row r="2523">
          <cell r="B2523" t="str">
            <v>呼伦贝尔盛源置业有限公司</v>
          </cell>
          <cell r="C2523" t="str">
            <v>152101564179253</v>
          </cell>
          <cell r="D2523" t="str">
            <v>国家税务总局呼伦贝尔市海拉尔区税务局第二税务分局</v>
          </cell>
          <cell r="E2523" t="str">
            <v>张军</v>
          </cell>
        </row>
        <row r="2524">
          <cell r="B2524" t="str">
            <v>呼伦贝尔盛源置业有限公司</v>
          </cell>
          <cell r="C2524" t="str">
            <v>152101564179253</v>
          </cell>
          <cell r="D2524" t="str">
            <v>国家税务总局呼伦贝尔市海拉尔区税务局第二税务分局</v>
          </cell>
          <cell r="E2524" t="str">
            <v>张军</v>
          </cell>
        </row>
        <row r="2525">
          <cell r="B2525" t="str">
            <v>呼伦贝尔盛源置业有限公司</v>
          </cell>
          <cell r="C2525" t="str">
            <v>152101564179253</v>
          </cell>
          <cell r="D2525" t="str">
            <v>国家税务总局呼伦贝尔市海拉尔区税务局第二税务分局</v>
          </cell>
          <cell r="E2525" t="str">
            <v>张军</v>
          </cell>
        </row>
        <row r="2526">
          <cell r="B2526" t="str">
            <v>呼伦贝尔盛源置业有限公司</v>
          </cell>
          <cell r="C2526" t="str">
            <v>152101564179253</v>
          </cell>
          <cell r="D2526" t="str">
            <v>国家税务总局呼伦贝尔市海拉尔区税务局第二税务分局</v>
          </cell>
          <cell r="E2526" t="str">
            <v>张军</v>
          </cell>
        </row>
        <row r="2527">
          <cell r="B2527" t="str">
            <v>呼伦贝尔盛源置业有限公司</v>
          </cell>
          <cell r="C2527" t="str">
            <v>152101564179253</v>
          </cell>
          <cell r="D2527" t="str">
            <v>国家税务总局呼伦贝尔市海拉尔区税务局第二税务分局</v>
          </cell>
          <cell r="E2527" t="str">
            <v>张军</v>
          </cell>
        </row>
        <row r="2528">
          <cell r="B2528" t="str">
            <v>呼伦贝尔盛源置业有限公司</v>
          </cell>
          <cell r="C2528" t="str">
            <v>152101564179253</v>
          </cell>
          <cell r="D2528" t="str">
            <v>国家税务总局呼伦贝尔市海拉尔区税务局第二税务分局</v>
          </cell>
          <cell r="E2528" t="str">
            <v>张军</v>
          </cell>
        </row>
        <row r="2529">
          <cell r="B2529" t="str">
            <v>呼伦贝尔盛源置业有限公司</v>
          </cell>
          <cell r="C2529" t="str">
            <v>152101564179253</v>
          </cell>
          <cell r="D2529" t="str">
            <v>国家税务总局呼伦贝尔市海拉尔区税务局第二税务分局</v>
          </cell>
          <cell r="E2529" t="str">
            <v>张军</v>
          </cell>
        </row>
        <row r="2530">
          <cell r="B2530" t="str">
            <v>呼伦贝尔盛源置业有限公司</v>
          </cell>
          <cell r="C2530" t="str">
            <v>152101564179253</v>
          </cell>
          <cell r="D2530" t="str">
            <v>国家税务总局呼伦贝尔市海拉尔区税务局第二税务分局</v>
          </cell>
          <cell r="E2530" t="str">
            <v>张军</v>
          </cell>
        </row>
        <row r="2531">
          <cell r="B2531" t="str">
            <v>呼伦贝尔盛源置业有限公司</v>
          </cell>
          <cell r="C2531" t="str">
            <v>152101564179253</v>
          </cell>
          <cell r="D2531" t="str">
            <v>国家税务总局呼伦贝尔市海拉尔区税务局第二税务分局</v>
          </cell>
          <cell r="E2531" t="str">
            <v>张军</v>
          </cell>
        </row>
        <row r="2532">
          <cell r="B2532" t="str">
            <v>呼伦贝尔盛源置业有限公司</v>
          </cell>
          <cell r="C2532" t="str">
            <v>152101564179253</v>
          </cell>
          <cell r="D2532" t="str">
            <v>国家税务总局呼伦贝尔市海拉尔区税务局第二税务分局</v>
          </cell>
          <cell r="E2532" t="str">
            <v>张军</v>
          </cell>
        </row>
        <row r="2533">
          <cell r="B2533" t="str">
            <v>呼伦贝尔盛源置业有限公司</v>
          </cell>
          <cell r="C2533" t="str">
            <v>152101564179253</v>
          </cell>
          <cell r="D2533" t="str">
            <v>国家税务总局呼伦贝尔市海拉尔区税务局第二税务分局</v>
          </cell>
          <cell r="E2533" t="str">
            <v>张军</v>
          </cell>
        </row>
        <row r="2534">
          <cell r="B2534" t="str">
            <v>呼伦贝尔盛源置业有限公司</v>
          </cell>
          <cell r="C2534" t="str">
            <v>152101564179253</v>
          </cell>
          <cell r="D2534" t="str">
            <v>国家税务总局呼伦贝尔市海拉尔区税务局第二税务分局</v>
          </cell>
          <cell r="E2534" t="str">
            <v>张军</v>
          </cell>
        </row>
        <row r="2535">
          <cell r="B2535" t="str">
            <v>呼伦贝尔盛源置业有限公司</v>
          </cell>
          <cell r="C2535" t="str">
            <v>152101564179253</v>
          </cell>
          <cell r="D2535" t="str">
            <v>国家税务总局呼伦贝尔市海拉尔区税务局第二税务分局</v>
          </cell>
          <cell r="E2535" t="str">
            <v>张军</v>
          </cell>
        </row>
        <row r="2536">
          <cell r="B2536" t="str">
            <v>呼伦贝尔盛源置业有限公司</v>
          </cell>
          <cell r="C2536" t="str">
            <v>152101564179253</v>
          </cell>
          <cell r="D2536" t="str">
            <v>国家税务总局呼伦贝尔市海拉尔区税务局第二税务分局</v>
          </cell>
          <cell r="E2536" t="str">
            <v>张军</v>
          </cell>
        </row>
        <row r="2537">
          <cell r="B2537" t="str">
            <v>呼伦贝尔盛源置业有限公司</v>
          </cell>
          <cell r="C2537" t="str">
            <v>152101564179253</v>
          </cell>
          <cell r="D2537" t="str">
            <v>国家税务总局呼伦贝尔市海拉尔区税务局第二税务分局</v>
          </cell>
          <cell r="E2537" t="str">
            <v>张军</v>
          </cell>
        </row>
        <row r="2538">
          <cell r="B2538" t="str">
            <v>呼伦贝尔盛源置业有限公司</v>
          </cell>
          <cell r="C2538" t="str">
            <v>152101564179253</v>
          </cell>
          <cell r="D2538" t="str">
            <v>国家税务总局呼伦贝尔市海拉尔区税务局第二税务分局</v>
          </cell>
          <cell r="E2538" t="str">
            <v>张军</v>
          </cell>
        </row>
        <row r="2539">
          <cell r="B2539" t="str">
            <v>呼伦贝尔盛源置业有限公司</v>
          </cell>
          <cell r="C2539" t="str">
            <v>152101564179253</v>
          </cell>
          <cell r="D2539" t="str">
            <v>国家税务总局呼伦贝尔市海拉尔区税务局第二税务分局</v>
          </cell>
          <cell r="E2539" t="str">
            <v>张军</v>
          </cell>
        </row>
        <row r="2540">
          <cell r="B2540" t="str">
            <v>呼伦贝尔盛源置业有限公司</v>
          </cell>
          <cell r="C2540" t="str">
            <v>152101564179253</v>
          </cell>
          <cell r="D2540" t="str">
            <v>国家税务总局呼伦贝尔市海拉尔区税务局第二税务分局</v>
          </cell>
          <cell r="E2540" t="str">
            <v>张军</v>
          </cell>
        </row>
        <row r="2541">
          <cell r="B2541" t="str">
            <v>呼伦贝尔盛源置业有限公司</v>
          </cell>
          <cell r="C2541" t="str">
            <v>152101564179253</v>
          </cell>
          <cell r="D2541" t="str">
            <v>国家税务总局呼伦贝尔市海拉尔区税务局第二税务分局</v>
          </cell>
          <cell r="E2541" t="str">
            <v>张军</v>
          </cell>
        </row>
        <row r="2542">
          <cell r="B2542" t="str">
            <v>呼伦贝尔盛源置业有限公司</v>
          </cell>
          <cell r="C2542" t="str">
            <v>152101564179253</v>
          </cell>
          <cell r="D2542" t="str">
            <v>国家税务总局呼伦贝尔市海拉尔区税务局第二税务分局</v>
          </cell>
          <cell r="E2542" t="str">
            <v>张军</v>
          </cell>
        </row>
        <row r="2543">
          <cell r="B2543" t="str">
            <v>呼伦贝尔盛源置业有限公司</v>
          </cell>
          <cell r="C2543" t="str">
            <v>152101564179253</v>
          </cell>
          <cell r="D2543" t="str">
            <v>国家税务总局呼伦贝尔市海拉尔区税务局第二税务分局</v>
          </cell>
          <cell r="E2543" t="str">
            <v>张军</v>
          </cell>
        </row>
        <row r="2544">
          <cell r="B2544" t="str">
            <v>呼伦贝尔盛源置业有限公司</v>
          </cell>
          <cell r="C2544" t="str">
            <v>152101564179253</v>
          </cell>
          <cell r="D2544" t="str">
            <v>国家税务总局呼伦贝尔市海拉尔区税务局第二税务分局</v>
          </cell>
          <cell r="E2544" t="str">
            <v>张军</v>
          </cell>
        </row>
        <row r="2545">
          <cell r="B2545" t="str">
            <v>呼伦贝尔盛源置业有限公司</v>
          </cell>
          <cell r="C2545" t="str">
            <v>152101564179253</v>
          </cell>
          <cell r="D2545" t="str">
            <v>国家税务总局呼伦贝尔市海拉尔区税务局第二税务分局</v>
          </cell>
          <cell r="E2545" t="str">
            <v>张军</v>
          </cell>
        </row>
        <row r="2546">
          <cell r="B2546" t="str">
            <v>呼伦贝尔盛源置业有限公司</v>
          </cell>
          <cell r="C2546" t="str">
            <v>152101564179253</v>
          </cell>
          <cell r="D2546" t="str">
            <v>国家税务总局呼伦贝尔市海拉尔区税务局第二税务分局</v>
          </cell>
          <cell r="E2546" t="str">
            <v>张军</v>
          </cell>
        </row>
        <row r="2547">
          <cell r="B2547" t="str">
            <v>呼伦贝尔盛源置业有限公司</v>
          </cell>
          <cell r="C2547" t="str">
            <v>152101564179253</v>
          </cell>
          <cell r="D2547" t="str">
            <v>国家税务总局呼伦贝尔市海拉尔区税务局第二税务分局</v>
          </cell>
          <cell r="E2547" t="str">
            <v>张军</v>
          </cell>
        </row>
        <row r="2548">
          <cell r="B2548" t="str">
            <v>呼伦贝尔盛源置业有限公司</v>
          </cell>
          <cell r="C2548" t="str">
            <v>152101564179253</v>
          </cell>
          <cell r="D2548" t="str">
            <v>国家税务总局呼伦贝尔市海拉尔区税务局第二税务分局</v>
          </cell>
          <cell r="E2548" t="str">
            <v>张军</v>
          </cell>
        </row>
        <row r="2549">
          <cell r="B2549" t="str">
            <v>呼伦贝尔盛源置业有限公司</v>
          </cell>
          <cell r="C2549" t="str">
            <v>152101564179253</v>
          </cell>
          <cell r="D2549" t="str">
            <v>国家税务总局呼伦贝尔市海拉尔区税务局第二税务分局</v>
          </cell>
          <cell r="E2549" t="str">
            <v>张军</v>
          </cell>
        </row>
        <row r="2550">
          <cell r="B2550" t="str">
            <v>呼伦贝尔盛源置业有限公司</v>
          </cell>
          <cell r="C2550" t="str">
            <v>152101564179253</v>
          </cell>
          <cell r="D2550" t="str">
            <v>国家税务总局呼伦贝尔市海拉尔区税务局第二税务分局</v>
          </cell>
          <cell r="E2550" t="str">
            <v>张军</v>
          </cell>
        </row>
        <row r="2551">
          <cell r="B2551" t="str">
            <v>呼伦贝尔盛源置业有限公司</v>
          </cell>
          <cell r="C2551" t="str">
            <v>152101564179253</v>
          </cell>
          <cell r="D2551" t="str">
            <v>国家税务总局呼伦贝尔市海拉尔区税务局第二税务分局</v>
          </cell>
          <cell r="E2551" t="str">
            <v>张军</v>
          </cell>
        </row>
        <row r="2552">
          <cell r="B2552" t="str">
            <v>呼伦贝尔盛源置业有限公司</v>
          </cell>
          <cell r="C2552" t="str">
            <v>152101564179253</v>
          </cell>
          <cell r="D2552" t="str">
            <v>国家税务总局呼伦贝尔市海拉尔区税务局第二税务分局</v>
          </cell>
          <cell r="E2552" t="str">
            <v>张军</v>
          </cell>
        </row>
        <row r="2553">
          <cell r="B2553" t="str">
            <v>呼伦贝尔盛源置业有限公司</v>
          </cell>
          <cell r="C2553" t="str">
            <v>152101564179253</v>
          </cell>
          <cell r="D2553" t="str">
            <v>国家税务总局呼伦贝尔市海拉尔区税务局第二税务分局</v>
          </cell>
          <cell r="E2553" t="str">
            <v>张军</v>
          </cell>
        </row>
        <row r="2554">
          <cell r="B2554" t="str">
            <v>呼伦贝尔盛源置业有限公司</v>
          </cell>
          <cell r="C2554" t="str">
            <v>152101564179253</v>
          </cell>
          <cell r="D2554" t="str">
            <v>国家税务总局呼伦贝尔市海拉尔区税务局第二税务分局</v>
          </cell>
          <cell r="E2554" t="str">
            <v>张军</v>
          </cell>
        </row>
        <row r="2555">
          <cell r="B2555" t="str">
            <v>呼伦贝尔盛源置业有限公司</v>
          </cell>
          <cell r="C2555" t="str">
            <v>152101564179253</v>
          </cell>
          <cell r="D2555" t="str">
            <v>国家税务总局呼伦贝尔市海拉尔区税务局第二税务分局</v>
          </cell>
          <cell r="E2555" t="str">
            <v>张军</v>
          </cell>
        </row>
        <row r="2556">
          <cell r="B2556" t="str">
            <v>呼伦贝尔盛源置业有限公司</v>
          </cell>
          <cell r="C2556" t="str">
            <v>152101564179253</v>
          </cell>
          <cell r="D2556" t="str">
            <v>国家税务总局呼伦贝尔市海拉尔区税务局第二税务分局</v>
          </cell>
          <cell r="E2556" t="str">
            <v>张军</v>
          </cell>
        </row>
        <row r="2557">
          <cell r="B2557" t="str">
            <v>呼伦贝尔盛源置业有限公司</v>
          </cell>
          <cell r="C2557" t="str">
            <v>152101564179253</v>
          </cell>
          <cell r="D2557" t="str">
            <v>国家税务总局呼伦贝尔市海拉尔区税务局第二税务分局</v>
          </cell>
          <cell r="E2557" t="str">
            <v>张军</v>
          </cell>
        </row>
        <row r="2558">
          <cell r="B2558" t="str">
            <v>呼伦贝尔盛源置业有限公司</v>
          </cell>
          <cell r="C2558" t="str">
            <v>152101564179253</v>
          </cell>
          <cell r="D2558" t="str">
            <v>国家税务总局呼伦贝尔市海拉尔区税务局第二税务分局</v>
          </cell>
          <cell r="E2558" t="str">
            <v>张军</v>
          </cell>
        </row>
        <row r="2559">
          <cell r="B2559" t="str">
            <v>呼伦贝尔盛源置业有限公司</v>
          </cell>
          <cell r="C2559" t="str">
            <v>152101564179253</v>
          </cell>
          <cell r="D2559" t="str">
            <v>国家税务总局呼伦贝尔市海拉尔区税务局第二税务分局</v>
          </cell>
          <cell r="E2559" t="str">
            <v>张军</v>
          </cell>
        </row>
        <row r="2560">
          <cell r="B2560" t="str">
            <v>呼伦贝尔盛源置业有限公司</v>
          </cell>
          <cell r="C2560" t="str">
            <v>152101564179253</v>
          </cell>
          <cell r="D2560" t="str">
            <v>国家税务总局呼伦贝尔市海拉尔区税务局第二税务分局</v>
          </cell>
          <cell r="E2560" t="str">
            <v>张军</v>
          </cell>
        </row>
        <row r="2561">
          <cell r="B2561" t="str">
            <v>呼伦贝尔盛源置业有限公司</v>
          </cell>
          <cell r="C2561" t="str">
            <v>152101564179253</v>
          </cell>
          <cell r="D2561" t="str">
            <v>国家税务总局呼伦贝尔市海拉尔区税务局第二税务分局</v>
          </cell>
          <cell r="E2561" t="str">
            <v>张军</v>
          </cell>
        </row>
        <row r="2562">
          <cell r="B2562" t="str">
            <v>呼伦贝尔盛源置业有限公司</v>
          </cell>
          <cell r="C2562" t="str">
            <v>152101564179253</v>
          </cell>
          <cell r="D2562" t="str">
            <v>国家税务总局呼伦贝尔市海拉尔区税务局第二税务分局</v>
          </cell>
          <cell r="E2562" t="str">
            <v>张军</v>
          </cell>
        </row>
        <row r="2563">
          <cell r="B2563" t="str">
            <v>呼伦贝尔盛源置业有限公司</v>
          </cell>
          <cell r="C2563" t="str">
            <v>152101564179253</v>
          </cell>
          <cell r="D2563" t="str">
            <v>国家税务总局呼伦贝尔市海拉尔区税务局第二税务分局</v>
          </cell>
          <cell r="E2563" t="str">
            <v>张军</v>
          </cell>
        </row>
        <row r="2564">
          <cell r="B2564" t="str">
            <v>呼伦贝尔盛源置业有限公司</v>
          </cell>
          <cell r="C2564" t="str">
            <v>152101564179253</v>
          </cell>
          <cell r="D2564" t="str">
            <v>国家税务总局呼伦贝尔市海拉尔区税务局第二税务分局</v>
          </cell>
          <cell r="E2564" t="str">
            <v>张军</v>
          </cell>
        </row>
        <row r="2565">
          <cell r="B2565" t="str">
            <v>呼伦贝尔盛源置业有限公司</v>
          </cell>
          <cell r="C2565" t="str">
            <v>152101564179253</v>
          </cell>
          <cell r="D2565" t="str">
            <v>国家税务总局呼伦贝尔市海拉尔区税务局第二税务分局</v>
          </cell>
          <cell r="E2565" t="str">
            <v>张军</v>
          </cell>
        </row>
        <row r="2566">
          <cell r="B2566" t="str">
            <v>呼伦贝尔盛源置业有限公司</v>
          </cell>
          <cell r="C2566" t="str">
            <v>152101564179253</v>
          </cell>
          <cell r="D2566" t="str">
            <v>国家税务总局呼伦贝尔市海拉尔区税务局第二税务分局</v>
          </cell>
          <cell r="E2566" t="str">
            <v>张军</v>
          </cell>
        </row>
        <row r="2567">
          <cell r="B2567" t="str">
            <v>呼伦贝尔盛源置业有限公司</v>
          </cell>
          <cell r="C2567" t="str">
            <v>152101564179253</v>
          </cell>
          <cell r="D2567" t="str">
            <v>国家税务总局呼伦贝尔市海拉尔区税务局第二税务分局</v>
          </cell>
          <cell r="E2567" t="str">
            <v>张军</v>
          </cell>
        </row>
        <row r="2568">
          <cell r="B2568" t="str">
            <v>呼伦贝尔盛源置业有限公司</v>
          </cell>
          <cell r="C2568" t="str">
            <v>152101564179253</v>
          </cell>
          <cell r="D2568" t="str">
            <v>国家税务总局呼伦贝尔市海拉尔区税务局第二税务分局</v>
          </cell>
          <cell r="E2568" t="str">
            <v>张军</v>
          </cell>
        </row>
        <row r="2569">
          <cell r="B2569" t="str">
            <v>呼伦贝尔盛源置业有限公司</v>
          </cell>
          <cell r="C2569" t="str">
            <v>152101564179253</v>
          </cell>
          <cell r="D2569" t="str">
            <v>国家税务总局呼伦贝尔市海拉尔区税务局第二税务分局</v>
          </cell>
          <cell r="E2569" t="str">
            <v>张军</v>
          </cell>
        </row>
        <row r="2570">
          <cell r="B2570" t="str">
            <v>呼伦贝尔盛源置业有限公司</v>
          </cell>
          <cell r="C2570" t="str">
            <v>152101564179253</v>
          </cell>
          <cell r="D2570" t="str">
            <v>国家税务总局呼伦贝尔市海拉尔区税务局第二税务分局</v>
          </cell>
          <cell r="E2570" t="str">
            <v>张军</v>
          </cell>
        </row>
        <row r="2571">
          <cell r="B2571" t="str">
            <v>呼伦贝尔盛源置业有限公司</v>
          </cell>
          <cell r="C2571" t="str">
            <v>152101564179253</v>
          </cell>
          <cell r="D2571" t="str">
            <v>国家税务总局呼伦贝尔市海拉尔区税务局第二税务分局</v>
          </cell>
          <cell r="E2571" t="str">
            <v>张军</v>
          </cell>
        </row>
        <row r="2572">
          <cell r="B2572" t="str">
            <v>呼伦贝尔盛源置业有限公司</v>
          </cell>
          <cell r="C2572" t="str">
            <v>152101564179253</v>
          </cell>
          <cell r="D2572" t="str">
            <v>国家税务总局呼伦贝尔市海拉尔区税务局第二税务分局</v>
          </cell>
          <cell r="E2572" t="str">
            <v>张军</v>
          </cell>
        </row>
        <row r="2573">
          <cell r="B2573" t="str">
            <v>呼伦贝尔盛源置业有限公司</v>
          </cell>
          <cell r="C2573" t="str">
            <v>152101564179253</v>
          </cell>
          <cell r="D2573" t="str">
            <v>国家税务总局呼伦贝尔市海拉尔区税务局第二税务分局</v>
          </cell>
          <cell r="E2573" t="str">
            <v>张军</v>
          </cell>
        </row>
        <row r="2574">
          <cell r="B2574" t="str">
            <v>呼伦贝尔盛源置业有限公司</v>
          </cell>
          <cell r="C2574" t="str">
            <v>152101564179253</v>
          </cell>
          <cell r="D2574" t="str">
            <v>国家税务总局呼伦贝尔市海拉尔区税务局第二税务分局</v>
          </cell>
          <cell r="E2574" t="str">
            <v>张军</v>
          </cell>
        </row>
        <row r="2575">
          <cell r="B2575" t="str">
            <v>呼伦贝尔盛源置业有限公司</v>
          </cell>
          <cell r="C2575" t="str">
            <v>152101564179253</v>
          </cell>
          <cell r="D2575" t="str">
            <v>国家税务总局呼伦贝尔市海拉尔区税务局第二税务分局</v>
          </cell>
          <cell r="E2575" t="str">
            <v>张军</v>
          </cell>
        </row>
        <row r="2576">
          <cell r="B2576" t="str">
            <v>呼伦贝尔盛源置业有限公司</v>
          </cell>
          <cell r="C2576" t="str">
            <v>152101564179253</v>
          </cell>
          <cell r="D2576" t="str">
            <v>国家税务总局呼伦贝尔市海拉尔区税务局第二税务分局</v>
          </cell>
          <cell r="E2576" t="str">
            <v>张军</v>
          </cell>
        </row>
        <row r="2577">
          <cell r="B2577" t="str">
            <v>呼伦贝尔盛源置业有限公司</v>
          </cell>
          <cell r="C2577" t="str">
            <v>152101564179253</v>
          </cell>
          <cell r="D2577" t="str">
            <v>国家税务总局呼伦贝尔市海拉尔区税务局第二税务分局</v>
          </cell>
          <cell r="E2577" t="str">
            <v>张军</v>
          </cell>
        </row>
        <row r="2578">
          <cell r="B2578" t="str">
            <v>呼伦贝尔盛源置业有限公司</v>
          </cell>
          <cell r="C2578" t="str">
            <v>152101564179253</v>
          </cell>
          <cell r="D2578" t="str">
            <v>国家税务总局呼伦贝尔市海拉尔区税务局第二税务分局</v>
          </cell>
          <cell r="E2578" t="str">
            <v>张军</v>
          </cell>
        </row>
        <row r="2579">
          <cell r="B2579" t="str">
            <v>呼伦贝尔盛源置业有限公司</v>
          </cell>
          <cell r="C2579" t="str">
            <v>152101564179253</v>
          </cell>
          <cell r="D2579" t="str">
            <v>国家税务总局呼伦贝尔市海拉尔区税务局第二税务分局</v>
          </cell>
          <cell r="E2579" t="str">
            <v>张军</v>
          </cell>
        </row>
        <row r="2580">
          <cell r="B2580" t="str">
            <v>呼伦贝尔盛源置业有限公司</v>
          </cell>
          <cell r="C2580" t="str">
            <v>152101564179253</v>
          </cell>
          <cell r="D2580" t="str">
            <v>国家税务总局呼伦贝尔市海拉尔区税务局第二税务分局</v>
          </cell>
          <cell r="E2580" t="str">
            <v>张军</v>
          </cell>
        </row>
        <row r="2581">
          <cell r="B2581" t="str">
            <v>呼伦贝尔盛源置业有限公司</v>
          </cell>
          <cell r="C2581" t="str">
            <v>152101564179253</v>
          </cell>
          <cell r="D2581" t="str">
            <v>国家税务总局呼伦贝尔市海拉尔区税务局第二税务分局</v>
          </cell>
          <cell r="E2581" t="str">
            <v>张军</v>
          </cell>
        </row>
        <row r="2582">
          <cell r="B2582" t="str">
            <v>呼伦贝尔盛源置业有限公司</v>
          </cell>
          <cell r="C2582" t="str">
            <v>152101564179253</v>
          </cell>
          <cell r="D2582" t="str">
            <v>国家税务总局呼伦贝尔市海拉尔区税务局第二税务分局</v>
          </cell>
          <cell r="E2582" t="str">
            <v>张军</v>
          </cell>
        </row>
        <row r="2583">
          <cell r="B2583" t="str">
            <v>呼伦贝尔盛源置业有限公司</v>
          </cell>
          <cell r="C2583" t="str">
            <v>152101564179253</v>
          </cell>
          <cell r="D2583" t="str">
            <v>国家税务总局呼伦贝尔市海拉尔区税务局第二税务分局</v>
          </cell>
          <cell r="E2583" t="str">
            <v>张军</v>
          </cell>
        </row>
        <row r="2584">
          <cell r="B2584" t="str">
            <v>呼伦贝尔盛源置业有限公司</v>
          </cell>
          <cell r="C2584" t="str">
            <v>152101564179253</v>
          </cell>
          <cell r="D2584" t="str">
            <v>国家税务总局呼伦贝尔市海拉尔区税务局第二税务分局</v>
          </cell>
          <cell r="E2584" t="str">
            <v>张军</v>
          </cell>
        </row>
        <row r="2585">
          <cell r="B2585" t="str">
            <v>呼伦贝尔盛源置业有限公司</v>
          </cell>
          <cell r="C2585" t="str">
            <v>152101564179253</v>
          </cell>
          <cell r="D2585" t="str">
            <v>国家税务总局呼伦贝尔市海拉尔区税务局第二税务分局</v>
          </cell>
          <cell r="E2585" t="str">
            <v>张军</v>
          </cell>
        </row>
        <row r="2586">
          <cell r="B2586" t="str">
            <v>呼伦贝尔盛源置业有限公司</v>
          </cell>
          <cell r="C2586" t="str">
            <v>152101564179253</v>
          </cell>
          <cell r="D2586" t="str">
            <v>国家税务总局呼伦贝尔市海拉尔区税务局第二税务分局</v>
          </cell>
          <cell r="E2586" t="str">
            <v>张军</v>
          </cell>
        </row>
        <row r="2587">
          <cell r="B2587" t="str">
            <v>呼伦贝尔盛源置业有限公司</v>
          </cell>
          <cell r="C2587" t="str">
            <v>152101564179253</v>
          </cell>
          <cell r="D2587" t="str">
            <v>国家税务总局呼伦贝尔市海拉尔区税务局第二税务分局</v>
          </cell>
          <cell r="E2587" t="str">
            <v>张军</v>
          </cell>
        </row>
        <row r="2588">
          <cell r="B2588" t="str">
            <v>呼伦贝尔盛源置业有限公司</v>
          </cell>
          <cell r="C2588" t="str">
            <v>152101564179253</v>
          </cell>
          <cell r="D2588" t="str">
            <v>国家税务总局呼伦贝尔市海拉尔区税务局第二税务分局</v>
          </cell>
          <cell r="E2588" t="str">
            <v>张军</v>
          </cell>
        </row>
        <row r="2589">
          <cell r="B2589" t="str">
            <v>呼伦贝尔盛源置业有限公司</v>
          </cell>
          <cell r="C2589" t="str">
            <v>152101564179253</v>
          </cell>
          <cell r="D2589" t="str">
            <v>国家税务总局呼伦贝尔市海拉尔区税务局第二税务分局</v>
          </cell>
          <cell r="E2589" t="str">
            <v>张军</v>
          </cell>
        </row>
        <row r="2590">
          <cell r="B2590" t="str">
            <v>呼伦贝尔盛源置业有限公司</v>
          </cell>
          <cell r="C2590" t="str">
            <v>152101564179253</v>
          </cell>
          <cell r="D2590" t="str">
            <v>国家税务总局呼伦贝尔市海拉尔区税务局第二税务分局</v>
          </cell>
          <cell r="E2590" t="str">
            <v>张军</v>
          </cell>
        </row>
        <row r="2591">
          <cell r="B2591" t="str">
            <v>呼伦贝尔盛源置业有限公司</v>
          </cell>
          <cell r="C2591" t="str">
            <v>152101564179253</v>
          </cell>
          <cell r="D2591" t="str">
            <v>国家税务总局呼伦贝尔市海拉尔区税务局第二税务分局</v>
          </cell>
          <cell r="E2591" t="str">
            <v>张军</v>
          </cell>
        </row>
        <row r="2592">
          <cell r="B2592" t="str">
            <v>呼伦贝尔盛源置业有限公司</v>
          </cell>
          <cell r="C2592" t="str">
            <v>152101564179253</v>
          </cell>
          <cell r="D2592" t="str">
            <v>国家税务总局呼伦贝尔市海拉尔区税务局第二税务分局</v>
          </cell>
          <cell r="E2592" t="str">
            <v>张军</v>
          </cell>
        </row>
        <row r="2593">
          <cell r="B2593" t="str">
            <v>呼伦贝尔盛源置业有限公司</v>
          </cell>
          <cell r="C2593" t="str">
            <v>152101564179253</v>
          </cell>
          <cell r="D2593" t="str">
            <v>国家税务总局呼伦贝尔市海拉尔区税务局第二税务分局</v>
          </cell>
          <cell r="E2593" t="str">
            <v>张军</v>
          </cell>
        </row>
        <row r="2594">
          <cell r="B2594" t="str">
            <v>呼伦贝尔盛源置业有限公司</v>
          </cell>
          <cell r="C2594" t="str">
            <v>152101564179253</v>
          </cell>
          <cell r="D2594" t="str">
            <v>国家税务总局呼伦贝尔市海拉尔区税务局第二税务分局</v>
          </cell>
          <cell r="E2594" t="str">
            <v>张军</v>
          </cell>
        </row>
        <row r="2595">
          <cell r="B2595" t="str">
            <v>呼伦贝尔盛源置业有限公司</v>
          </cell>
          <cell r="C2595" t="str">
            <v>152101564179253</v>
          </cell>
          <cell r="D2595" t="str">
            <v>国家税务总局呼伦贝尔市海拉尔区税务局第二税务分局</v>
          </cell>
          <cell r="E2595" t="str">
            <v>张军</v>
          </cell>
        </row>
        <row r="2596">
          <cell r="B2596" t="str">
            <v>呼伦贝尔盛源置业有限公司</v>
          </cell>
          <cell r="C2596" t="str">
            <v>152101564179253</v>
          </cell>
          <cell r="D2596" t="str">
            <v>国家税务总局呼伦贝尔市海拉尔区税务局第二税务分局</v>
          </cell>
          <cell r="E2596" t="str">
            <v>张军</v>
          </cell>
        </row>
        <row r="2597">
          <cell r="B2597" t="str">
            <v>呼伦贝尔盛源置业有限公司</v>
          </cell>
          <cell r="C2597" t="str">
            <v>152101564179253</v>
          </cell>
          <cell r="D2597" t="str">
            <v>国家税务总局呼伦贝尔市海拉尔区税务局第二税务分局</v>
          </cell>
          <cell r="E2597" t="str">
            <v>张军</v>
          </cell>
        </row>
        <row r="2598">
          <cell r="B2598" t="str">
            <v>呼伦贝尔盛源置业有限公司</v>
          </cell>
          <cell r="C2598" t="str">
            <v>152101564179253</v>
          </cell>
          <cell r="D2598" t="str">
            <v>国家税务总局呼伦贝尔市海拉尔区税务局第二税务分局</v>
          </cell>
          <cell r="E2598" t="str">
            <v>张军</v>
          </cell>
        </row>
        <row r="2599">
          <cell r="B2599" t="str">
            <v>呼伦贝尔盛源置业有限公司</v>
          </cell>
          <cell r="C2599" t="str">
            <v>152101564179253</v>
          </cell>
          <cell r="D2599" t="str">
            <v>国家税务总局呼伦贝尔市海拉尔区税务局第二税务分局</v>
          </cell>
          <cell r="E2599" t="str">
            <v>张军</v>
          </cell>
        </row>
        <row r="2600">
          <cell r="B2600" t="str">
            <v>呼伦贝尔盛源置业有限公司</v>
          </cell>
          <cell r="C2600" t="str">
            <v>152101564179253</v>
          </cell>
          <cell r="D2600" t="str">
            <v>国家税务总局呼伦贝尔市海拉尔区税务局第二税务分局</v>
          </cell>
          <cell r="E2600" t="str">
            <v>张军</v>
          </cell>
        </row>
        <row r="2601">
          <cell r="B2601" t="str">
            <v>呼伦贝尔盛源置业有限公司</v>
          </cell>
          <cell r="C2601" t="str">
            <v>152101564179253</v>
          </cell>
          <cell r="D2601" t="str">
            <v>国家税务总局呼伦贝尔市海拉尔区税务局第二税务分局</v>
          </cell>
          <cell r="E2601" t="str">
            <v>张军</v>
          </cell>
        </row>
        <row r="2602">
          <cell r="B2602" t="str">
            <v>呼伦贝尔盛源置业有限公司</v>
          </cell>
          <cell r="C2602" t="str">
            <v>152101564179253</v>
          </cell>
          <cell r="D2602" t="str">
            <v>国家税务总局呼伦贝尔市海拉尔区税务局第二税务分局</v>
          </cell>
          <cell r="E2602" t="str">
            <v>张军</v>
          </cell>
        </row>
        <row r="2603">
          <cell r="B2603" t="str">
            <v>呼伦贝尔盛源置业有限公司</v>
          </cell>
          <cell r="C2603" t="str">
            <v>152101564179253</v>
          </cell>
          <cell r="D2603" t="str">
            <v>国家税务总局呼伦贝尔市海拉尔区税务局第二税务分局</v>
          </cell>
          <cell r="E2603" t="str">
            <v>张军</v>
          </cell>
        </row>
        <row r="2604">
          <cell r="B2604" t="str">
            <v>呼伦贝尔盛源置业有限公司</v>
          </cell>
          <cell r="C2604" t="str">
            <v>152101564179253</v>
          </cell>
          <cell r="D2604" t="str">
            <v>国家税务总局呼伦贝尔市海拉尔区税务局第二税务分局</v>
          </cell>
          <cell r="E2604" t="str">
            <v>张军</v>
          </cell>
        </row>
        <row r="2605">
          <cell r="B2605" t="str">
            <v>呼伦贝尔盛源置业有限公司</v>
          </cell>
          <cell r="C2605" t="str">
            <v>152101564179253</v>
          </cell>
          <cell r="D2605" t="str">
            <v>国家税务总局呼伦贝尔市海拉尔区税务局第二税务分局</v>
          </cell>
          <cell r="E2605" t="str">
            <v>张军</v>
          </cell>
        </row>
        <row r="2606">
          <cell r="B2606" t="str">
            <v>呼伦贝尔盛源置业有限公司</v>
          </cell>
          <cell r="C2606" t="str">
            <v>152101564179253</v>
          </cell>
          <cell r="D2606" t="str">
            <v>国家税务总局呼伦贝尔市海拉尔区税务局第二税务分局</v>
          </cell>
          <cell r="E2606" t="str">
            <v>张军</v>
          </cell>
        </row>
        <row r="2607">
          <cell r="B2607" t="str">
            <v>呼伦贝尔盛源置业有限公司</v>
          </cell>
          <cell r="C2607" t="str">
            <v>152101564179253</v>
          </cell>
          <cell r="D2607" t="str">
            <v>国家税务总局呼伦贝尔市海拉尔区税务局第二税务分局</v>
          </cell>
          <cell r="E2607" t="str">
            <v>张军</v>
          </cell>
        </row>
        <row r="2608">
          <cell r="B2608" t="str">
            <v>呼伦贝尔盛源置业有限公司</v>
          </cell>
          <cell r="C2608" t="str">
            <v>152101564179253</v>
          </cell>
          <cell r="D2608" t="str">
            <v>国家税务总局呼伦贝尔市海拉尔区税务局第二税务分局</v>
          </cell>
          <cell r="E2608" t="str">
            <v>张军</v>
          </cell>
        </row>
        <row r="2609">
          <cell r="B2609" t="str">
            <v>呼伦贝尔盛源置业有限公司</v>
          </cell>
          <cell r="C2609" t="str">
            <v>152101564179253</v>
          </cell>
          <cell r="D2609" t="str">
            <v>国家税务总局呼伦贝尔市海拉尔区税务局第二税务分局</v>
          </cell>
          <cell r="E2609" t="str">
            <v>张军</v>
          </cell>
        </row>
        <row r="2610">
          <cell r="B2610" t="str">
            <v>呼伦贝尔盛源置业有限公司</v>
          </cell>
          <cell r="C2610" t="str">
            <v>152101564179253</v>
          </cell>
          <cell r="D2610" t="str">
            <v>国家税务总局呼伦贝尔市海拉尔区税务局第二税务分局</v>
          </cell>
          <cell r="E2610" t="str">
            <v>张军</v>
          </cell>
        </row>
        <row r="2611">
          <cell r="B2611" t="str">
            <v>呼伦贝尔盛源置业有限公司</v>
          </cell>
          <cell r="C2611" t="str">
            <v>152101564179253</v>
          </cell>
          <cell r="D2611" t="str">
            <v>国家税务总局呼伦贝尔市海拉尔区税务局第二税务分局</v>
          </cell>
          <cell r="E2611" t="str">
            <v>张军</v>
          </cell>
        </row>
        <row r="2612">
          <cell r="B2612" t="str">
            <v>呼伦贝尔盛源置业有限公司</v>
          </cell>
          <cell r="C2612" t="str">
            <v>152101564179253</v>
          </cell>
          <cell r="D2612" t="str">
            <v>国家税务总局呼伦贝尔市海拉尔区税务局第二税务分局</v>
          </cell>
          <cell r="E2612" t="str">
            <v>张军</v>
          </cell>
        </row>
        <row r="2613">
          <cell r="B2613" t="str">
            <v>呼伦贝尔盛源置业有限公司</v>
          </cell>
          <cell r="C2613" t="str">
            <v>152101564179253</v>
          </cell>
          <cell r="D2613" t="str">
            <v>国家税务总局呼伦贝尔市海拉尔区税务局第二税务分局</v>
          </cell>
          <cell r="E2613" t="str">
            <v>张军</v>
          </cell>
        </row>
        <row r="2614">
          <cell r="B2614" t="str">
            <v>呼伦贝尔盛源置业有限公司</v>
          </cell>
          <cell r="C2614" t="str">
            <v>152101564179253</v>
          </cell>
          <cell r="D2614" t="str">
            <v>国家税务总局呼伦贝尔市海拉尔区税务局第二税务分局</v>
          </cell>
          <cell r="E2614" t="str">
            <v>张军</v>
          </cell>
        </row>
        <row r="2615">
          <cell r="B2615" t="str">
            <v>呼伦贝尔盛源置业有限公司</v>
          </cell>
          <cell r="C2615" t="str">
            <v>152101564179253</v>
          </cell>
          <cell r="D2615" t="str">
            <v>国家税务总局呼伦贝尔市海拉尔区税务局第二税务分局</v>
          </cell>
          <cell r="E2615" t="str">
            <v>张军</v>
          </cell>
        </row>
        <row r="2616">
          <cell r="B2616" t="str">
            <v>呼伦贝尔盛源置业有限公司</v>
          </cell>
          <cell r="C2616" t="str">
            <v>152101564179253</v>
          </cell>
          <cell r="D2616" t="str">
            <v>国家税务总局呼伦贝尔市海拉尔区税务局第二税务分局</v>
          </cell>
          <cell r="E2616" t="str">
            <v>张军</v>
          </cell>
        </row>
        <row r="2617">
          <cell r="B2617" t="str">
            <v>呼伦贝尔盛源置业有限公司</v>
          </cell>
          <cell r="C2617" t="str">
            <v>152101564179253</v>
          </cell>
          <cell r="D2617" t="str">
            <v>国家税务总局呼伦贝尔市海拉尔区税务局第二税务分局</v>
          </cell>
          <cell r="E2617" t="str">
            <v>张军</v>
          </cell>
        </row>
        <row r="2618">
          <cell r="B2618" t="str">
            <v>呼伦贝尔盛源置业有限公司</v>
          </cell>
          <cell r="C2618" t="str">
            <v>152101564179253</v>
          </cell>
          <cell r="D2618" t="str">
            <v>国家税务总局呼伦贝尔市海拉尔区税务局第二税务分局</v>
          </cell>
          <cell r="E2618" t="str">
            <v>张军</v>
          </cell>
        </row>
        <row r="2619">
          <cell r="B2619" t="str">
            <v>呼伦贝尔盛源置业有限公司</v>
          </cell>
          <cell r="C2619" t="str">
            <v>152101564179253</v>
          </cell>
          <cell r="D2619" t="str">
            <v>国家税务总局呼伦贝尔市海拉尔区税务局第二税务分局</v>
          </cell>
          <cell r="E2619" t="str">
            <v>张军</v>
          </cell>
        </row>
        <row r="2620">
          <cell r="B2620" t="str">
            <v>呼伦贝尔盛源置业有限公司</v>
          </cell>
          <cell r="C2620" t="str">
            <v>152101564179253</v>
          </cell>
          <cell r="D2620" t="str">
            <v>国家税务总局呼伦贝尔市海拉尔区税务局第二税务分局</v>
          </cell>
          <cell r="E2620" t="str">
            <v>张军</v>
          </cell>
        </row>
        <row r="2621">
          <cell r="B2621" t="str">
            <v>呼伦贝尔盛源置业有限公司</v>
          </cell>
          <cell r="C2621" t="str">
            <v>152101564179253</v>
          </cell>
          <cell r="D2621" t="str">
            <v>国家税务总局呼伦贝尔市海拉尔区税务局第二税务分局</v>
          </cell>
          <cell r="E2621" t="str">
            <v>张军</v>
          </cell>
        </row>
        <row r="2622">
          <cell r="B2622" t="str">
            <v>呼伦贝尔盛源置业有限公司</v>
          </cell>
          <cell r="C2622" t="str">
            <v>152101564179253</v>
          </cell>
          <cell r="D2622" t="str">
            <v>国家税务总局呼伦贝尔市海拉尔区税务局第二税务分局</v>
          </cell>
          <cell r="E2622" t="str">
            <v>张军</v>
          </cell>
        </row>
        <row r="2623">
          <cell r="B2623" t="str">
            <v>呼伦贝尔盛源置业有限公司</v>
          </cell>
          <cell r="C2623" t="str">
            <v>152101564179253</v>
          </cell>
          <cell r="D2623" t="str">
            <v>国家税务总局呼伦贝尔市海拉尔区税务局第二税务分局</v>
          </cell>
          <cell r="E2623" t="str">
            <v>张军</v>
          </cell>
        </row>
        <row r="2624">
          <cell r="B2624" t="str">
            <v>呼伦贝尔盛源置业有限公司</v>
          </cell>
          <cell r="C2624" t="str">
            <v>152101564179253</v>
          </cell>
          <cell r="D2624" t="str">
            <v>国家税务总局呼伦贝尔市海拉尔区税务局第二税务分局</v>
          </cell>
          <cell r="E2624" t="str">
            <v>张军</v>
          </cell>
        </row>
        <row r="2625">
          <cell r="B2625" t="str">
            <v>呼伦贝尔盛源置业有限公司</v>
          </cell>
          <cell r="C2625" t="str">
            <v>152101564179253</v>
          </cell>
          <cell r="D2625" t="str">
            <v>国家税务总局呼伦贝尔市海拉尔区税务局第二税务分局</v>
          </cell>
          <cell r="E2625" t="str">
            <v>张军</v>
          </cell>
        </row>
        <row r="2626">
          <cell r="B2626" t="str">
            <v>呼伦贝尔盛源置业有限公司</v>
          </cell>
          <cell r="C2626" t="str">
            <v>152101564179253</v>
          </cell>
          <cell r="D2626" t="str">
            <v>国家税务总局呼伦贝尔市海拉尔区税务局第二税务分局</v>
          </cell>
          <cell r="E2626" t="str">
            <v>张军</v>
          </cell>
        </row>
        <row r="2627">
          <cell r="B2627" t="str">
            <v>呼伦贝尔盛源置业有限公司</v>
          </cell>
          <cell r="C2627" t="str">
            <v>152101564179253</v>
          </cell>
          <cell r="D2627" t="str">
            <v>国家税务总局呼伦贝尔市海拉尔区税务局第二税务分局</v>
          </cell>
          <cell r="E2627" t="str">
            <v>张军</v>
          </cell>
        </row>
        <row r="2628">
          <cell r="B2628" t="str">
            <v>呼伦贝尔市开瑞房地产开发有限公司</v>
          </cell>
          <cell r="C2628" t="str">
            <v>91150700566943278L</v>
          </cell>
          <cell r="D2628" t="str">
            <v>国家税务总局呼伦贝尔市海拉尔区税务局第二税务分局</v>
          </cell>
          <cell r="E2628" t="str">
            <v>孙永维</v>
          </cell>
        </row>
        <row r="2629">
          <cell r="B2629" t="str">
            <v>呼伦贝尔市开瑞房地产开发有限公司</v>
          </cell>
          <cell r="C2629" t="str">
            <v>91150700566943278L</v>
          </cell>
          <cell r="D2629" t="str">
            <v>国家税务总局呼伦贝尔市海拉尔区税务局第二税务分局</v>
          </cell>
          <cell r="E2629" t="str">
            <v>孙永维</v>
          </cell>
        </row>
        <row r="2630">
          <cell r="B2630" t="str">
            <v>呼伦贝尔市开瑞房地产开发有限公司</v>
          </cell>
          <cell r="C2630" t="str">
            <v>91150700566943278L</v>
          </cell>
          <cell r="D2630" t="str">
            <v>国家税务总局呼伦贝尔市海拉尔区税务局第二税务分局</v>
          </cell>
          <cell r="E2630" t="str">
            <v>孙永维</v>
          </cell>
        </row>
        <row r="2631">
          <cell r="B2631" t="str">
            <v>呼伦贝尔银海房地产开发有限公司</v>
          </cell>
          <cell r="C2631" t="str">
            <v>911507005669347933</v>
          </cell>
          <cell r="D2631" t="str">
            <v>国家税务总局呼伦贝尔市海拉尔区税务局第二税务分局</v>
          </cell>
          <cell r="E2631" t="str">
            <v>柳树林</v>
          </cell>
        </row>
        <row r="2632">
          <cell r="B2632" t="str">
            <v>呼伦贝尔银海房地产开发有限公司</v>
          </cell>
          <cell r="C2632" t="str">
            <v>911507005669347933</v>
          </cell>
          <cell r="D2632" t="str">
            <v>国家税务总局呼伦贝尔市海拉尔区税务局第二税务分局</v>
          </cell>
          <cell r="E2632" t="str">
            <v>柳树林</v>
          </cell>
        </row>
        <row r="2633">
          <cell r="B2633" t="str">
            <v>呼伦贝尔银海房地产开发有限公司</v>
          </cell>
          <cell r="C2633" t="str">
            <v>911507005669347933</v>
          </cell>
          <cell r="D2633" t="str">
            <v>国家税务总局呼伦贝尔市海拉尔区税务局第二税务分局</v>
          </cell>
          <cell r="E2633" t="str">
            <v>柳树林</v>
          </cell>
        </row>
        <row r="2634">
          <cell r="B2634" t="str">
            <v>呼伦贝尔银海房地产开发有限公司</v>
          </cell>
          <cell r="C2634" t="str">
            <v>911507005669347933</v>
          </cell>
          <cell r="D2634" t="str">
            <v>国家税务总局呼伦贝尔市海拉尔区税务局第二税务分局</v>
          </cell>
          <cell r="E2634" t="str">
            <v>柳树林</v>
          </cell>
        </row>
        <row r="2635">
          <cell r="B2635" t="str">
            <v>呼伦贝尔银海房地产开发有限公司</v>
          </cell>
          <cell r="C2635" t="str">
            <v>911507005669347933</v>
          </cell>
          <cell r="D2635" t="str">
            <v>国家税务总局呼伦贝尔市海拉尔区税务局第二税务分局</v>
          </cell>
          <cell r="E2635" t="str">
            <v>柳树林</v>
          </cell>
        </row>
        <row r="2636">
          <cell r="B2636" t="str">
            <v>呼伦贝尔银海房地产开发有限公司</v>
          </cell>
          <cell r="C2636" t="str">
            <v>911507005669347933</v>
          </cell>
          <cell r="D2636" t="str">
            <v>国家税务总局呼伦贝尔市海拉尔区税务局第二税务分局</v>
          </cell>
          <cell r="E2636" t="str">
            <v>柳树林</v>
          </cell>
        </row>
        <row r="2637">
          <cell r="B2637" t="str">
            <v>呼伦贝尔银海房地产开发有限公司</v>
          </cell>
          <cell r="C2637" t="str">
            <v>911507005669347933</v>
          </cell>
          <cell r="D2637" t="str">
            <v>国家税务总局呼伦贝尔市海拉尔区税务局第二税务分局</v>
          </cell>
          <cell r="E2637" t="str">
            <v>柳树林</v>
          </cell>
        </row>
        <row r="2638">
          <cell r="B2638" t="str">
            <v>呼伦贝尔银海房地产开发有限公司</v>
          </cell>
          <cell r="C2638" t="str">
            <v>911507005669347933</v>
          </cell>
          <cell r="D2638" t="str">
            <v>国家税务总局呼伦贝尔市海拉尔区税务局第二税务分局</v>
          </cell>
          <cell r="E2638" t="str">
            <v>柳树林</v>
          </cell>
        </row>
        <row r="2639">
          <cell r="B2639" t="str">
            <v>呼伦贝尔银海房地产开发有限公司</v>
          </cell>
          <cell r="C2639" t="str">
            <v>911507005669347933</v>
          </cell>
          <cell r="D2639" t="str">
            <v>国家税务总局呼伦贝尔市海拉尔区税务局第二税务分局</v>
          </cell>
          <cell r="E2639" t="str">
            <v>柳树林</v>
          </cell>
        </row>
        <row r="2640">
          <cell r="B2640" t="str">
            <v>呼伦贝尔银海房地产开发有限公司</v>
          </cell>
          <cell r="C2640" t="str">
            <v>911507005669347933</v>
          </cell>
          <cell r="D2640" t="str">
            <v>国家税务总局呼伦贝尔市海拉尔区税务局第二税务分局</v>
          </cell>
          <cell r="E2640" t="str">
            <v>柳树林</v>
          </cell>
        </row>
        <row r="2641">
          <cell r="B2641" t="str">
            <v>呼伦贝尔银海房地产开发有限公司</v>
          </cell>
          <cell r="C2641" t="str">
            <v>911507005669347933</v>
          </cell>
          <cell r="D2641" t="str">
            <v>国家税务总局呼伦贝尔市海拉尔区税务局第二税务分局</v>
          </cell>
          <cell r="E2641" t="str">
            <v>柳树林</v>
          </cell>
        </row>
        <row r="2642">
          <cell r="B2642" t="str">
            <v>呼伦贝尔银海房地产开发有限公司</v>
          </cell>
          <cell r="C2642" t="str">
            <v>911507005669347933</v>
          </cell>
          <cell r="D2642" t="str">
            <v>国家税务总局呼伦贝尔市海拉尔区税务局第二税务分局</v>
          </cell>
          <cell r="E2642" t="str">
            <v>柳树林</v>
          </cell>
        </row>
        <row r="2643">
          <cell r="B2643" t="str">
            <v>呼伦贝尔银海房地产开发有限公司</v>
          </cell>
          <cell r="C2643" t="str">
            <v>911507005669347933</v>
          </cell>
          <cell r="D2643" t="str">
            <v>国家税务总局呼伦贝尔市海拉尔区税务局第二税务分局</v>
          </cell>
          <cell r="E2643" t="str">
            <v>柳树林</v>
          </cell>
        </row>
        <row r="2644">
          <cell r="B2644" t="str">
            <v>呼伦贝尔银海房地产开发有限公司</v>
          </cell>
          <cell r="C2644" t="str">
            <v>911507005669347933</v>
          </cell>
          <cell r="D2644" t="str">
            <v>国家税务总局呼伦贝尔市海拉尔区税务局第二税务分局</v>
          </cell>
          <cell r="E2644" t="str">
            <v>柳树林</v>
          </cell>
        </row>
        <row r="2645">
          <cell r="B2645" t="str">
            <v>呼伦贝尔银海房地产开发有限公司</v>
          </cell>
          <cell r="C2645" t="str">
            <v>911507005669347933</v>
          </cell>
          <cell r="D2645" t="str">
            <v>国家税务总局呼伦贝尔市海拉尔区税务局第二税务分局</v>
          </cell>
          <cell r="E2645" t="str">
            <v>柳树林</v>
          </cell>
        </row>
        <row r="2646">
          <cell r="B2646" t="str">
            <v>呼伦贝尔银海房地产开发有限公司</v>
          </cell>
          <cell r="C2646" t="str">
            <v>911507005669347933</v>
          </cell>
          <cell r="D2646" t="str">
            <v>国家税务总局呼伦贝尔市海拉尔区税务局第二税务分局</v>
          </cell>
          <cell r="E2646" t="str">
            <v>柳树林</v>
          </cell>
        </row>
        <row r="2647">
          <cell r="B2647" t="str">
            <v>呼伦贝尔银海房地产开发有限公司</v>
          </cell>
          <cell r="C2647" t="str">
            <v>911507005669347933</v>
          </cell>
          <cell r="D2647" t="str">
            <v>国家税务总局呼伦贝尔市海拉尔区税务局第二税务分局</v>
          </cell>
          <cell r="E2647" t="str">
            <v>柳树林</v>
          </cell>
        </row>
        <row r="2648">
          <cell r="B2648" t="str">
            <v>呼伦贝尔银海房地产开发有限公司</v>
          </cell>
          <cell r="C2648" t="str">
            <v>911507005669347933</v>
          </cell>
          <cell r="D2648" t="str">
            <v>国家税务总局呼伦贝尔市海拉尔区税务局第二税务分局</v>
          </cell>
          <cell r="E2648" t="str">
            <v>柳树林</v>
          </cell>
        </row>
        <row r="2649">
          <cell r="B2649" t="str">
            <v>呼伦贝尔银海房地产开发有限公司</v>
          </cell>
          <cell r="C2649" t="str">
            <v>911507005669347933</v>
          </cell>
          <cell r="D2649" t="str">
            <v>国家税务总局呼伦贝尔市海拉尔区税务局第二税务分局</v>
          </cell>
          <cell r="E2649" t="str">
            <v>柳树林</v>
          </cell>
        </row>
        <row r="2650">
          <cell r="B2650" t="str">
            <v>呼伦贝尔银海房地产开发有限公司</v>
          </cell>
          <cell r="C2650" t="str">
            <v>911507005669347933</v>
          </cell>
          <cell r="D2650" t="str">
            <v>国家税务总局呼伦贝尔市海拉尔区税务局第二税务分局</v>
          </cell>
          <cell r="E2650" t="str">
            <v>柳树林</v>
          </cell>
        </row>
        <row r="2651">
          <cell r="B2651" t="str">
            <v>呼伦贝尔银海房地产开发有限公司</v>
          </cell>
          <cell r="C2651" t="str">
            <v>911507005669347933</v>
          </cell>
          <cell r="D2651" t="str">
            <v>国家税务总局呼伦贝尔市海拉尔区税务局第二税务分局</v>
          </cell>
          <cell r="E2651" t="str">
            <v>柳树林</v>
          </cell>
        </row>
        <row r="2652">
          <cell r="B2652" t="str">
            <v>呼伦贝尔银海房地产开发有限公司</v>
          </cell>
          <cell r="C2652" t="str">
            <v>911507005669347933</v>
          </cell>
          <cell r="D2652" t="str">
            <v>国家税务总局呼伦贝尔市海拉尔区税务局第二税务分局</v>
          </cell>
          <cell r="E2652" t="str">
            <v>柳树林</v>
          </cell>
        </row>
        <row r="2653">
          <cell r="B2653" t="str">
            <v>呼伦贝尔银海房地产开发有限公司</v>
          </cell>
          <cell r="C2653" t="str">
            <v>911507005669347933</v>
          </cell>
          <cell r="D2653" t="str">
            <v>国家税务总局呼伦贝尔市海拉尔区税务局第二税务分局</v>
          </cell>
          <cell r="E2653" t="str">
            <v>柳树林</v>
          </cell>
        </row>
        <row r="2654">
          <cell r="B2654" t="str">
            <v>呼伦贝尔银海房地产开发有限公司</v>
          </cell>
          <cell r="C2654" t="str">
            <v>911507005669347933</v>
          </cell>
          <cell r="D2654" t="str">
            <v>国家税务总局呼伦贝尔市海拉尔区税务局第二税务分局</v>
          </cell>
          <cell r="E2654" t="str">
            <v>柳树林</v>
          </cell>
        </row>
        <row r="2655">
          <cell r="B2655" t="str">
            <v>呼伦贝尔银海房地产开发有限公司</v>
          </cell>
          <cell r="C2655" t="str">
            <v>911507005669347933</v>
          </cell>
          <cell r="D2655" t="str">
            <v>国家税务总局呼伦贝尔市海拉尔区税务局第二税务分局</v>
          </cell>
          <cell r="E2655" t="str">
            <v>柳树林</v>
          </cell>
        </row>
        <row r="2656">
          <cell r="B2656" t="str">
            <v>呼伦贝尔银海房地产开发有限公司</v>
          </cell>
          <cell r="C2656" t="str">
            <v>911507005669347933</v>
          </cell>
          <cell r="D2656" t="str">
            <v>国家税务总局呼伦贝尔市海拉尔区税务局第二税务分局</v>
          </cell>
          <cell r="E2656" t="str">
            <v>柳树林</v>
          </cell>
        </row>
        <row r="2657">
          <cell r="B2657" t="str">
            <v>呼伦贝尔银海房地产开发有限公司</v>
          </cell>
          <cell r="C2657" t="str">
            <v>911507005669347933</v>
          </cell>
          <cell r="D2657" t="str">
            <v>国家税务总局呼伦贝尔市海拉尔区税务局第二税务分局</v>
          </cell>
          <cell r="E2657" t="str">
            <v>柳树林</v>
          </cell>
        </row>
        <row r="2658">
          <cell r="B2658" t="str">
            <v>呼伦贝尔银海房地产开发有限公司</v>
          </cell>
          <cell r="C2658" t="str">
            <v>911507005669347933</v>
          </cell>
          <cell r="D2658" t="str">
            <v>国家税务总局呼伦贝尔市海拉尔区税务局第二税务分局</v>
          </cell>
          <cell r="E2658" t="str">
            <v>柳树林</v>
          </cell>
        </row>
        <row r="2659">
          <cell r="B2659" t="str">
            <v>呼伦贝尔银海房地产开发有限公司</v>
          </cell>
          <cell r="C2659" t="str">
            <v>911507005669347933</v>
          </cell>
          <cell r="D2659" t="str">
            <v>国家税务总局呼伦贝尔市海拉尔区税务局第二税务分局</v>
          </cell>
          <cell r="E2659" t="str">
            <v>柳树林</v>
          </cell>
        </row>
        <row r="2660">
          <cell r="B2660" t="str">
            <v>呼伦贝尔银海房地产开发有限公司</v>
          </cell>
          <cell r="C2660" t="str">
            <v>911507005669347933</v>
          </cell>
          <cell r="D2660" t="str">
            <v>国家税务总局呼伦贝尔市海拉尔区税务局第二税务分局</v>
          </cell>
          <cell r="E2660" t="str">
            <v>柳树林</v>
          </cell>
        </row>
        <row r="2661">
          <cell r="B2661" t="str">
            <v>呼伦贝尔银海房地产开发有限公司</v>
          </cell>
          <cell r="C2661" t="str">
            <v>911507005669347933</v>
          </cell>
          <cell r="D2661" t="str">
            <v>国家税务总局呼伦贝尔市海拉尔区税务局第二税务分局</v>
          </cell>
          <cell r="E2661" t="str">
            <v>柳树林</v>
          </cell>
        </row>
        <row r="2662">
          <cell r="B2662" t="str">
            <v>呼伦贝尔银海房地产开发有限公司</v>
          </cell>
          <cell r="C2662" t="str">
            <v>911507005669347933</v>
          </cell>
          <cell r="D2662" t="str">
            <v>国家税务总局呼伦贝尔市海拉尔区税务局第二税务分局</v>
          </cell>
          <cell r="E2662" t="str">
            <v>柳树林</v>
          </cell>
        </row>
        <row r="2663">
          <cell r="B2663" t="str">
            <v>呼伦贝尔银海房地产开发有限公司</v>
          </cell>
          <cell r="C2663" t="str">
            <v>911507005669347933</v>
          </cell>
          <cell r="D2663" t="str">
            <v>国家税务总局呼伦贝尔市海拉尔区税务局第二税务分局</v>
          </cell>
          <cell r="E2663" t="str">
            <v>柳树林</v>
          </cell>
        </row>
        <row r="2664">
          <cell r="B2664" t="str">
            <v>呼伦贝尔银海房地产开发有限公司</v>
          </cell>
          <cell r="C2664" t="str">
            <v>911507005669347933</v>
          </cell>
          <cell r="D2664" t="str">
            <v>国家税务总局呼伦贝尔市海拉尔区税务局第二税务分局</v>
          </cell>
          <cell r="E2664" t="str">
            <v>柳树林</v>
          </cell>
        </row>
        <row r="2665">
          <cell r="B2665" t="str">
            <v>呼伦贝尔银海房地产开发有限公司</v>
          </cell>
          <cell r="C2665" t="str">
            <v>911507005669347933</v>
          </cell>
          <cell r="D2665" t="str">
            <v>国家税务总局呼伦贝尔市海拉尔区税务局第二税务分局</v>
          </cell>
          <cell r="E2665" t="str">
            <v>柳树林</v>
          </cell>
        </row>
        <row r="2666">
          <cell r="B2666" t="str">
            <v>呼伦贝尔银海房地产开发有限公司</v>
          </cell>
          <cell r="C2666" t="str">
            <v>911507005669347933</v>
          </cell>
          <cell r="D2666" t="str">
            <v>国家税务总局呼伦贝尔市海拉尔区税务局第二税务分局</v>
          </cell>
          <cell r="E2666" t="str">
            <v>柳树林</v>
          </cell>
        </row>
        <row r="2667">
          <cell r="B2667" t="str">
            <v>呼伦贝尔银海房地产开发有限公司</v>
          </cell>
          <cell r="C2667" t="str">
            <v>911507005669347933</v>
          </cell>
          <cell r="D2667" t="str">
            <v>国家税务总局呼伦贝尔市海拉尔区税务局第二税务分局</v>
          </cell>
          <cell r="E2667" t="str">
            <v>柳树林</v>
          </cell>
        </row>
        <row r="2668">
          <cell r="B2668" t="str">
            <v>呼伦贝尔银海房地产开发有限公司</v>
          </cell>
          <cell r="C2668" t="str">
            <v>911507005669347933</v>
          </cell>
          <cell r="D2668" t="str">
            <v>国家税务总局呼伦贝尔市海拉尔区税务局第二税务分局</v>
          </cell>
          <cell r="E2668" t="str">
            <v>柳树林</v>
          </cell>
        </row>
        <row r="2669">
          <cell r="B2669" t="str">
            <v>呼伦贝尔银海房地产开发有限公司</v>
          </cell>
          <cell r="C2669" t="str">
            <v>911507005669347933</v>
          </cell>
          <cell r="D2669" t="str">
            <v>国家税务总局呼伦贝尔市海拉尔区税务局第二税务分局</v>
          </cell>
          <cell r="E2669" t="str">
            <v>柳树林</v>
          </cell>
        </row>
        <row r="2670">
          <cell r="B2670" t="str">
            <v>呼伦贝尔银海房地产开发有限公司</v>
          </cell>
          <cell r="C2670" t="str">
            <v>911507005669347933</v>
          </cell>
          <cell r="D2670" t="str">
            <v>国家税务总局呼伦贝尔市海拉尔区税务局第二税务分局</v>
          </cell>
          <cell r="E2670" t="str">
            <v>柳树林</v>
          </cell>
        </row>
        <row r="2671">
          <cell r="B2671" t="str">
            <v>呼伦贝尔银海房地产开发有限公司</v>
          </cell>
          <cell r="C2671" t="str">
            <v>911507005669347933</v>
          </cell>
          <cell r="D2671" t="str">
            <v>国家税务总局呼伦贝尔市海拉尔区税务局第二税务分局</v>
          </cell>
          <cell r="E2671" t="str">
            <v>柳树林</v>
          </cell>
        </row>
        <row r="2672">
          <cell r="B2672" t="str">
            <v>呼伦贝尔银海房地产开发有限公司</v>
          </cell>
          <cell r="C2672" t="str">
            <v>911507005669347933</v>
          </cell>
          <cell r="D2672" t="str">
            <v>国家税务总局呼伦贝尔市海拉尔区税务局第二税务分局</v>
          </cell>
          <cell r="E2672" t="str">
            <v>柳树林</v>
          </cell>
        </row>
        <row r="2673">
          <cell r="B2673" t="str">
            <v>呼伦贝尔银海房地产开发有限公司</v>
          </cell>
          <cell r="C2673" t="str">
            <v>911507005669347933</v>
          </cell>
          <cell r="D2673" t="str">
            <v>国家税务总局呼伦贝尔市海拉尔区税务局第二税务分局</v>
          </cell>
          <cell r="E2673" t="str">
            <v>柳树林</v>
          </cell>
        </row>
        <row r="2674">
          <cell r="B2674" t="str">
            <v>呼伦贝尔银海房地产开发有限公司</v>
          </cell>
          <cell r="C2674" t="str">
            <v>911507005669347933</v>
          </cell>
          <cell r="D2674" t="str">
            <v>国家税务总局呼伦贝尔市海拉尔区税务局第二税务分局</v>
          </cell>
          <cell r="E2674" t="str">
            <v>柳树林</v>
          </cell>
        </row>
        <row r="2675">
          <cell r="B2675" t="str">
            <v>呼伦贝尔银海房地产开发有限公司</v>
          </cell>
          <cell r="C2675" t="str">
            <v>911507005669347933</v>
          </cell>
          <cell r="D2675" t="str">
            <v>国家税务总局呼伦贝尔市海拉尔区税务局第二税务分局</v>
          </cell>
          <cell r="E2675" t="str">
            <v>柳树林</v>
          </cell>
        </row>
        <row r="2676">
          <cell r="B2676" t="str">
            <v>呼伦贝尔银海房地产开发有限公司</v>
          </cell>
          <cell r="C2676" t="str">
            <v>911507005669347933</v>
          </cell>
          <cell r="D2676" t="str">
            <v>国家税务总局呼伦贝尔市海拉尔区税务局第二税务分局</v>
          </cell>
          <cell r="E2676" t="str">
            <v>柳树林</v>
          </cell>
        </row>
        <row r="2677">
          <cell r="B2677" t="str">
            <v>呼伦贝尔银海房地产开发有限公司</v>
          </cell>
          <cell r="C2677" t="str">
            <v>911507005669347933</v>
          </cell>
          <cell r="D2677" t="str">
            <v>国家税务总局呼伦贝尔市海拉尔区税务局第二税务分局</v>
          </cell>
          <cell r="E2677" t="str">
            <v>柳树林</v>
          </cell>
        </row>
        <row r="2678">
          <cell r="B2678" t="str">
            <v>呼伦贝尔银海房地产开发有限公司</v>
          </cell>
          <cell r="C2678" t="str">
            <v>911507005669347933</v>
          </cell>
          <cell r="D2678" t="str">
            <v>国家税务总局呼伦贝尔市海拉尔区税务局第二税务分局</v>
          </cell>
          <cell r="E2678" t="str">
            <v>柳树林</v>
          </cell>
        </row>
        <row r="2679">
          <cell r="B2679" t="str">
            <v>呼伦贝尔银海房地产开发有限公司</v>
          </cell>
          <cell r="C2679" t="str">
            <v>911507005669347933</v>
          </cell>
          <cell r="D2679" t="str">
            <v>国家税务总局呼伦贝尔市海拉尔区税务局第二税务分局</v>
          </cell>
          <cell r="E2679" t="str">
            <v>柳树林</v>
          </cell>
        </row>
        <row r="2680">
          <cell r="B2680" t="str">
            <v>呼伦贝尔银海房地产开发有限公司</v>
          </cell>
          <cell r="C2680" t="str">
            <v>911507005669347933</v>
          </cell>
          <cell r="D2680" t="str">
            <v>国家税务总局呼伦贝尔市海拉尔区税务局第二税务分局</v>
          </cell>
          <cell r="E2680" t="str">
            <v>柳树林</v>
          </cell>
        </row>
        <row r="2681">
          <cell r="B2681" t="str">
            <v>呼伦贝尔银海房地产开发有限公司</v>
          </cell>
          <cell r="C2681" t="str">
            <v>911507005669347933</v>
          </cell>
          <cell r="D2681" t="str">
            <v>国家税务总局呼伦贝尔市海拉尔区税务局第二税务分局</v>
          </cell>
          <cell r="E2681" t="str">
            <v>柳树林</v>
          </cell>
        </row>
        <row r="2682">
          <cell r="B2682" t="str">
            <v>呼伦贝尔银海房地产开发有限公司</v>
          </cell>
          <cell r="C2682" t="str">
            <v>911507005669347933</v>
          </cell>
          <cell r="D2682" t="str">
            <v>国家税务总局呼伦贝尔市海拉尔区税务局第二税务分局</v>
          </cell>
          <cell r="E2682" t="str">
            <v>柳树林</v>
          </cell>
        </row>
        <row r="2683">
          <cell r="B2683" t="str">
            <v>呼伦贝尔银海房地产开发有限公司</v>
          </cell>
          <cell r="C2683" t="str">
            <v>911507005669347933</v>
          </cell>
          <cell r="D2683" t="str">
            <v>国家税务总局呼伦贝尔市海拉尔区税务局第二税务分局</v>
          </cell>
          <cell r="E2683" t="str">
            <v>柳树林</v>
          </cell>
        </row>
        <row r="2684">
          <cell r="B2684" t="str">
            <v>呼伦贝尔银海房地产开发有限公司</v>
          </cell>
          <cell r="C2684" t="str">
            <v>911507005669347933</v>
          </cell>
          <cell r="D2684" t="str">
            <v>国家税务总局呼伦贝尔市海拉尔区税务局第二税务分局</v>
          </cell>
          <cell r="E2684" t="str">
            <v>柳树林</v>
          </cell>
        </row>
        <row r="2685">
          <cell r="B2685" t="str">
            <v>呼伦贝尔银海房地产开发有限公司</v>
          </cell>
          <cell r="C2685" t="str">
            <v>911507005669347933</v>
          </cell>
          <cell r="D2685" t="str">
            <v>国家税务总局呼伦贝尔市海拉尔区税务局第二税务分局</v>
          </cell>
          <cell r="E2685" t="str">
            <v>柳树林</v>
          </cell>
        </row>
        <row r="2686">
          <cell r="B2686" t="str">
            <v>呼伦贝尔银海房地产开发有限公司</v>
          </cell>
          <cell r="C2686" t="str">
            <v>911507005669347933</v>
          </cell>
          <cell r="D2686" t="str">
            <v>国家税务总局呼伦贝尔市海拉尔区税务局第二税务分局</v>
          </cell>
          <cell r="E2686" t="str">
            <v>柳树林</v>
          </cell>
        </row>
        <row r="2687">
          <cell r="B2687" t="str">
            <v>呼伦贝尔银海房地产开发有限公司</v>
          </cell>
          <cell r="C2687" t="str">
            <v>911507005669347933</v>
          </cell>
          <cell r="D2687" t="str">
            <v>国家税务总局呼伦贝尔市海拉尔区税务局第二税务分局</v>
          </cell>
          <cell r="E2687" t="str">
            <v>柳树林</v>
          </cell>
        </row>
        <row r="2688">
          <cell r="B2688" t="str">
            <v>呼伦贝尔银海房地产开发有限公司</v>
          </cell>
          <cell r="C2688" t="str">
            <v>911507005669347933</v>
          </cell>
          <cell r="D2688" t="str">
            <v>国家税务总局呼伦贝尔市海拉尔区税务局第二税务分局</v>
          </cell>
          <cell r="E2688" t="str">
            <v>柳树林</v>
          </cell>
        </row>
        <row r="2689">
          <cell r="B2689" t="str">
            <v>呼伦贝尔银海房地产开发有限公司</v>
          </cell>
          <cell r="C2689" t="str">
            <v>911507005669347933</v>
          </cell>
          <cell r="D2689" t="str">
            <v>国家税务总局呼伦贝尔市海拉尔区税务局第二税务分局</v>
          </cell>
          <cell r="E2689" t="str">
            <v>柳树林</v>
          </cell>
        </row>
        <row r="2690">
          <cell r="B2690" t="str">
            <v>呼伦贝尔银海房地产开发有限公司</v>
          </cell>
          <cell r="C2690" t="str">
            <v>911507005669347933</v>
          </cell>
          <cell r="D2690" t="str">
            <v>国家税务总局呼伦贝尔市海拉尔区税务局第二税务分局</v>
          </cell>
          <cell r="E2690" t="str">
            <v>柳树林</v>
          </cell>
        </row>
        <row r="2691">
          <cell r="B2691" t="str">
            <v>呼伦贝尔银海房地产开发有限公司</v>
          </cell>
          <cell r="C2691" t="str">
            <v>911507005669347933</v>
          </cell>
          <cell r="D2691" t="str">
            <v>国家税务总局呼伦贝尔市海拉尔区税务局第二税务分局</v>
          </cell>
          <cell r="E2691" t="str">
            <v>柳树林</v>
          </cell>
        </row>
        <row r="2692">
          <cell r="B2692" t="str">
            <v>呼伦贝尔银海房地产开发有限公司</v>
          </cell>
          <cell r="C2692" t="str">
            <v>911507005669347933</v>
          </cell>
          <cell r="D2692" t="str">
            <v>国家税务总局呼伦贝尔市海拉尔区税务局第二税务分局</v>
          </cell>
          <cell r="E2692" t="str">
            <v>柳树林</v>
          </cell>
        </row>
        <row r="2693">
          <cell r="B2693" t="str">
            <v>呼伦贝尔银海房地产开发有限公司</v>
          </cell>
          <cell r="C2693" t="str">
            <v>911507005669347933</v>
          </cell>
          <cell r="D2693" t="str">
            <v>国家税务总局呼伦贝尔市海拉尔区税务局第二税务分局</v>
          </cell>
          <cell r="E2693" t="str">
            <v>柳树林</v>
          </cell>
        </row>
        <row r="2694">
          <cell r="B2694" t="str">
            <v>呼伦贝尔银海房地产开发有限公司</v>
          </cell>
          <cell r="C2694" t="str">
            <v>911507005669347933</v>
          </cell>
          <cell r="D2694" t="str">
            <v>国家税务总局呼伦贝尔市海拉尔区税务局第二税务分局</v>
          </cell>
          <cell r="E2694" t="str">
            <v>柳树林</v>
          </cell>
        </row>
        <row r="2695">
          <cell r="B2695" t="str">
            <v>呼伦贝尔银海房地产开发有限公司</v>
          </cell>
          <cell r="C2695" t="str">
            <v>911507005669347933</v>
          </cell>
          <cell r="D2695" t="str">
            <v>国家税务总局呼伦贝尔市海拉尔区税务局第二税务分局</v>
          </cell>
          <cell r="E2695" t="str">
            <v>柳树林</v>
          </cell>
        </row>
        <row r="2696">
          <cell r="B2696" t="str">
            <v>呼伦贝尔银海房地产开发有限公司</v>
          </cell>
          <cell r="C2696" t="str">
            <v>911507005669347933</v>
          </cell>
          <cell r="D2696" t="str">
            <v>国家税务总局呼伦贝尔市海拉尔区税务局第二税务分局</v>
          </cell>
          <cell r="E2696" t="str">
            <v>柳树林</v>
          </cell>
        </row>
        <row r="2697">
          <cell r="B2697" t="str">
            <v>呼伦贝尔银海房地产开发有限公司</v>
          </cell>
          <cell r="C2697" t="str">
            <v>911507005669347933</v>
          </cell>
          <cell r="D2697" t="str">
            <v>国家税务总局呼伦贝尔市海拉尔区税务局第二税务分局</v>
          </cell>
          <cell r="E2697" t="str">
            <v>柳树林</v>
          </cell>
        </row>
        <row r="2698">
          <cell r="B2698" t="str">
            <v>呼伦贝尔银海房地产开发有限公司</v>
          </cell>
          <cell r="C2698" t="str">
            <v>911507005669347933</v>
          </cell>
          <cell r="D2698" t="str">
            <v>国家税务总局呼伦贝尔市海拉尔区税务局第二税务分局</v>
          </cell>
          <cell r="E2698" t="str">
            <v>柳树林</v>
          </cell>
        </row>
        <row r="2699">
          <cell r="B2699" t="str">
            <v>呼伦贝尔银海房地产开发有限公司</v>
          </cell>
          <cell r="C2699" t="str">
            <v>911507005669347933</v>
          </cell>
          <cell r="D2699" t="str">
            <v>国家税务总局呼伦贝尔市海拉尔区税务局第二税务分局</v>
          </cell>
          <cell r="E2699" t="str">
            <v>柳树林</v>
          </cell>
        </row>
        <row r="2700">
          <cell r="B2700" t="str">
            <v>呼伦贝尔银海房地产开发有限公司</v>
          </cell>
          <cell r="C2700" t="str">
            <v>911507005669347933</v>
          </cell>
          <cell r="D2700" t="str">
            <v>国家税务总局呼伦贝尔市海拉尔区税务局第二税务分局</v>
          </cell>
          <cell r="E2700" t="str">
            <v>柳树林</v>
          </cell>
        </row>
        <row r="2701">
          <cell r="B2701" t="str">
            <v>呼伦贝尔银海房地产开发有限公司</v>
          </cell>
          <cell r="C2701" t="str">
            <v>911507005669347933</v>
          </cell>
          <cell r="D2701" t="str">
            <v>国家税务总局呼伦贝尔市海拉尔区税务局第二税务分局</v>
          </cell>
          <cell r="E2701" t="str">
            <v>柳树林</v>
          </cell>
        </row>
        <row r="2702">
          <cell r="B2702" t="str">
            <v>呼伦贝尔银海房地产开发有限公司</v>
          </cell>
          <cell r="C2702" t="str">
            <v>911507005669347933</v>
          </cell>
          <cell r="D2702" t="str">
            <v>国家税务总局呼伦贝尔市海拉尔区税务局第二税务分局</v>
          </cell>
          <cell r="E2702" t="str">
            <v>柳树林</v>
          </cell>
        </row>
        <row r="2703">
          <cell r="B2703" t="str">
            <v>呼伦贝尔银海房地产开发有限公司</v>
          </cell>
          <cell r="C2703" t="str">
            <v>911507005669347933</v>
          </cell>
          <cell r="D2703" t="str">
            <v>国家税务总局呼伦贝尔市海拉尔区税务局第二税务分局</v>
          </cell>
          <cell r="E2703" t="str">
            <v>柳树林</v>
          </cell>
        </row>
        <row r="2704">
          <cell r="B2704" t="str">
            <v>呼伦贝尔银海房地产开发有限公司</v>
          </cell>
          <cell r="C2704" t="str">
            <v>911507005669347933</v>
          </cell>
          <cell r="D2704" t="str">
            <v>国家税务总局呼伦贝尔市海拉尔区税务局第二税务分局</v>
          </cell>
          <cell r="E2704" t="str">
            <v>柳树林</v>
          </cell>
        </row>
        <row r="2705">
          <cell r="B2705" t="str">
            <v>呼伦贝尔银海房地产开发有限公司</v>
          </cell>
          <cell r="C2705" t="str">
            <v>911507005669347933</v>
          </cell>
          <cell r="D2705" t="str">
            <v>国家税务总局呼伦贝尔市海拉尔区税务局第二税务分局</v>
          </cell>
          <cell r="E2705" t="str">
            <v>柳树林</v>
          </cell>
        </row>
        <row r="2706">
          <cell r="B2706" t="str">
            <v>呼伦贝尔银海房地产开发有限公司</v>
          </cell>
          <cell r="C2706" t="str">
            <v>911507005669347933</v>
          </cell>
          <cell r="D2706" t="str">
            <v>国家税务总局呼伦贝尔市海拉尔区税务局第二税务分局</v>
          </cell>
          <cell r="E2706" t="str">
            <v>柳树林</v>
          </cell>
        </row>
        <row r="2707">
          <cell r="B2707" t="str">
            <v>呼伦贝尔银海房地产开发有限公司</v>
          </cell>
          <cell r="C2707" t="str">
            <v>911507005669347933</v>
          </cell>
          <cell r="D2707" t="str">
            <v>国家税务总局呼伦贝尔市海拉尔区税务局第二税务分局</v>
          </cell>
          <cell r="E2707" t="str">
            <v>柳树林</v>
          </cell>
        </row>
        <row r="2708">
          <cell r="B2708" t="str">
            <v>呼伦贝尔银海房地产开发有限公司</v>
          </cell>
          <cell r="C2708" t="str">
            <v>911507005669347933</v>
          </cell>
          <cell r="D2708" t="str">
            <v>国家税务总局呼伦贝尔市海拉尔区税务局第二税务分局</v>
          </cell>
          <cell r="E2708" t="str">
            <v>柳树林</v>
          </cell>
        </row>
        <row r="2709">
          <cell r="B2709" t="str">
            <v>呼伦贝尔银海房地产开发有限公司</v>
          </cell>
          <cell r="C2709" t="str">
            <v>911507005669347933</v>
          </cell>
          <cell r="D2709" t="str">
            <v>国家税务总局呼伦贝尔市海拉尔区税务局第二税务分局</v>
          </cell>
          <cell r="E2709" t="str">
            <v>柳树林</v>
          </cell>
        </row>
        <row r="2710">
          <cell r="B2710" t="str">
            <v>内蒙古鑫瑞房地产开发有限公司</v>
          </cell>
          <cell r="C2710" t="str">
            <v>91150700581795576L</v>
          </cell>
          <cell r="D2710" t="str">
            <v>国家税务总局呼伦贝尔市海拉尔区税务局第二税务分局</v>
          </cell>
          <cell r="E2710" t="str">
            <v>白淑范</v>
          </cell>
        </row>
        <row r="2711">
          <cell r="B2711" t="str">
            <v>内蒙古鑫瑞房地产开发有限公司</v>
          </cell>
          <cell r="C2711" t="str">
            <v>91150700581795576L</v>
          </cell>
          <cell r="D2711" t="str">
            <v>国家税务总局呼伦贝尔市海拉尔区税务局第二税务分局</v>
          </cell>
          <cell r="E2711" t="str">
            <v>白淑范</v>
          </cell>
        </row>
        <row r="2712">
          <cell r="B2712" t="str">
            <v>内蒙古鑫瑞房地产开发有限公司</v>
          </cell>
          <cell r="C2712" t="str">
            <v>91150700581795576L</v>
          </cell>
          <cell r="D2712" t="str">
            <v>国家税务总局呼伦贝尔市海拉尔区税务局第二税务分局</v>
          </cell>
          <cell r="E2712" t="str">
            <v>白淑范</v>
          </cell>
        </row>
        <row r="2713">
          <cell r="B2713" t="str">
            <v>内蒙古鑫瑞房地产开发有限公司</v>
          </cell>
          <cell r="C2713" t="str">
            <v>91150700581795576L</v>
          </cell>
          <cell r="D2713" t="str">
            <v>国家税务总局呼伦贝尔市海拉尔区税务局第二税务分局</v>
          </cell>
          <cell r="E2713" t="str">
            <v>白淑范</v>
          </cell>
        </row>
        <row r="2714">
          <cell r="B2714" t="str">
            <v>内蒙古鑫瑞房地产开发有限公司</v>
          </cell>
          <cell r="C2714" t="str">
            <v>91150700581795576L</v>
          </cell>
          <cell r="D2714" t="str">
            <v>国家税务总局呼伦贝尔市海拉尔区税务局第二税务分局</v>
          </cell>
          <cell r="E2714" t="str">
            <v>白淑范</v>
          </cell>
        </row>
        <row r="2715">
          <cell r="B2715" t="str">
            <v>内蒙古鑫瑞房地产开发有限公司</v>
          </cell>
          <cell r="C2715" t="str">
            <v>91150700581795576L</v>
          </cell>
          <cell r="D2715" t="str">
            <v>国家税务总局呼伦贝尔市海拉尔区税务局第二税务分局</v>
          </cell>
          <cell r="E2715" t="str">
            <v>白淑范</v>
          </cell>
        </row>
        <row r="2716">
          <cell r="B2716" t="str">
            <v>内蒙古鑫瑞房地产开发有限公司</v>
          </cell>
          <cell r="C2716" t="str">
            <v>91150700581795576L</v>
          </cell>
          <cell r="D2716" t="str">
            <v>国家税务总局呼伦贝尔市海拉尔区税务局第二税务分局</v>
          </cell>
          <cell r="E2716" t="str">
            <v>白淑范</v>
          </cell>
        </row>
        <row r="2717">
          <cell r="B2717" t="str">
            <v>内蒙古鑫瑞房地产开发有限公司</v>
          </cell>
          <cell r="C2717" t="str">
            <v>91150700581795576L</v>
          </cell>
          <cell r="D2717" t="str">
            <v>国家税务总局呼伦贝尔市海拉尔区税务局第二税务分局</v>
          </cell>
          <cell r="E2717" t="str">
            <v>白淑范</v>
          </cell>
        </row>
        <row r="2718">
          <cell r="B2718" t="str">
            <v>内蒙古鑫瑞房地产开发有限公司</v>
          </cell>
          <cell r="C2718" t="str">
            <v>91150700581795576L</v>
          </cell>
          <cell r="D2718" t="str">
            <v>国家税务总局呼伦贝尔市海拉尔区税务局第二税务分局</v>
          </cell>
          <cell r="E2718" t="str">
            <v>白淑范</v>
          </cell>
        </row>
        <row r="2719">
          <cell r="B2719" t="str">
            <v>内蒙古鑫瑞房地产开发有限公司</v>
          </cell>
          <cell r="C2719" t="str">
            <v>91150700581795576L</v>
          </cell>
          <cell r="D2719" t="str">
            <v>国家税务总局呼伦贝尔市海拉尔区税务局第二税务分局</v>
          </cell>
          <cell r="E2719" t="str">
            <v>白淑范</v>
          </cell>
        </row>
        <row r="2720">
          <cell r="B2720" t="str">
            <v>内蒙古鑫瑞房地产开发有限公司</v>
          </cell>
          <cell r="C2720" t="str">
            <v>91150700581795576L</v>
          </cell>
          <cell r="D2720" t="str">
            <v>国家税务总局呼伦贝尔市海拉尔区税务局第二税务分局</v>
          </cell>
          <cell r="E2720" t="str">
            <v>白淑范</v>
          </cell>
        </row>
        <row r="2721">
          <cell r="B2721" t="str">
            <v>内蒙古鑫瑞房地产开发有限公司</v>
          </cell>
          <cell r="C2721" t="str">
            <v>91150700581795576L</v>
          </cell>
          <cell r="D2721" t="str">
            <v>国家税务总局呼伦贝尔市海拉尔区税务局第二税务分局</v>
          </cell>
          <cell r="E2721" t="str">
            <v>白淑范</v>
          </cell>
        </row>
        <row r="2722">
          <cell r="B2722" t="str">
            <v>内蒙古鑫瑞房地产开发有限公司</v>
          </cell>
          <cell r="C2722" t="str">
            <v>91150700581795576L</v>
          </cell>
          <cell r="D2722" t="str">
            <v>国家税务总局呼伦贝尔市海拉尔区税务局第二税务分局</v>
          </cell>
          <cell r="E2722" t="str">
            <v>白淑范</v>
          </cell>
        </row>
        <row r="2723">
          <cell r="B2723" t="str">
            <v>内蒙古鑫瑞房地产开发有限公司</v>
          </cell>
          <cell r="C2723" t="str">
            <v>91150700581795576L</v>
          </cell>
          <cell r="D2723" t="str">
            <v>国家税务总局呼伦贝尔市海拉尔区税务局第二税务分局</v>
          </cell>
          <cell r="E2723" t="str">
            <v>白淑范</v>
          </cell>
        </row>
        <row r="2724">
          <cell r="B2724" t="str">
            <v>内蒙古鑫瑞房地产开发有限公司</v>
          </cell>
          <cell r="C2724" t="str">
            <v>91150700581795576L</v>
          </cell>
          <cell r="D2724" t="str">
            <v>国家税务总局呼伦贝尔市海拉尔区税务局第二税务分局</v>
          </cell>
          <cell r="E2724" t="str">
            <v>白淑范</v>
          </cell>
        </row>
        <row r="2725">
          <cell r="B2725" t="str">
            <v>内蒙古鑫瑞房地产开发有限公司</v>
          </cell>
          <cell r="C2725" t="str">
            <v>91150700581795576L</v>
          </cell>
          <cell r="D2725" t="str">
            <v>国家税务总局呼伦贝尔市海拉尔区税务局第二税务分局</v>
          </cell>
          <cell r="E2725" t="str">
            <v>白淑范</v>
          </cell>
        </row>
        <row r="2726">
          <cell r="B2726" t="str">
            <v>内蒙古鑫瑞房地产开发有限公司</v>
          </cell>
          <cell r="C2726" t="str">
            <v>91150700581795576L</v>
          </cell>
          <cell r="D2726" t="str">
            <v>国家税务总局呼伦贝尔市海拉尔区税务局第二税务分局</v>
          </cell>
          <cell r="E2726" t="str">
            <v>白淑范</v>
          </cell>
        </row>
        <row r="2727">
          <cell r="B2727" t="str">
            <v>内蒙古鑫瑞房地产开发有限公司</v>
          </cell>
          <cell r="C2727" t="str">
            <v>91150700581795576L</v>
          </cell>
          <cell r="D2727" t="str">
            <v>国家税务总局呼伦贝尔市海拉尔区税务局第二税务分局</v>
          </cell>
          <cell r="E2727" t="str">
            <v>白淑范</v>
          </cell>
        </row>
        <row r="2728">
          <cell r="B2728" t="str">
            <v>内蒙古鑫瑞房地产开发有限公司</v>
          </cell>
          <cell r="C2728" t="str">
            <v>91150700581795576L</v>
          </cell>
          <cell r="D2728" t="str">
            <v>国家税务总局呼伦贝尔市海拉尔区税务局第二税务分局</v>
          </cell>
          <cell r="E2728" t="str">
            <v>白淑范</v>
          </cell>
        </row>
        <row r="2729">
          <cell r="B2729" t="str">
            <v>内蒙古鑫瑞房地产开发有限公司</v>
          </cell>
          <cell r="C2729" t="str">
            <v>91150700581795576L</v>
          </cell>
          <cell r="D2729" t="str">
            <v>国家税务总局呼伦贝尔市海拉尔区税务局第二税务分局</v>
          </cell>
          <cell r="E2729" t="str">
            <v>白淑范</v>
          </cell>
        </row>
        <row r="2730">
          <cell r="B2730" t="str">
            <v>内蒙古鑫瑞房地产开发有限公司</v>
          </cell>
          <cell r="C2730" t="str">
            <v>91150700581795576L</v>
          </cell>
          <cell r="D2730" t="str">
            <v>国家税务总局呼伦贝尔市海拉尔区税务局第二税务分局</v>
          </cell>
          <cell r="E2730" t="str">
            <v>白淑范</v>
          </cell>
        </row>
        <row r="2731">
          <cell r="B2731" t="str">
            <v>呼伦贝尔金润房地产开发有限公司</v>
          </cell>
          <cell r="C2731" t="str">
            <v>152101082181641</v>
          </cell>
          <cell r="D2731" t="str">
            <v>国家税务总局呼伦贝尔市海拉尔区税务局第二税务分局</v>
          </cell>
          <cell r="E2731" t="str">
            <v>刘繁伟</v>
          </cell>
        </row>
        <row r="2732">
          <cell r="B2732" t="str">
            <v>呼伦贝尔金润房地产开发有限公司</v>
          </cell>
          <cell r="C2732" t="str">
            <v>152101082181641</v>
          </cell>
          <cell r="D2732" t="str">
            <v>国家税务总局呼伦贝尔市海拉尔区税务局第二税务分局</v>
          </cell>
          <cell r="E2732" t="str">
            <v>刘繁伟</v>
          </cell>
        </row>
        <row r="2733">
          <cell r="B2733" t="str">
            <v>呼伦贝尔金润房地产开发有限公司</v>
          </cell>
          <cell r="C2733" t="str">
            <v>152101082181641</v>
          </cell>
          <cell r="D2733" t="str">
            <v>国家税务总局呼伦贝尔市海拉尔区税务局第二税务分局</v>
          </cell>
          <cell r="E2733" t="str">
            <v>刘繁伟</v>
          </cell>
        </row>
        <row r="2734">
          <cell r="B2734" t="str">
            <v>呼伦贝尔金润房地产开发有限公司</v>
          </cell>
          <cell r="C2734" t="str">
            <v>152101082181641</v>
          </cell>
          <cell r="D2734" t="str">
            <v>国家税务总局呼伦贝尔市海拉尔区税务局第二税务分局</v>
          </cell>
          <cell r="E2734" t="str">
            <v>刘繁伟</v>
          </cell>
        </row>
        <row r="2735">
          <cell r="B2735" t="str">
            <v>呼伦贝尔金润房地产开发有限公司</v>
          </cell>
          <cell r="C2735" t="str">
            <v>152101082181641</v>
          </cell>
          <cell r="D2735" t="str">
            <v>国家税务总局呼伦贝尔市海拉尔区税务局第二税务分局</v>
          </cell>
          <cell r="E2735" t="str">
            <v>刘繁伟</v>
          </cell>
        </row>
        <row r="2736">
          <cell r="B2736" t="str">
            <v>呼伦贝尔金润房地产开发有限公司</v>
          </cell>
          <cell r="C2736" t="str">
            <v>152101082181641</v>
          </cell>
          <cell r="D2736" t="str">
            <v>国家税务总局呼伦贝尔市海拉尔区税务局第二税务分局</v>
          </cell>
          <cell r="E2736" t="str">
            <v>刘繁伟</v>
          </cell>
        </row>
        <row r="2737">
          <cell r="B2737" t="str">
            <v>呼伦贝尔市建发建筑工程有限责任公司</v>
          </cell>
          <cell r="C2737" t="str">
            <v>9115070070130658XA</v>
          </cell>
          <cell r="D2737" t="str">
            <v>国家税务总局呼伦贝尔市海拉尔区税务局第二税务分局</v>
          </cell>
          <cell r="E2737" t="str">
            <v>战耀东</v>
          </cell>
        </row>
        <row r="2738">
          <cell r="B2738" t="str">
            <v>呼伦贝尔市建发建筑工程有限责任公司</v>
          </cell>
          <cell r="C2738" t="str">
            <v>9115070070130658XA</v>
          </cell>
          <cell r="D2738" t="str">
            <v>国家税务总局呼伦贝尔市海拉尔区税务局第二税务分局</v>
          </cell>
          <cell r="E2738" t="str">
            <v>战耀东</v>
          </cell>
        </row>
        <row r="2739">
          <cell r="B2739" t="str">
            <v>呼伦贝尔市建发建筑工程有限责任公司</v>
          </cell>
          <cell r="C2739" t="str">
            <v>9115070070130658XA</v>
          </cell>
          <cell r="D2739" t="str">
            <v>国家税务总局呼伦贝尔市海拉尔区税务局第二税务分局</v>
          </cell>
          <cell r="E2739" t="str">
            <v>战耀东</v>
          </cell>
        </row>
        <row r="2740">
          <cell r="B2740" t="str">
            <v>呼伦贝尔市建发建筑工程有限责任公司</v>
          </cell>
          <cell r="C2740" t="str">
            <v>9115070070130658XA</v>
          </cell>
          <cell r="D2740" t="str">
            <v>国家税务总局呼伦贝尔市海拉尔区税务局第二税务分局</v>
          </cell>
          <cell r="E2740" t="str">
            <v>战耀东</v>
          </cell>
        </row>
        <row r="2741">
          <cell r="B2741" t="str">
            <v>呼伦贝尔市建发建筑工程有限责任公司</v>
          </cell>
          <cell r="C2741" t="str">
            <v>9115070070130658XA</v>
          </cell>
          <cell r="D2741" t="str">
            <v>国家税务总局呼伦贝尔市海拉尔区税务局第二税务分局</v>
          </cell>
          <cell r="E2741" t="str">
            <v>战耀东</v>
          </cell>
        </row>
        <row r="2742">
          <cell r="B2742" t="str">
            <v>呼伦贝尔市建发建筑工程有限责任公司</v>
          </cell>
          <cell r="C2742" t="str">
            <v>9115070070130658XA</v>
          </cell>
          <cell r="D2742" t="str">
            <v>国家税务总局呼伦贝尔市海拉尔区税务局第二税务分局</v>
          </cell>
          <cell r="E2742" t="str">
            <v>战耀东</v>
          </cell>
        </row>
        <row r="2743">
          <cell r="B2743" t="str">
            <v>呼伦贝尔市建发建筑工程有限责任公司</v>
          </cell>
          <cell r="C2743" t="str">
            <v>9115070070130658XA</v>
          </cell>
          <cell r="D2743" t="str">
            <v>国家税务总局呼伦贝尔市海拉尔区税务局第二税务分局</v>
          </cell>
          <cell r="E2743" t="str">
            <v>战耀东</v>
          </cell>
        </row>
        <row r="2744">
          <cell r="B2744" t="str">
            <v>呼伦贝尔市建发建筑工程有限责任公司</v>
          </cell>
          <cell r="C2744" t="str">
            <v>9115070070130658XA</v>
          </cell>
          <cell r="D2744" t="str">
            <v>国家税务总局呼伦贝尔市海拉尔区税务局第二税务分局</v>
          </cell>
          <cell r="E2744" t="str">
            <v>战耀东</v>
          </cell>
        </row>
        <row r="2745">
          <cell r="B2745" t="str">
            <v>呼伦贝尔市建发建筑工程有限责任公司</v>
          </cell>
          <cell r="C2745" t="str">
            <v>9115070070130658XA</v>
          </cell>
          <cell r="D2745" t="str">
            <v>国家税务总局呼伦贝尔市海拉尔区税务局第二税务分局</v>
          </cell>
          <cell r="E2745" t="str">
            <v>战耀东</v>
          </cell>
        </row>
        <row r="2746">
          <cell r="B2746" t="str">
            <v>呼伦贝尔远津置业有限公司</v>
          </cell>
          <cell r="C2746" t="str">
            <v>91150700329003741M</v>
          </cell>
          <cell r="D2746" t="str">
            <v>国家税务总局呼伦贝尔市海拉尔区税务局第二税务分局</v>
          </cell>
          <cell r="E2746" t="str">
            <v>李勇波</v>
          </cell>
        </row>
        <row r="2747">
          <cell r="B2747" t="str">
            <v>呼伦贝尔远津置业有限公司</v>
          </cell>
          <cell r="C2747" t="str">
            <v>91150700329003741M</v>
          </cell>
          <cell r="D2747" t="str">
            <v>国家税务总局呼伦贝尔市海拉尔区税务局第二税务分局</v>
          </cell>
          <cell r="E2747" t="str">
            <v>李勇波</v>
          </cell>
        </row>
        <row r="2748">
          <cell r="B2748" t="str">
            <v>呼伦贝尔远津置业有限公司</v>
          </cell>
          <cell r="C2748" t="str">
            <v>91150700329003741M</v>
          </cell>
          <cell r="D2748" t="str">
            <v>国家税务总局呼伦贝尔市海拉尔区税务局第二税务分局</v>
          </cell>
          <cell r="E2748" t="str">
            <v>李勇波</v>
          </cell>
        </row>
        <row r="2749">
          <cell r="B2749" t="str">
            <v>呼伦贝尔远津置业有限公司</v>
          </cell>
          <cell r="C2749" t="str">
            <v>91150700329003741M</v>
          </cell>
          <cell r="D2749" t="str">
            <v>国家税务总局呼伦贝尔市海拉尔区税务局第二税务分局</v>
          </cell>
          <cell r="E2749" t="str">
            <v>李勇波</v>
          </cell>
        </row>
        <row r="2750">
          <cell r="B2750" t="str">
            <v>呼伦贝尔远津置业有限公司</v>
          </cell>
          <cell r="C2750" t="str">
            <v>91150700329003741M</v>
          </cell>
          <cell r="D2750" t="str">
            <v>国家税务总局呼伦贝尔市海拉尔区税务局第二税务分局</v>
          </cell>
          <cell r="E2750" t="str">
            <v>李勇波</v>
          </cell>
        </row>
        <row r="2751">
          <cell r="B2751" t="str">
            <v>呼伦贝尔远津置业有限公司</v>
          </cell>
          <cell r="C2751" t="str">
            <v>91150700329003741M</v>
          </cell>
          <cell r="D2751" t="str">
            <v>国家税务总局呼伦贝尔市海拉尔区税务局第二税务分局</v>
          </cell>
          <cell r="E2751" t="str">
            <v>李勇波</v>
          </cell>
        </row>
        <row r="2752">
          <cell r="B2752" t="str">
            <v>呼伦贝尔远津置业有限公司</v>
          </cell>
          <cell r="C2752" t="str">
            <v>91150700329003741M</v>
          </cell>
          <cell r="D2752" t="str">
            <v>国家税务总局呼伦贝尔市海拉尔区税务局第二税务分局</v>
          </cell>
          <cell r="E2752" t="str">
            <v>李勇波</v>
          </cell>
        </row>
        <row r="2753">
          <cell r="B2753" t="str">
            <v>呼伦贝尔远津置业有限公司</v>
          </cell>
          <cell r="C2753" t="str">
            <v>91150700329003741M</v>
          </cell>
          <cell r="D2753" t="str">
            <v>国家税务总局呼伦贝尔市海拉尔区税务局第二税务分局</v>
          </cell>
          <cell r="E2753" t="str">
            <v>李勇波</v>
          </cell>
        </row>
        <row r="2754">
          <cell r="B2754" t="str">
            <v>呼伦贝尔远津置业有限公司</v>
          </cell>
          <cell r="C2754" t="str">
            <v>91150700329003741M</v>
          </cell>
          <cell r="D2754" t="str">
            <v>国家税务总局呼伦贝尔市海拉尔区税务局第二税务分局</v>
          </cell>
          <cell r="E2754" t="str">
            <v>李勇波</v>
          </cell>
        </row>
        <row r="2755">
          <cell r="B2755" t="str">
            <v>满洲里新荣基房地产开发有限公司</v>
          </cell>
          <cell r="C2755" t="str">
            <v>152101772202518</v>
          </cell>
          <cell r="D2755" t="str">
            <v>国家税务总局呼伦贝尔市海拉尔区税务局第二税务分局</v>
          </cell>
          <cell r="E2755" t="str">
            <v>王翠翠</v>
          </cell>
        </row>
        <row r="2756">
          <cell r="B2756" t="str">
            <v>满洲里新荣基房地产开发有限公司</v>
          </cell>
          <cell r="C2756" t="str">
            <v>152101772202518</v>
          </cell>
          <cell r="D2756" t="str">
            <v>国家税务总局呼伦贝尔市海拉尔区税务局第二税务分局</v>
          </cell>
          <cell r="E2756" t="str">
            <v>王翠翠</v>
          </cell>
        </row>
        <row r="2757">
          <cell r="B2757" t="str">
            <v>四川弘凯建设工程有限公司呼伦贝尔分公司</v>
          </cell>
          <cell r="C2757" t="str">
            <v>91150702MA0QN7929Y</v>
          </cell>
          <cell r="D2757" t="str">
            <v>国家税务总局呼伦贝尔市海拉尔区税务局第二税务分局</v>
          </cell>
          <cell r="E2757" t="str">
            <v>韩强</v>
          </cell>
        </row>
        <row r="2758">
          <cell r="B2758" t="str">
            <v>四川弘凯建设工程有限公司呼伦贝尔分公司</v>
          </cell>
          <cell r="C2758" t="str">
            <v>91150702MA0QN7929Y</v>
          </cell>
          <cell r="D2758" t="str">
            <v>国家税务总局呼伦贝尔市海拉尔区税务局第二税务分局</v>
          </cell>
          <cell r="E2758" t="str">
            <v>韩强</v>
          </cell>
        </row>
        <row r="2759">
          <cell r="B2759" t="str">
            <v>四川弘凯建设工程有限公司呼伦贝尔分公司</v>
          </cell>
          <cell r="C2759" t="str">
            <v>91150702MA0QN7929Y</v>
          </cell>
          <cell r="D2759" t="str">
            <v>国家税务总局呼伦贝尔市海拉尔区税务局第二税务分局</v>
          </cell>
          <cell r="E2759" t="str">
            <v>韩强</v>
          </cell>
        </row>
        <row r="2760">
          <cell r="B2760" t="str">
            <v>四川弘凯建设工程有限公司呼伦贝尔分公司</v>
          </cell>
          <cell r="C2760" t="str">
            <v>91150702MA0QN7929Y</v>
          </cell>
          <cell r="D2760" t="str">
            <v>国家税务总局呼伦贝尔市海拉尔区税务局第二税务分局</v>
          </cell>
          <cell r="E2760" t="str">
            <v>韩强</v>
          </cell>
        </row>
        <row r="2761">
          <cell r="B2761" t="str">
            <v>四川弘凯建设工程有限公司呼伦贝尔分公司</v>
          </cell>
          <cell r="C2761" t="str">
            <v>91150702MA0QN7929Y</v>
          </cell>
          <cell r="D2761" t="str">
            <v>国家税务总局呼伦贝尔市海拉尔区税务局第二税务分局</v>
          </cell>
          <cell r="E2761" t="str">
            <v>韩强</v>
          </cell>
        </row>
        <row r="2762">
          <cell r="B2762" t="str">
            <v>四川弘凯建设工程有限公司呼伦贝尔分公司</v>
          </cell>
          <cell r="C2762" t="str">
            <v>91150702MA0QN7929Y</v>
          </cell>
          <cell r="D2762" t="str">
            <v>国家税务总局呼伦贝尔市海拉尔区税务局第二税务分局</v>
          </cell>
          <cell r="E2762" t="str">
            <v>韩强</v>
          </cell>
        </row>
        <row r="2763">
          <cell r="B2763" t="str">
            <v>四川弘凯建设工程有限公司呼伦贝尔分公司</v>
          </cell>
          <cell r="C2763" t="str">
            <v>91150702MA0QN7929Y</v>
          </cell>
          <cell r="D2763" t="str">
            <v>国家税务总局呼伦贝尔市海拉尔区税务局第二税务分局</v>
          </cell>
          <cell r="E2763" t="str">
            <v>韩强</v>
          </cell>
        </row>
        <row r="2764">
          <cell r="B2764" t="str">
            <v>四川弘凯建设工程有限公司呼伦贝尔分公司</v>
          </cell>
          <cell r="C2764" t="str">
            <v>91150702MA0QN7929Y</v>
          </cell>
          <cell r="D2764" t="str">
            <v>国家税务总局呼伦贝尔市海拉尔区税务局第二税务分局</v>
          </cell>
          <cell r="E2764" t="str">
            <v>韩强</v>
          </cell>
        </row>
        <row r="2765">
          <cell r="B2765" t="str">
            <v>四川弘凯建设工程有限公司呼伦贝尔分公司</v>
          </cell>
          <cell r="C2765" t="str">
            <v>91150702MA0QN7929Y</v>
          </cell>
          <cell r="D2765" t="str">
            <v>国家税务总局呼伦贝尔市海拉尔区税务局第二税务分局</v>
          </cell>
          <cell r="E2765" t="str">
            <v>韩强</v>
          </cell>
        </row>
        <row r="2766">
          <cell r="B2766" t="str">
            <v>四川弘凯建设工程有限公司呼伦贝尔分公司</v>
          </cell>
          <cell r="C2766" t="str">
            <v>91150702MA0QN7929Y</v>
          </cell>
          <cell r="D2766" t="str">
            <v>国家税务总局呼伦贝尔市海拉尔区税务局第二税务分局</v>
          </cell>
          <cell r="E2766" t="str">
            <v>韩强</v>
          </cell>
        </row>
        <row r="2767">
          <cell r="B2767" t="str">
            <v>四川弘凯建设工程有限公司呼伦贝尔分公司</v>
          </cell>
          <cell r="C2767" t="str">
            <v>91150702MA0QN7929Y</v>
          </cell>
          <cell r="D2767" t="str">
            <v>国家税务总局呼伦贝尔市海拉尔区税务局第二税务分局</v>
          </cell>
          <cell r="E2767" t="str">
            <v>韩强</v>
          </cell>
        </row>
        <row r="2768">
          <cell r="B2768" t="str">
            <v>四川弘凯建设工程有限公司呼伦贝尔分公司</v>
          </cell>
          <cell r="C2768" t="str">
            <v>91150702MA0QN7929Y</v>
          </cell>
          <cell r="D2768" t="str">
            <v>国家税务总局呼伦贝尔市海拉尔区税务局第二税务分局</v>
          </cell>
          <cell r="E2768" t="str">
            <v>韩强</v>
          </cell>
        </row>
        <row r="2769">
          <cell r="B2769" t="str">
            <v>四川弘凯建设工程有限公司呼伦贝尔分公司</v>
          </cell>
          <cell r="C2769" t="str">
            <v>91150702MA0QN7929Y</v>
          </cell>
          <cell r="D2769" t="str">
            <v>国家税务总局呼伦贝尔市海拉尔区税务局第二税务分局</v>
          </cell>
          <cell r="E2769" t="str">
            <v>韩强</v>
          </cell>
        </row>
        <row r="2770">
          <cell r="B2770" t="str">
            <v>四川弘凯建设工程有限公司呼伦贝尔分公司</v>
          </cell>
          <cell r="C2770" t="str">
            <v>91150702MA0QN7929Y</v>
          </cell>
          <cell r="D2770" t="str">
            <v>国家税务总局呼伦贝尔市海拉尔区税务局第二税务分局</v>
          </cell>
          <cell r="E2770" t="str">
            <v>韩强</v>
          </cell>
        </row>
        <row r="2771">
          <cell r="B2771" t="str">
            <v>四川弘凯建设工程有限公司呼伦贝尔分公司</v>
          </cell>
          <cell r="C2771" t="str">
            <v>91150702MA0QN7929Y</v>
          </cell>
          <cell r="D2771" t="str">
            <v>国家税务总局呼伦贝尔市海拉尔区税务局第二税务分局</v>
          </cell>
          <cell r="E2771" t="str">
            <v>韩强</v>
          </cell>
        </row>
        <row r="2772">
          <cell r="B2772" t="str">
            <v>四川弘凯建设工程有限公司呼伦贝尔分公司</v>
          </cell>
          <cell r="C2772" t="str">
            <v>91150702MA0QN7929Y</v>
          </cell>
          <cell r="D2772" t="str">
            <v>国家税务总局呼伦贝尔市海拉尔区税务局第二税务分局</v>
          </cell>
          <cell r="E2772" t="str">
            <v>韩强</v>
          </cell>
        </row>
        <row r="2773">
          <cell r="B2773" t="str">
            <v>四川弘凯建设工程有限公司呼伦贝尔分公司</v>
          </cell>
          <cell r="C2773" t="str">
            <v>91150702MA0QN7929Y</v>
          </cell>
          <cell r="D2773" t="str">
            <v>国家税务总局呼伦贝尔市海拉尔区税务局第二税务分局</v>
          </cell>
          <cell r="E2773" t="str">
            <v>韩强</v>
          </cell>
        </row>
        <row r="2774">
          <cell r="B2774" t="str">
            <v>四川弘凯建设工程有限公司呼伦贝尔分公司</v>
          </cell>
          <cell r="C2774" t="str">
            <v>91150702MA0QN7929Y</v>
          </cell>
          <cell r="D2774" t="str">
            <v>国家税务总局呼伦贝尔市海拉尔区税务局第二税务分局</v>
          </cell>
          <cell r="E2774" t="str">
            <v>韩强</v>
          </cell>
        </row>
        <row r="2775">
          <cell r="B2775" t="str">
            <v>四川弘凯建设工程有限公司呼伦贝尔分公司</v>
          </cell>
          <cell r="C2775" t="str">
            <v>91150702MA0QN7929Y</v>
          </cell>
          <cell r="D2775" t="str">
            <v>国家税务总局呼伦贝尔市海拉尔区税务局第二税务分局</v>
          </cell>
          <cell r="E2775" t="str">
            <v>韩强</v>
          </cell>
        </row>
        <row r="2776">
          <cell r="B2776" t="str">
            <v>四川弘凯建设工程有限公司呼伦贝尔分公司</v>
          </cell>
          <cell r="C2776" t="str">
            <v>91150702MA0QN7929Y</v>
          </cell>
          <cell r="D2776" t="str">
            <v>国家税务总局呼伦贝尔市海拉尔区税务局第二税务分局</v>
          </cell>
          <cell r="E2776" t="str">
            <v>韩强</v>
          </cell>
        </row>
        <row r="2777">
          <cell r="B2777" t="str">
            <v>四川弘凯建设工程有限公司呼伦贝尔分公司</v>
          </cell>
          <cell r="C2777" t="str">
            <v>91150702MA0QN7929Y</v>
          </cell>
          <cell r="D2777" t="str">
            <v>国家税务总局呼伦贝尔市海拉尔区税务局第二税务分局</v>
          </cell>
          <cell r="E2777" t="str">
            <v>韩强</v>
          </cell>
        </row>
        <row r="2778">
          <cell r="B2778" t="str">
            <v>四川弘凯建设工程有限公司呼伦贝尔分公司</v>
          </cell>
          <cell r="C2778" t="str">
            <v>91150702MA0QN7929Y</v>
          </cell>
          <cell r="D2778" t="str">
            <v>国家税务总局呼伦贝尔市海拉尔区税务局第二税务分局</v>
          </cell>
          <cell r="E2778" t="str">
            <v>韩强</v>
          </cell>
        </row>
        <row r="2779">
          <cell r="B2779" t="str">
            <v>四川弘凯建设工程有限公司呼伦贝尔分公司</v>
          </cell>
          <cell r="C2779" t="str">
            <v>91150702MA0QN7929Y</v>
          </cell>
          <cell r="D2779" t="str">
            <v>国家税务总局呼伦贝尔市海拉尔区税务局第二税务分局</v>
          </cell>
          <cell r="E2779" t="str">
            <v>韩强</v>
          </cell>
        </row>
        <row r="2780">
          <cell r="B2780" t="str">
            <v>四川弘凯建设工程有限公司呼伦贝尔分公司</v>
          </cell>
          <cell r="C2780" t="str">
            <v>91150702MA0QN7929Y</v>
          </cell>
          <cell r="D2780" t="str">
            <v>国家税务总局呼伦贝尔市海拉尔区税务局第二税务分局</v>
          </cell>
          <cell r="E2780" t="str">
            <v>韩强</v>
          </cell>
        </row>
        <row r="2781">
          <cell r="B2781" t="str">
            <v>四川弘凯建设工程有限公司呼伦贝尔分公司</v>
          </cell>
          <cell r="C2781" t="str">
            <v>91150702MA0QN7929Y</v>
          </cell>
          <cell r="D2781" t="str">
            <v>国家税务总局呼伦贝尔市海拉尔区税务局第二税务分局</v>
          </cell>
          <cell r="E2781" t="str">
            <v>韩强</v>
          </cell>
        </row>
        <row r="2782">
          <cell r="B2782" t="str">
            <v>四川弘凯建设工程有限公司呼伦贝尔分公司</v>
          </cell>
          <cell r="C2782" t="str">
            <v>91150702MA0QN7929Y</v>
          </cell>
          <cell r="D2782" t="str">
            <v>国家税务总局呼伦贝尔市海拉尔区税务局第二税务分局</v>
          </cell>
          <cell r="E2782" t="str">
            <v>韩强</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5"/>
  <sheetViews>
    <sheetView showFormulas="false" showGridLines="true" showRowColHeaders="true" showZeros="true" rightToLeft="false" tabSelected="true" showOutlineSymbols="true" defaultGridColor="true" view="normal" topLeftCell="A427" colorId="64" zoomScale="115" zoomScaleNormal="115" zoomScalePageLayoutView="100" workbookViewId="0">
      <selection pane="topLeft" activeCell="F466" activeCellId="0" sqref="F466"/>
    </sheetView>
  </sheetViews>
  <sheetFormatPr defaultColWidth="7.9921875" defaultRowHeight="11.25" zeroHeight="false" outlineLevelRow="0" outlineLevelCol="0"/>
  <cols>
    <col collapsed="false" customWidth="true" hidden="false" outlineLevel="0" max="1" min="1" style="1" width="33.9"/>
    <col collapsed="false" customWidth="true" hidden="false" outlineLevel="0" max="2" min="2" style="2" width="25.59"/>
    <col collapsed="false" customWidth="true" hidden="false" outlineLevel="0" max="3" min="3" style="2" width="11.09"/>
    <col collapsed="false" customWidth="true" hidden="false" outlineLevel="0" max="4" min="4" style="2" width="31.48"/>
    <col collapsed="false" customWidth="true" hidden="false" outlineLevel="0" max="5" min="5" style="2" width="36.95"/>
    <col collapsed="false" customWidth="true" hidden="false" outlineLevel="0" max="6" min="6" style="3" width="14.94"/>
    <col collapsed="false" customWidth="true" hidden="false" outlineLevel="0" max="7" min="7" style="3" width="14.66"/>
    <col collapsed="false" customWidth="true" hidden="false" outlineLevel="0" max="8" min="8" style="3" width="16.12"/>
    <col collapsed="false" customWidth="true" hidden="false" outlineLevel="0" max="252" min="9" style="2" width="8.09"/>
    <col collapsed="false" customWidth="false" hidden="false" outlineLevel="0" max="257" min="253" style="2" width="7.99"/>
  </cols>
  <sheetData>
    <row r="1" s="7" customFormat="true" ht="22" hidden="false" customHeight="true" outlineLevel="0" collapsed="false">
      <c r="A1" s="4" t="s">
        <v>0</v>
      </c>
      <c r="B1" s="5" t="s">
        <v>1</v>
      </c>
      <c r="C1" s="6"/>
      <c r="D1" s="6"/>
      <c r="E1" s="5"/>
      <c r="F1" s="6"/>
      <c r="G1" s="6"/>
      <c r="H1" s="6"/>
    </row>
    <row r="2" s="7" customFormat="true" ht="28" hidden="false" customHeight="true" outlineLevel="0" collapsed="false">
      <c r="A2" s="8" t="s">
        <v>2</v>
      </c>
      <c r="B2" s="8"/>
      <c r="C2" s="8"/>
      <c r="D2" s="8"/>
      <c r="E2" s="8"/>
      <c r="F2" s="8"/>
      <c r="G2" s="8"/>
      <c r="H2" s="8"/>
    </row>
    <row r="3" s="7" customFormat="true" ht="13.5" hidden="false" customHeight="false" outlineLevel="0" collapsed="false">
      <c r="A3" s="5"/>
      <c r="B3" s="9"/>
      <c r="C3" s="9"/>
      <c r="D3" s="9"/>
      <c r="E3" s="9"/>
      <c r="F3" s="6"/>
      <c r="G3" s="6"/>
      <c r="H3" s="10" t="s">
        <v>3</v>
      </c>
    </row>
    <row r="4" s="7" customFormat="true" ht="43" hidden="false" customHeight="true" outlineLevel="0" collapsed="false">
      <c r="A4" s="11" t="s">
        <v>4</v>
      </c>
      <c r="B4" s="11" t="s">
        <v>5</v>
      </c>
      <c r="C4" s="11" t="s">
        <v>6</v>
      </c>
      <c r="D4" s="11" t="s">
        <v>7</v>
      </c>
      <c r="E4" s="11" t="s">
        <v>8</v>
      </c>
      <c r="F4" s="11" t="s">
        <v>9</v>
      </c>
      <c r="G4" s="11" t="s">
        <v>10</v>
      </c>
      <c r="H4" s="11" t="s">
        <v>11</v>
      </c>
    </row>
    <row r="5" customFormat="false" ht="14.25" hidden="false" customHeight="true" outlineLevel="0" collapsed="false">
      <c r="A5" s="12" t="s">
        <v>12</v>
      </c>
      <c r="B5" s="13" t="s">
        <v>13</v>
      </c>
      <c r="C5" s="14" t="s">
        <v>14</v>
      </c>
      <c r="D5" s="15" t="s">
        <v>15</v>
      </c>
      <c r="E5" s="16" t="s">
        <v>16</v>
      </c>
      <c r="F5" s="14" t="s">
        <v>17</v>
      </c>
      <c r="G5" s="14" t="n">
        <v>11255285.54</v>
      </c>
      <c r="H5" s="14"/>
    </row>
    <row r="6" customFormat="false" ht="14.25" hidden="false" customHeight="false" outlineLevel="0" collapsed="false">
      <c r="A6" s="12"/>
      <c r="B6" s="12"/>
      <c r="C6" s="14"/>
      <c r="D6" s="15"/>
      <c r="E6" s="16"/>
      <c r="F6" s="14" t="s">
        <v>18</v>
      </c>
      <c r="G6" s="14" t="n">
        <v>759395.52</v>
      </c>
      <c r="H6" s="14"/>
    </row>
    <row r="7" customFormat="false" ht="14.25" hidden="false" customHeight="true" outlineLevel="0" collapsed="false">
      <c r="A7" s="12" t="s">
        <v>19</v>
      </c>
      <c r="B7" s="13" t="s">
        <v>20</v>
      </c>
      <c r="C7" s="14" t="s">
        <v>21</v>
      </c>
      <c r="D7" s="15" t="s">
        <v>22</v>
      </c>
      <c r="E7" s="16" t="s">
        <v>23</v>
      </c>
      <c r="F7" s="14" t="s">
        <v>24</v>
      </c>
      <c r="G7" s="14" t="n">
        <v>683285.38</v>
      </c>
      <c r="H7" s="14"/>
    </row>
    <row r="8" customFormat="false" ht="14.25" hidden="false" customHeight="false" outlineLevel="0" collapsed="false">
      <c r="A8" s="12"/>
      <c r="B8" s="12"/>
      <c r="C8" s="14"/>
      <c r="D8" s="15"/>
      <c r="E8" s="16"/>
      <c r="F8" s="14" t="s">
        <v>25</v>
      </c>
      <c r="G8" s="14" t="n">
        <v>1281821.91</v>
      </c>
      <c r="H8" s="14"/>
    </row>
    <row r="9" customFormat="false" ht="14.25" hidden="false" customHeight="false" outlineLevel="0" collapsed="false">
      <c r="A9" s="12"/>
      <c r="B9" s="12"/>
      <c r="C9" s="14"/>
      <c r="D9" s="15"/>
      <c r="E9" s="16"/>
      <c r="F9" s="14" t="s">
        <v>26</v>
      </c>
      <c r="G9" s="14" t="n">
        <v>1064564.73</v>
      </c>
      <c r="H9" s="14"/>
    </row>
    <row r="10" customFormat="false" ht="14.25" hidden="false" customHeight="false" outlineLevel="0" collapsed="false">
      <c r="A10" s="12"/>
      <c r="B10" s="12"/>
      <c r="C10" s="14"/>
      <c r="D10" s="15"/>
      <c r="E10" s="16"/>
      <c r="F10" s="14" t="s">
        <v>27</v>
      </c>
      <c r="G10" s="14" t="n">
        <v>137571.34</v>
      </c>
      <c r="H10" s="14"/>
    </row>
    <row r="11" customFormat="false" ht="14.25" hidden="false" customHeight="false" outlineLevel="0" collapsed="false">
      <c r="A11" s="12"/>
      <c r="B11" s="12"/>
      <c r="C11" s="14"/>
      <c r="D11" s="15"/>
      <c r="E11" s="16"/>
      <c r="F11" s="14" t="s">
        <v>28</v>
      </c>
      <c r="G11" s="14" t="n">
        <v>15278.2</v>
      </c>
      <c r="H11" s="14"/>
    </row>
    <row r="12" customFormat="false" ht="14.25" hidden="false" customHeight="false" outlineLevel="0" collapsed="false">
      <c r="A12" s="12" t="s">
        <v>29</v>
      </c>
      <c r="B12" s="13" t="s">
        <v>30</v>
      </c>
      <c r="C12" s="14" t="s">
        <v>31</v>
      </c>
      <c r="D12" s="15" t="s">
        <v>32</v>
      </c>
      <c r="E12" s="17" t="str">
        <f aca="false">VLOOKUP(A4:A169,[1]Sheet2!A$3:B$307,2,FALSE())</f>
        <v>海拉尔区尼尔基路90号</v>
      </c>
      <c r="F12" s="14" t="s">
        <v>25</v>
      </c>
      <c r="G12" s="14" t="n">
        <v>5121198.98</v>
      </c>
      <c r="H12" s="14"/>
    </row>
    <row r="13" customFormat="false" ht="14.25" hidden="false" customHeight="false" outlineLevel="0" collapsed="false">
      <c r="A13" s="12"/>
      <c r="B13" s="12"/>
      <c r="C13" s="14"/>
      <c r="D13" s="15"/>
      <c r="E13" s="17"/>
      <c r="F13" s="14" t="s">
        <v>27</v>
      </c>
      <c r="G13" s="14" t="n">
        <v>358483.92</v>
      </c>
      <c r="H13" s="14"/>
    </row>
    <row r="14" customFormat="false" ht="14.25" hidden="false" customHeight="false" outlineLevel="0" collapsed="false">
      <c r="A14" s="12"/>
      <c r="B14" s="12"/>
      <c r="C14" s="14"/>
      <c r="D14" s="15"/>
      <c r="E14" s="17"/>
      <c r="F14" s="14" t="s">
        <v>28</v>
      </c>
      <c r="G14" s="14" t="n">
        <v>51212</v>
      </c>
      <c r="H14" s="14"/>
    </row>
    <row r="15" customFormat="false" ht="14.25" hidden="false" customHeight="false" outlineLevel="0" collapsed="false">
      <c r="A15" s="12"/>
      <c r="B15" s="12"/>
      <c r="C15" s="14"/>
      <c r="D15" s="15"/>
      <c r="E15" s="17"/>
      <c r="F15" s="14" t="s">
        <v>18</v>
      </c>
      <c r="G15" s="14" t="n">
        <v>52387.96</v>
      </c>
      <c r="H15" s="14"/>
    </row>
    <row r="16" customFormat="false" ht="14.25" hidden="false" customHeight="false" outlineLevel="0" collapsed="false">
      <c r="A16" s="12"/>
      <c r="B16" s="12"/>
      <c r="C16" s="14"/>
      <c r="D16" s="15"/>
      <c r="E16" s="17"/>
      <c r="F16" s="14" t="s">
        <v>33</v>
      </c>
      <c r="G16" s="14" t="n">
        <v>6652596.99</v>
      </c>
      <c r="H16" s="14"/>
    </row>
    <row r="17" customFormat="false" ht="14.25" hidden="false" customHeight="false" outlineLevel="0" collapsed="false">
      <c r="A17" s="12"/>
      <c r="B17" s="12"/>
      <c r="C17" s="14"/>
      <c r="D17" s="15"/>
      <c r="E17" s="17"/>
      <c r="F17" s="14" t="s">
        <v>34</v>
      </c>
      <c r="G17" s="14" t="n">
        <v>404915.64</v>
      </c>
      <c r="H17" s="14"/>
    </row>
    <row r="18" customFormat="false" ht="14.25" hidden="false" customHeight="true" outlineLevel="0" collapsed="false">
      <c r="A18" s="12" t="s">
        <v>35</v>
      </c>
      <c r="B18" s="13" t="s">
        <v>36</v>
      </c>
      <c r="C18" s="14" t="s">
        <v>37</v>
      </c>
      <c r="D18" s="15" t="s">
        <v>38</v>
      </c>
      <c r="E18" s="16" t="s">
        <v>39</v>
      </c>
      <c r="F18" s="14" t="s">
        <v>17</v>
      </c>
      <c r="G18" s="14" t="n">
        <v>1646468.12</v>
      </c>
      <c r="H18" s="14"/>
    </row>
    <row r="19" customFormat="false" ht="14.25" hidden="false" customHeight="false" outlineLevel="0" collapsed="false">
      <c r="A19" s="12"/>
      <c r="B19" s="12"/>
      <c r="C19" s="14"/>
      <c r="D19" s="15"/>
      <c r="E19" s="16"/>
      <c r="F19" s="14" t="s">
        <v>18</v>
      </c>
      <c r="G19" s="14" t="n">
        <v>660501.55</v>
      </c>
      <c r="H19" s="14"/>
    </row>
    <row r="20" customFormat="false" ht="14.25" hidden="false" customHeight="true" outlineLevel="0" collapsed="false">
      <c r="A20" s="12" t="s">
        <v>40</v>
      </c>
      <c r="B20" s="13" t="s">
        <v>41</v>
      </c>
      <c r="C20" s="14" t="s">
        <v>42</v>
      </c>
      <c r="D20" s="15" t="s">
        <v>43</v>
      </c>
      <c r="E20" s="16" t="s">
        <v>44</v>
      </c>
      <c r="F20" s="14" t="s">
        <v>24</v>
      </c>
      <c r="G20" s="14" t="n">
        <v>1446128.4</v>
      </c>
      <c r="H20" s="14" t="n">
        <v>100.42</v>
      </c>
    </row>
    <row r="21" customFormat="false" ht="14.25" hidden="false" customHeight="false" outlineLevel="0" collapsed="false">
      <c r="A21" s="12"/>
      <c r="B21" s="12"/>
      <c r="C21" s="14"/>
      <c r="D21" s="15"/>
      <c r="E21" s="16"/>
      <c r="F21" s="14" t="s">
        <v>25</v>
      </c>
      <c r="G21" s="14" t="n">
        <v>3067035.76</v>
      </c>
      <c r="H21" s="14"/>
    </row>
    <row r="22" customFormat="false" ht="14.25" hidden="false" customHeight="false" outlineLevel="0" collapsed="false">
      <c r="A22" s="12"/>
      <c r="B22" s="12"/>
      <c r="C22" s="14"/>
      <c r="D22" s="15"/>
      <c r="E22" s="16"/>
      <c r="F22" s="14" t="s">
        <v>27</v>
      </c>
      <c r="G22" s="14" t="n">
        <v>323381.21</v>
      </c>
      <c r="H22" s="14" t="n">
        <v>3.51</v>
      </c>
    </row>
    <row r="23" customFormat="false" ht="14.25" hidden="false" customHeight="false" outlineLevel="0" collapsed="false">
      <c r="A23" s="12"/>
      <c r="B23" s="12"/>
      <c r="C23" s="14"/>
      <c r="D23" s="15"/>
      <c r="E23" s="16"/>
      <c r="F23" s="14" t="s">
        <v>17</v>
      </c>
      <c r="G23" s="14" t="n">
        <v>12172.68</v>
      </c>
      <c r="H23" s="14"/>
    </row>
    <row r="24" customFormat="false" ht="14.25" hidden="false" customHeight="false" outlineLevel="0" collapsed="false">
      <c r="A24" s="12"/>
      <c r="B24" s="12"/>
      <c r="C24" s="14"/>
      <c r="D24" s="15"/>
      <c r="E24" s="16"/>
      <c r="F24" s="14" t="s">
        <v>28</v>
      </c>
      <c r="G24" s="14" t="n">
        <v>23623.4</v>
      </c>
      <c r="H24" s="14"/>
    </row>
    <row r="25" customFormat="false" ht="14.25" hidden="false" customHeight="false" outlineLevel="0" collapsed="false">
      <c r="A25" s="12"/>
      <c r="B25" s="12"/>
      <c r="C25" s="14"/>
      <c r="D25" s="15"/>
      <c r="E25" s="16"/>
      <c r="F25" s="14" t="s">
        <v>18</v>
      </c>
      <c r="G25" s="14" t="n">
        <v>92127.9</v>
      </c>
      <c r="H25" s="14"/>
    </row>
    <row r="26" customFormat="false" ht="14.25" hidden="false" customHeight="false" outlineLevel="0" collapsed="false">
      <c r="A26" s="12"/>
      <c r="B26" s="12"/>
      <c r="C26" s="14"/>
      <c r="D26" s="15"/>
      <c r="E26" s="16"/>
      <c r="F26" s="14" t="s">
        <v>33</v>
      </c>
      <c r="G26" s="14" t="n">
        <v>19561743.38</v>
      </c>
      <c r="H26" s="14"/>
    </row>
    <row r="27" customFormat="false" ht="14.25" hidden="false" customHeight="false" outlineLevel="0" collapsed="false">
      <c r="A27" s="12"/>
      <c r="B27" s="12"/>
      <c r="C27" s="14"/>
      <c r="D27" s="15"/>
      <c r="E27" s="16"/>
      <c r="F27" s="14" t="s">
        <v>34</v>
      </c>
      <c r="G27" s="14" t="n">
        <v>1033467.77</v>
      </c>
      <c r="H27" s="14"/>
    </row>
    <row r="28" customFormat="false" ht="14.25" hidden="false" customHeight="true" outlineLevel="0" collapsed="false">
      <c r="A28" s="12" t="s">
        <v>45</v>
      </c>
      <c r="B28" s="13" t="s">
        <v>46</v>
      </c>
      <c r="C28" s="14" t="s">
        <v>47</v>
      </c>
      <c r="D28" s="15" t="s">
        <v>48</v>
      </c>
      <c r="E28" s="16" t="s">
        <v>49</v>
      </c>
      <c r="F28" s="14" t="s">
        <v>24</v>
      </c>
      <c r="G28" s="14" t="n">
        <v>421997.78</v>
      </c>
      <c r="H28" s="14"/>
    </row>
    <row r="29" customFormat="false" ht="14.25" hidden="false" customHeight="false" outlineLevel="0" collapsed="false">
      <c r="A29" s="12"/>
      <c r="B29" s="12"/>
      <c r="C29" s="14"/>
      <c r="D29" s="15"/>
      <c r="E29" s="16"/>
      <c r="F29" s="14" t="s">
        <v>27</v>
      </c>
      <c r="G29" s="14" t="n">
        <v>29539.84</v>
      </c>
      <c r="H29" s="14"/>
    </row>
    <row r="30" customFormat="false" ht="14.25" hidden="false" customHeight="false" outlineLevel="0" collapsed="false">
      <c r="A30" s="12"/>
      <c r="B30" s="12"/>
      <c r="C30" s="14"/>
      <c r="D30" s="15"/>
      <c r="E30" s="16"/>
      <c r="F30" s="14" t="s">
        <v>28</v>
      </c>
      <c r="G30" s="14" t="n">
        <v>5216.69</v>
      </c>
      <c r="H30" s="14"/>
    </row>
    <row r="31" customFormat="false" ht="14.25" hidden="false" customHeight="false" outlineLevel="0" collapsed="false">
      <c r="A31" s="12"/>
      <c r="B31" s="12"/>
      <c r="C31" s="14"/>
      <c r="D31" s="15"/>
      <c r="E31" s="16"/>
      <c r="F31" s="14" t="s">
        <v>33</v>
      </c>
      <c r="G31" s="14" t="n">
        <v>3218659.9</v>
      </c>
      <c r="H31" s="14"/>
    </row>
    <row r="32" customFormat="false" ht="14.25" hidden="false" customHeight="true" outlineLevel="0" collapsed="false">
      <c r="A32" s="12" t="s">
        <v>50</v>
      </c>
      <c r="B32" s="13" t="s">
        <v>51</v>
      </c>
      <c r="C32" s="14" t="s">
        <v>52</v>
      </c>
      <c r="D32" s="15" t="s">
        <v>53</v>
      </c>
      <c r="E32" s="16" t="s">
        <v>54</v>
      </c>
      <c r="F32" s="14" t="s">
        <v>24</v>
      </c>
      <c r="G32" s="14" t="n">
        <v>8410627.67</v>
      </c>
      <c r="H32" s="14" t="n">
        <v>574523.66</v>
      </c>
    </row>
    <row r="33" customFormat="false" ht="14.25" hidden="false" customHeight="false" outlineLevel="0" collapsed="false">
      <c r="A33" s="12"/>
      <c r="B33" s="12"/>
      <c r="C33" s="14"/>
      <c r="D33" s="15"/>
      <c r="E33" s="16"/>
      <c r="F33" s="14" t="s">
        <v>27</v>
      </c>
      <c r="G33" s="14" t="n">
        <v>97476.65</v>
      </c>
      <c r="H33" s="14" t="n">
        <v>97476.65</v>
      </c>
    </row>
    <row r="34" customFormat="false" ht="14.25" hidden="false" customHeight="false" outlineLevel="0" collapsed="false">
      <c r="A34" s="12"/>
      <c r="B34" s="12"/>
      <c r="C34" s="14"/>
      <c r="D34" s="15"/>
      <c r="E34" s="16"/>
      <c r="F34" s="14" t="s">
        <v>18</v>
      </c>
      <c r="G34" s="14" t="n">
        <v>16905.12</v>
      </c>
      <c r="H34" s="14" t="n">
        <v>16905.12</v>
      </c>
    </row>
    <row r="35" customFormat="false" ht="14.25" hidden="false" customHeight="false" outlineLevel="0" collapsed="false">
      <c r="A35" s="12"/>
      <c r="B35" s="12"/>
      <c r="C35" s="14"/>
      <c r="D35" s="15"/>
      <c r="E35" s="16"/>
      <c r="F35" s="14" t="s">
        <v>33</v>
      </c>
      <c r="G35" s="14" t="n">
        <v>770152.39</v>
      </c>
      <c r="H35" s="14" t="n">
        <v>94552.59</v>
      </c>
    </row>
    <row r="36" customFormat="false" ht="14.25" hidden="false" customHeight="true" outlineLevel="0" collapsed="false">
      <c r="A36" s="12" t="s">
        <v>55</v>
      </c>
      <c r="B36" s="18" t="s">
        <v>56</v>
      </c>
      <c r="C36" s="14" t="s">
        <v>57</v>
      </c>
      <c r="D36" s="19" t="s">
        <v>58</v>
      </c>
      <c r="E36" s="16" t="s">
        <v>59</v>
      </c>
      <c r="F36" s="14" t="s">
        <v>24</v>
      </c>
      <c r="G36" s="14" t="n">
        <v>10830427.65</v>
      </c>
      <c r="H36" s="14" t="n">
        <v>2019179.21</v>
      </c>
    </row>
    <row r="37" customFormat="false" ht="14.25" hidden="false" customHeight="false" outlineLevel="0" collapsed="false">
      <c r="A37" s="12"/>
      <c r="B37" s="18"/>
      <c r="C37" s="14"/>
      <c r="D37" s="19"/>
      <c r="E37" s="16"/>
      <c r="F37" s="14" t="s">
        <v>26</v>
      </c>
      <c r="G37" s="14" t="n">
        <v>5795624.76</v>
      </c>
      <c r="H37" s="14" t="n">
        <v>1449394.1</v>
      </c>
    </row>
    <row r="38" customFormat="false" ht="14.25" hidden="false" customHeight="false" outlineLevel="0" collapsed="false">
      <c r="A38" s="12"/>
      <c r="B38" s="18"/>
      <c r="C38" s="14"/>
      <c r="D38" s="19"/>
      <c r="E38" s="16"/>
      <c r="F38" s="14" t="s">
        <v>27</v>
      </c>
      <c r="G38" s="14" t="n">
        <v>636454.28</v>
      </c>
      <c r="H38" s="14" t="n">
        <v>141342.55</v>
      </c>
    </row>
    <row r="39" customFormat="false" ht="14.25" hidden="false" customHeight="false" outlineLevel="0" collapsed="false">
      <c r="A39" s="12"/>
      <c r="B39" s="18"/>
      <c r="C39" s="14"/>
      <c r="D39" s="19"/>
      <c r="E39" s="16"/>
      <c r="F39" s="14" t="s">
        <v>17</v>
      </c>
      <c r="G39" s="14" t="n">
        <v>110799.36</v>
      </c>
      <c r="H39" s="14" t="n">
        <v>18466.56</v>
      </c>
    </row>
    <row r="40" customFormat="false" ht="14.25" hidden="false" customHeight="false" outlineLevel="0" collapsed="false">
      <c r="A40" s="12"/>
      <c r="B40" s="18"/>
      <c r="C40" s="14"/>
      <c r="D40" s="19"/>
      <c r="E40" s="16"/>
      <c r="F40" s="14" t="s">
        <v>28</v>
      </c>
      <c r="G40" s="14" t="n">
        <v>166232.09</v>
      </c>
      <c r="H40" s="14" t="n">
        <v>9619.69</v>
      </c>
    </row>
    <row r="41" customFormat="false" ht="14.25" hidden="false" customHeight="false" outlineLevel="0" collapsed="false">
      <c r="A41" s="12"/>
      <c r="B41" s="18"/>
      <c r="C41" s="14"/>
      <c r="D41" s="19"/>
      <c r="E41" s="16"/>
      <c r="F41" s="14" t="s">
        <v>18</v>
      </c>
      <c r="G41" s="14" t="n">
        <v>299880</v>
      </c>
      <c r="H41" s="14" t="n">
        <v>49980</v>
      </c>
    </row>
    <row r="42" customFormat="false" ht="14.25" hidden="false" customHeight="false" outlineLevel="0" collapsed="false">
      <c r="A42" s="12"/>
      <c r="B42" s="18"/>
      <c r="C42" s="14"/>
      <c r="D42" s="19"/>
      <c r="E42" s="16"/>
      <c r="F42" s="14" t="s">
        <v>33</v>
      </c>
      <c r="G42" s="14" t="n">
        <v>1492529.52</v>
      </c>
      <c r="H42" s="14" t="n">
        <v>224353.65</v>
      </c>
    </row>
    <row r="43" customFormat="false" ht="14.25" hidden="false" customHeight="false" outlineLevel="0" collapsed="false">
      <c r="A43" s="12" t="s">
        <v>60</v>
      </c>
      <c r="B43" s="13" t="s">
        <v>61</v>
      </c>
      <c r="C43" s="14" t="s">
        <v>62</v>
      </c>
      <c r="D43" s="15" t="s">
        <v>63</v>
      </c>
      <c r="E43" s="20" t="s">
        <v>64</v>
      </c>
      <c r="F43" s="14" t="s">
        <v>33</v>
      </c>
      <c r="G43" s="14" t="n">
        <v>2925155.99</v>
      </c>
      <c r="H43" s="14"/>
    </row>
    <row r="44" customFormat="false" ht="14.25" hidden="false" customHeight="true" outlineLevel="0" collapsed="false">
      <c r="A44" s="12" t="s">
        <v>65</v>
      </c>
      <c r="B44" s="13" t="s">
        <v>66</v>
      </c>
      <c r="C44" s="14" t="s">
        <v>67</v>
      </c>
      <c r="D44" s="15" t="s">
        <v>68</v>
      </c>
      <c r="E44" s="16" t="s">
        <v>69</v>
      </c>
      <c r="F44" s="14" t="s">
        <v>24</v>
      </c>
      <c r="G44" s="14" t="n">
        <v>5430614.84</v>
      </c>
      <c r="H44" s="14"/>
    </row>
    <row r="45" customFormat="false" ht="14.25" hidden="false" customHeight="false" outlineLevel="0" collapsed="false">
      <c r="A45" s="12"/>
      <c r="B45" s="12"/>
      <c r="C45" s="14"/>
      <c r="D45" s="15"/>
      <c r="E45" s="16"/>
      <c r="F45" s="14" t="s">
        <v>27</v>
      </c>
      <c r="G45" s="14" t="n">
        <v>382131.43</v>
      </c>
      <c r="H45" s="14"/>
    </row>
    <row r="46" customFormat="false" ht="14.25" hidden="false" customHeight="false" outlineLevel="0" collapsed="false">
      <c r="A46" s="12"/>
      <c r="B46" s="12"/>
      <c r="C46" s="14"/>
      <c r="D46" s="15"/>
      <c r="E46" s="16"/>
      <c r="F46" s="14" t="s">
        <v>28</v>
      </c>
      <c r="G46" s="14" t="n">
        <v>56438.9</v>
      </c>
      <c r="H46" s="14"/>
    </row>
    <row r="47" customFormat="false" ht="14.25" hidden="false" customHeight="false" outlineLevel="0" collapsed="false">
      <c r="A47" s="12"/>
      <c r="B47" s="12"/>
      <c r="C47" s="14"/>
      <c r="D47" s="15"/>
      <c r="E47" s="16"/>
      <c r="F47" s="14" t="s">
        <v>18</v>
      </c>
      <c r="G47" s="14" t="n">
        <v>879076.67</v>
      </c>
      <c r="H47" s="14" t="n">
        <v>26361.44</v>
      </c>
    </row>
    <row r="48" customFormat="false" ht="14.25" hidden="false" customHeight="false" outlineLevel="0" collapsed="false">
      <c r="A48" s="12"/>
      <c r="B48" s="12"/>
      <c r="C48" s="14"/>
      <c r="D48" s="15"/>
      <c r="E48" s="16"/>
      <c r="F48" s="14" t="s">
        <v>33</v>
      </c>
      <c r="G48" s="14" t="n">
        <v>2700344.3</v>
      </c>
      <c r="H48" s="14"/>
    </row>
    <row r="49" customFormat="false" ht="14.25" hidden="false" customHeight="true" outlineLevel="0" collapsed="false">
      <c r="A49" s="12" t="s">
        <v>70</v>
      </c>
      <c r="B49" s="13" t="s">
        <v>71</v>
      </c>
      <c r="C49" s="14" t="s">
        <v>72</v>
      </c>
      <c r="D49" s="15" t="s">
        <v>73</v>
      </c>
      <c r="E49" s="16" t="s">
        <v>74</v>
      </c>
      <c r="F49" s="14" t="s">
        <v>24</v>
      </c>
      <c r="G49" s="14" t="n">
        <v>17913100.29</v>
      </c>
      <c r="H49" s="14"/>
    </row>
    <row r="50" customFormat="false" ht="14.25" hidden="false" customHeight="false" outlineLevel="0" collapsed="false">
      <c r="A50" s="12"/>
      <c r="B50" s="12"/>
      <c r="C50" s="14"/>
      <c r="D50" s="15"/>
      <c r="E50" s="16"/>
      <c r="F50" s="14" t="s">
        <v>25</v>
      </c>
      <c r="G50" s="14" t="n">
        <v>2754748.85</v>
      </c>
      <c r="H50" s="14"/>
    </row>
    <row r="51" customFormat="false" ht="14.25" hidden="false" customHeight="false" outlineLevel="0" collapsed="false">
      <c r="A51" s="12"/>
      <c r="B51" s="12"/>
      <c r="C51" s="14"/>
      <c r="D51" s="15"/>
      <c r="E51" s="16"/>
      <c r="F51" s="14" t="s">
        <v>26</v>
      </c>
      <c r="G51" s="14" t="n">
        <v>7381078.81</v>
      </c>
      <c r="H51" s="14"/>
    </row>
    <row r="52" customFormat="false" ht="14.25" hidden="false" customHeight="false" outlineLevel="0" collapsed="false">
      <c r="A52" s="12"/>
      <c r="B52" s="12"/>
      <c r="C52" s="14"/>
      <c r="D52" s="15"/>
      <c r="E52" s="16"/>
      <c r="F52" s="14" t="s">
        <v>27</v>
      </c>
      <c r="G52" s="14" t="n">
        <v>1496210.53</v>
      </c>
      <c r="H52" s="14"/>
    </row>
    <row r="53" customFormat="false" ht="14.25" hidden="false" customHeight="false" outlineLevel="0" collapsed="false">
      <c r="A53" s="12"/>
      <c r="B53" s="12"/>
      <c r="C53" s="14"/>
      <c r="D53" s="15"/>
      <c r="E53" s="16"/>
      <c r="F53" s="14" t="s">
        <v>28</v>
      </c>
      <c r="G53" s="14" t="n">
        <v>166620.1</v>
      </c>
      <c r="H53" s="14"/>
    </row>
    <row r="54" customFormat="false" ht="14.25" hidden="false" customHeight="false" outlineLevel="0" collapsed="false">
      <c r="A54" s="12"/>
      <c r="B54" s="12"/>
      <c r="C54" s="14"/>
      <c r="D54" s="15"/>
      <c r="E54" s="16"/>
      <c r="F54" s="14" t="s">
        <v>18</v>
      </c>
      <c r="G54" s="14" t="n">
        <v>821845.76</v>
      </c>
      <c r="H54" s="14"/>
    </row>
    <row r="55" customFormat="false" ht="14.25" hidden="false" customHeight="false" outlineLevel="0" collapsed="false">
      <c r="A55" s="12"/>
      <c r="B55" s="12"/>
      <c r="C55" s="14"/>
      <c r="D55" s="15"/>
      <c r="E55" s="16"/>
      <c r="F55" s="14" t="s">
        <v>33</v>
      </c>
      <c r="G55" s="14" t="n">
        <v>10141976.92</v>
      </c>
      <c r="H55" s="14"/>
    </row>
    <row r="56" customFormat="false" ht="14.25" hidden="false" customHeight="false" outlineLevel="0" collapsed="false">
      <c r="A56" s="12"/>
      <c r="B56" s="12"/>
      <c r="C56" s="14"/>
      <c r="D56" s="15"/>
      <c r="E56" s="16"/>
      <c r="F56" s="14" t="s">
        <v>34</v>
      </c>
      <c r="G56" s="14" t="n">
        <v>2402500.6</v>
      </c>
      <c r="H56" s="14"/>
    </row>
    <row r="57" customFormat="false" ht="14.25" hidden="false" customHeight="true" outlineLevel="0" collapsed="false">
      <c r="A57" s="12" t="s">
        <v>75</v>
      </c>
      <c r="B57" s="13" t="s">
        <v>76</v>
      </c>
      <c r="C57" s="14" t="s">
        <v>77</v>
      </c>
      <c r="D57" s="15" t="s">
        <v>78</v>
      </c>
      <c r="E57" s="16" t="s">
        <v>79</v>
      </c>
      <c r="F57" s="14" t="s">
        <v>24</v>
      </c>
      <c r="G57" s="14" t="n">
        <v>1859618.7</v>
      </c>
      <c r="H57" s="14"/>
    </row>
    <row r="58" customFormat="false" ht="14.25" hidden="false" customHeight="false" outlineLevel="0" collapsed="false">
      <c r="A58" s="12"/>
      <c r="B58" s="12"/>
      <c r="C58" s="14"/>
      <c r="D58" s="15"/>
      <c r="E58" s="16"/>
      <c r="F58" s="14" t="s">
        <v>26</v>
      </c>
      <c r="G58" s="14" t="n">
        <v>2393546.82</v>
      </c>
      <c r="H58" s="14"/>
    </row>
    <row r="59" customFormat="false" ht="14.25" hidden="false" customHeight="false" outlineLevel="0" collapsed="false">
      <c r="A59" s="12"/>
      <c r="B59" s="12"/>
      <c r="C59" s="14"/>
      <c r="D59" s="15"/>
      <c r="E59" s="16"/>
      <c r="F59" s="14" t="s">
        <v>27</v>
      </c>
      <c r="G59" s="14" t="n">
        <v>133559.31</v>
      </c>
      <c r="H59" s="14"/>
    </row>
    <row r="60" customFormat="false" ht="14.25" hidden="false" customHeight="false" outlineLevel="0" collapsed="false">
      <c r="A60" s="12"/>
      <c r="B60" s="12"/>
      <c r="C60" s="14"/>
      <c r="D60" s="15"/>
      <c r="E60" s="16"/>
      <c r="F60" s="14" t="s">
        <v>28</v>
      </c>
      <c r="G60" s="14" t="n">
        <v>13429.2</v>
      </c>
      <c r="H60" s="14"/>
    </row>
    <row r="61" customFormat="false" ht="14.25" hidden="false" customHeight="true" outlineLevel="0" collapsed="false">
      <c r="A61" s="12" t="s">
        <v>80</v>
      </c>
      <c r="B61" s="13" t="s">
        <v>81</v>
      </c>
      <c r="C61" s="14" t="s">
        <v>82</v>
      </c>
      <c r="D61" s="15" t="s">
        <v>83</v>
      </c>
      <c r="E61" s="16" t="s">
        <v>84</v>
      </c>
      <c r="F61" s="14" t="s">
        <v>24</v>
      </c>
      <c r="G61" s="14" t="n">
        <v>4366755.46</v>
      </c>
      <c r="H61" s="14"/>
    </row>
    <row r="62" customFormat="false" ht="14.25" hidden="false" customHeight="false" outlineLevel="0" collapsed="false">
      <c r="A62" s="12"/>
      <c r="B62" s="12"/>
      <c r="C62" s="14"/>
      <c r="D62" s="15"/>
      <c r="E62" s="16"/>
      <c r="F62" s="14" t="s">
        <v>25</v>
      </c>
      <c r="G62" s="14" t="n">
        <v>284837.13</v>
      </c>
      <c r="H62" s="14"/>
    </row>
    <row r="63" customFormat="false" ht="14.25" hidden="false" customHeight="false" outlineLevel="0" collapsed="false">
      <c r="A63" s="12"/>
      <c r="B63" s="12"/>
      <c r="C63" s="14"/>
      <c r="D63" s="15"/>
      <c r="E63" s="16"/>
      <c r="F63" s="14" t="s">
        <v>26</v>
      </c>
      <c r="G63" s="14" t="n">
        <v>3695650.81</v>
      </c>
      <c r="H63" s="14"/>
    </row>
    <row r="64" customFormat="false" ht="14.25" hidden="false" customHeight="false" outlineLevel="0" collapsed="false">
      <c r="A64" s="12"/>
      <c r="B64" s="12"/>
      <c r="C64" s="14"/>
      <c r="D64" s="15"/>
      <c r="E64" s="16"/>
      <c r="F64" s="14" t="s">
        <v>85</v>
      </c>
      <c r="G64" s="14" t="n">
        <v>84700.8</v>
      </c>
      <c r="H64" s="14"/>
    </row>
    <row r="65" customFormat="false" ht="14.25" hidden="false" customHeight="false" outlineLevel="0" collapsed="false">
      <c r="A65" s="12"/>
      <c r="B65" s="12"/>
      <c r="C65" s="14"/>
      <c r="D65" s="15"/>
      <c r="E65" s="16"/>
      <c r="F65" s="14" t="s">
        <v>27</v>
      </c>
      <c r="G65" s="14" t="n">
        <v>209839.78</v>
      </c>
      <c r="H65" s="14"/>
    </row>
    <row r="66" customFormat="false" ht="14.25" hidden="false" customHeight="false" outlineLevel="0" collapsed="false">
      <c r="A66" s="12"/>
      <c r="B66" s="12"/>
      <c r="C66" s="14"/>
      <c r="D66" s="15"/>
      <c r="E66" s="16"/>
      <c r="F66" s="14" t="s">
        <v>17</v>
      </c>
      <c r="G66" s="14" t="n">
        <v>918142.46</v>
      </c>
      <c r="H66" s="14"/>
    </row>
    <row r="67" customFormat="false" ht="14.25" hidden="false" customHeight="false" outlineLevel="0" collapsed="false">
      <c r="A67" s="12"/>
      <c r="B67" s="12"/>
      <c r="C67" s="14"/>
      <c r="D67" s="15"/>
      <c r="E67" s="16"/>
      <c r="F67" s="14" t="s">
        <v>28</v>
      </c>
      <c r="G67" s="14" t="n">
        <v>54081.28</v>
      </c>
      <c r="H67" s="14"/>
    </row>
    <row r="68" customFormat="false" ht="14.25" hidden="false" customHeight="false" outlineLevel="0" collapsed="false">
      <c r="A68" s="12"/>
      <c r="B68" s="12"/>
      <c r="C68" s="14"/>
      <c r="D68" s="15"/>
      <c r="E68" s="16"/>
      <c r="F68" s="14" t="s">
        <v>18</v>
      </c>
      <c r="G68" s="14" t="n">
        <v>606774.59</v>
      </c>
      <c r="H68" s="14"/>
    </row>
    <row r="69" customFormat="false" ht="14.25" hidden="false" customHeight="true" outlineLevel="0" collapsed="false">
      <c r="A69" s="12" t="s">
        <v>86</v>
      </c>
      <c r="B69" s="13" t="s">
        <v>87</v>
      </c>
      <c r="C69" s="14" t="s">
        <v>88</v>
      </c>
      <c r="D69" s="15" t="s">
        <v>89</v>
      </c>
      <c r="E69" s="16" t="s">
        <v>90</v>
      </c>
      <c r="F69" s="14" t="s">
        <v>24</v>
      </c>
      <c r="G69" s="14" t="n">
        <v>135284.47</v>
      </c>
      <c r="H69" s="14"/>
    </row>
    <row r="70" customFormat="false" ht="14.25" hidden="false" customHeight="false" outlineLevel="0" collapsed="false">
      <c r="A70" s="12"/>
      <c r="B70" s="12"/>
      <c r="C70" s="14"/>
      <c r="D70" s="15"/>
      <c r="E70" s="16"/>
      <c r="F70" s="14" t="s">
        <v>26</v>
      </c>
      <c r="G70" s="14" t="n">
        <v>3255186.16</v>
      </c>
      <c r="H70" s="14"/>
    </row>
    <row r="71" customFormat="false" ht="14.25" hidden="false" customHeight="false" outlineLevel="0" collapsed="false">
      <c r="A71" s="12"/>
      <c r="B71" s="12"/>
      <c r="C71" s="14"/>
      <c r="D71" s="15"/>
      <c r="E71" s="16"/>
      <c r="F71" s="14" t="s">
        <v>27</v>
      </c>
      <c r="G71" s="14" t="n">
        <v>9469.92</v>
      </c>
      <c r="H71" s="14"/>
    </row>
    <row r="72" customFormat="false" ht="14.25" hidden="false" customHeight="false" outlineLevel="0" collapsed="false">
      <c r="A72" s="12"/>
      <c r="B72" s="12"/>
      <c r="C72" s="14"/>
      <c r="D72" s="15"/>
      <c r="E72" s="16"/>
      <c r="F72" s="14" t="s">
        <v>28</v>
      </c>
      <c r="G72" s="14" t="n">
        <v>30072</v>
      </c>
      <c r="H72" s="14"/>
    </row>
    <row r="73" customFormat="false" ht="14.25" hidden="false" customHeight="true" outlineLevel="0" collapsed="false">
      <c r="A73" s="12" t="s">
        <v>91</v>
      </c>
      <c r="B73" s="13" t="s">
        <v>92</v>
      </c>
      <c r="C73" s="14" t="str">
        <f aca="false">VLOOKUP(A5:A169,[2]sheet1!$B$3:$E$2782,4,FALSE())</f>
        <v>战耀东</v>
      </c>
      <c r="D73" s="15" t="s">
        <v>93</v>
      </c>
      <c r="E73" s="21" t="s">
        <v>94</v>
      </c>
      <c r="F73" s="14" t="s">
        <v>25</v>
      </c>
      <c r="G73" s="14" t="n">
        <v>2664047.61</v>
      </c>
      <c r="H73" s="22"/>
    </row>
    <row r="74" customFormat="false" ht="14.25" hidden="false" customHeight="false" outlineLevel="0" collapsed="false">
      <c r="A74" s="12"/>
      <c r="B74" s="12"/>
      <c r="C74" s="14"/>
      <c r="D74" s="15"/>
      <c r="E74" s="21"/>
      <c r="F74" s="14" t="s">
        <v>26</v>
      </c>
      <c r="G74" s="14" t="n">
        <v>2339582.45</v>
      </c>
      <c r="H74" s="14"/>
    </row>
    <row r="75" customFormat="false" ht="14.25" hidden="false" customHeight="false" outlineLevel="0" collapsed="false">
      <c r="A75" s="12"/>
      <c r="B75" s="12"/>
      <c r="C75" s="14"/>
      <c r="D75" s="15"/>
      <c r="E75" s="21"/>
      <c r="F75" s="14" t="s">
        <v>95</v>
      </c>
      <c r="G75" s="14" t="n">
        <v>176919.57</v>
      </c>
      <c r="H75" s="14"/>
    </row>
    <row r="76" customFormat="false" ht="14.25" hidden="false" customHeight="false" outlineLevel="0" collapsed="false">
      <c r="A76" s="12"/>
      <c r="B76" s="12"/>
      <c r="C76" s="14"/>
      <c r="D76" s="15"/>
      <c r="E76" s="21"/>
      <c r="F76" s="14" t="s">
        <v>17</v>
      </c>
      <c r="G76" s="14" t="n">
        <v>2657.9</v>
      </c>
      <c r="H76" s="14" t="n">
        <v>2657.9</v>
      </c>
    </row>
    <row r="77" customFormat="false" ht="14.25" hidden="false" customHeight="false" outlineLevel="0" collapsed="false">
      <c r="A77" s="12"/>
      <c r="B77" s="12"/>
      <c r="C77" s="14"/>
      <c r="D77" s="15"/>
      <c r="E77" s="21"/>
      <c r="F77" s="14" t="s">
        <v>18</v>
      </c>
      <c r="G77" s="14" t="n">
        <v>477.4</v>
      </c>
      <c r="H77" s="14" t="n">
        <v>477.4</v>
      </c>
    </row>
    <row r="78" customFormat="false" ht="14.25" hidden="false" customHeight="false" outlineLevel="0" collapsed="false">
      <c r="A78" s="12"/>
      <c r="B78" s="12"/>
      <c r="C78" s="14"/>
      <c r="D78" s="15"/>
      <c r="E78" s="21"/>
      <c r="F78" s="14" t="s">
        <v>27</v>
      </c>
      <c r="G78" s="14" t="n">
        <v>122173.07</v>
      </c>
      <c r="H78" s="14"/>
    </row>
    <row r="79" customFormat="false" ht="14.25" hidden="false" customHeight="true" outlineLevel="0" collapsed="false">
      <c r="A79" s="12" t="s">
        <v>96</v>
      </c>
      <c r="B79" s="13" t="s">
        <v>97</v>
      </c>
      <c r="C79" s="14" t="str">
        <f aca="false">VLOOKUP(A10:A173,[2]sheet1!$B$3:$E$2782,4,FALSE())</f>
        <v>孙永维</v>
      </c>
      <c r="D79" s="15" t="s">
        <v>98</v>
      </c>
      <c r="E79" s="16" t="s">
        <v>99</v>
      </c>
      <c r="F79" s="14" t="s">
        <v>24</v>
      </c>
      <c r="G79" s="14" t="n">
        <v>6569493.58</v>
      </c>
      <c r="H79" s="14" t="n">
        <v>6569240.26</v>
      </c>
    </row>
    <row r="80" customFormat="false" ht="14.25" hidden="false" customHeight="false" outlineLevel="0" collapsed="false">
      <c r="A80" s="12"/>
      <c r="B80" s="12"/>
      <c r="C80" s="14"/>
      <c r="D80" s="15"/>
      <c r="E80" s="16"/>
      <c r="F80" s="14" t="s">
        <v>27</v>
      </c>
      <c r="G80" s="14" t="n">
        <v>1568793.14</v>
      </c>
      <c r="H80" s="14"/>
    </row>
    <row r="81" customFormat="false" ht="14.25" hidden="false" customHeight="false" outlineLevel="0" collapsed="false">
      <c r="A81" s="12"/>
      <c r="B81" s="12"/>
      <c r="C81" s="14"/>
      <c r="D81" s="15"/>
      <c r="E81" s="16"/>
      <c r="F81" s="14" t="s">
        <v>28</v>
      </c>
      <c r="G81" s="14" t="n">
        <v>91705.09</v>
      </c>
      <c r="H81" s="14"/>
    </row>
    <row r="82" customFormat="false" ht="14.25" hidden="false" customHeight="false" outlineLevel="0" collapsed="false">
      <c r="A82" s="12"/>
      <c r="B82" s="12"/>
      <c r="C82" s="14"/>
      <c r="D82" s="15"/>
      <c r="E82" s="16"/>
      <c r="F82" s="14" t="s">
        <v>17</v>
      </c>
      <c r="G82" s="14" t="n">
        <v>80519.35</v>
      </c>
      <c r="H82" s="14" t="n">
        <v>80519.35</v>
      </c>
    </row>
    <row r="83" customFormat="false" ht="14.25" hidden="false" customHeight="false" outlineLevel="0" collapsed="false">
      <c r="A83" s="12"/>
      <c r="B83" s="12"/>
      <c r="C83" s="14"/>
      <c r="D83" s="15"/>
      <c r="E83" s="16"/>
      <c r="F83" s="14" t="s">
        <v>18</v>
      </c>
      <c r="G83" s="14" t="n">
        <v>11708.5</v>
      </c>
      <c r="H83" s="14" t="n">
        <v>11708.5</v>
      </c>
    </row>
    <row r="84" customFormat="false" ht="14.25" hidden="false" customHeight="false" outlineLevel="0" collapsed="false">
      <c r="A84" s="12"/>
      <c r="B84" s="12"/>
      <c r="C84" s="14"/>
      <c r="D84" s="15"/>
      <c r="E84" s="16"/>
      <c r="F84" s="14" t="s">
        <v>33</v>
      </c>
      <c r="G84" s="14" t="n">
        <v>3764109.14</v>
      </c>
      <c r="H84" s="23" t="n">
        <v>299460.83</v>
      </c>
    </row>
    <row r="85" customFormat="false" ht="28.5" hidden="false" customHeight="false" outlineLevel="0" collapsed="false">
      <c r="A85" s="12" t="s">
        <v>100</v>
      </c>
      <c r="B85" s="13" t="s">
        <v>101</v>
      </c>
      <c r="C85" s="24" t="s">
        <v>102</v>
      </c>
      <c r="D85" s="15" t="s">
        <v>103</v>
      </c>
      <c r="E85" s="25" t="s">
        <v>104</v>
      </c>
      <c r="F85" s="14" t="s">
        <v>17</v>
      </c>
      <c r="G85" s="14" t="n">
        <v>3003561.27</v>
      </c>
      <c r="H85" s="14"/>
    </row>
    <row r="86" customFormat="false" ht="14.25" hidden="false" customHeight="true" outlineLevel="0" collapsed="false">
      <c r="A86" s="12" t="s">
        <v>105</v>
      </c>
      <c r="B86" s="13" t="s">
        <v>106</v>
      </c>
      <c r="C86" s="14" t="str">
        <f aca="false">VLOOKUP(A16:A174,[2]sheet1!$B$3:$E$2782,4,FALSE())</f>
        <v>惠小宁</v>
      </c>
      <c r="D86" s="15" t="s">
        <v>107</v>
      </c>
      <c r="E86" s="16" t="s">
        <v>108</v>
      </c>
      <c r="F86" s="14" t="s">
        <v>24</v>
      </c>
      <c r="G86" s="14" t="n">
        <v>22839.05</v>
      </c>
      <c r="H86" s="14"/>
    </row>
    <row r="87" customFormat="false" ht="14.25" hidden="false" customHeight="false" outlineLevel="0" collapsed="false">
      <c r="A87" s="12"/>
      <c r="B87" s="12"/>
      <c r="C87" s="14"/>
      <c r="D87" s="15"/>
      <c r="E87" s="16"/>
      <c r="F87" s="14" t="s">
        <v>25</v>
      </c>
      <c r="G87" s="14" t="n">
        <v>4968986.42</v>
      </c>
      <c r="H87" s="14"/>
    </row>
    <row r="88" customFormat="false" ht="14.25" hidden="false" customHeight="false" outlineLevel="0" collapsed="false">
      <c r="A88" s="12"/>
      <c r="B88" s="12"/>
      <c r="C88" s="14"/>
      <c r="D88" s="15"/>
      <c r="E88" s="16"/>
      <c r="F88" s="14" t="s">
        <v>27</v>
      </c>
      <c r="G88" s="14" t="n">
        <v>544782.06</v>
      </c>
      <c r="H88" s="14"/>
    </row>
    <row r="89" customFormat="false" ht="14.25" hidden="false" customHeight="false" outlineLevel="0" collapsed="false">
      <c r="A89" s="12"/>
      <c r="B89" s="12"/>
      <c r="C89" s="14"/>
      <c r="D89" s="15"/>
      <c r="E89" s="16"/>
      <c r="F89" s="14" t="s">
        <v>17</v>
      </c>
      <c r="G89" s="14" t="n">
        <v>96138.84</v>
      </c>
      <c r="H89" s="14" t="n">
        <v>16023.14</v>
      </c>
    </row>
    <row r="90" customFormat="false" ht="14.25" hidden="false" customHeight="false" outlineLevel="0" collapsed="false">
      <c r="A90" s="12"/>
      <c r="B90" s="12"/>
      <c r="C90" s="14"/>
      <c r="D90" s="15"/>
      <c r="E90" s="16"/>
      <c r="F90" s="14" t="s">
        <v>28</v>
      </c>
      <c r="G90" s="14" t="n">
        <v>202952.45</v>
      </c>
      <c r="H90" s="14"/>
    </row>
    <row r="91" customFormat="false" ht="14.25" hidden="false" customHeight="false" outlineLevel="0" collapsed="false">
      <c r="A91" s="12"/>
      <c r="B91" s="12"/>
      <c r="C91" s="14"/>
      <c r="D91" s="15"/>
      <c r="E91" s="16"/>
      <c r="F91" s="14" t="s">
        <v>18</v>
      </c>
      <c r="G91" s="14" t="n">
        <v>184459.8</v>
      </c>
      <c r="H91" s="14" t="n">
        <v>6143.3</v>
      </c>
    </row>
    <row r="92" customFormat="false" ht="14.25" hidden="false" customHeight="false" outlineLevel="0" collapsed="false">
      <c r="A92" s="12"/>
      <c r="B92" s="12"/>
      <c r="C92" s="14"/>
      <c r="D92" s="15"/>
      <c r="E92" s="16"/>
      <c r="F92" s="14" t="s">
        <v>33</v>
      </c>
      <c r="G92" s="14" t="n">
        <v>5755599.98</v>
      </c>
      <c r="H92" s="14"/>
    </row>
    <row r="93" customFormat="false" ht="14.25" hidden="false" customHeight="false" outlineLevel="0" collapsed="false">
      <c r="A93" s="12"/>
      <c r="B93" s="12"/>
      <c r="C93" s="14"/>
      <c r="D93" s="15"/>
      <c r="E93" s="16"/>
      <c r="F93" s="14" t="s">
        <v>34</v>
      </c>
      <c r="G93" s="14" t="n">
        <v>5625707.93</v>
      </c>
      <c r="H93" s="14"/>
    </row>
    <row r="94" customFormat="false" ht="14.25" hidden="false" customHeight="true" outlineLevel="0" collapsed="false">
      <c r="A94" s="12" t="s">
        <v>109</v>
      </c>
      <c r="B94" s="13" t="s">
        <v>110</v>
      </c>
      <c r="C94" s="14" t="str">
        <f aca="false">VLOOKUP(A22:A174,[2]sheet1!$B$3:$E$2782,4,FALSE())</f>
        <v>王巍翰</v>
      </c>
      <c r="D94" s="15" t="s">
        <v>111</v>
      </c>
      <c r="E94" s="16" t="s">
        <v>112</v>
      </c>
      <c r="F94" s="14" t="s">
        <v>24</v>
      </c>
      <c r="G94" s="14" t="n">
        <v>3304343.86</v>
      </c>
      <c r="H94" s="14"/>
    </row>
    <row r="95" customFormat="false" ht="14.25" hidden="false" customHeight="false" outlineLevel="0" collapsed="false">
      <c r="A95" s="12"/>
      <c r="B95" s="12"/>
      <c r="C95" s="14"/>
      <c r="D95" s="15"/>
      <c r="E95" s="16"/>
      <c r="F95" s="14" t="s">
        <v>25</v>
      </c>
      <c r="G95" s="14" t="n">
        <v>3889543.83</v>
      </c>
      <c r="H95" s="14"/>
    </row>
    <row r="96" customFormat="false" ht="14.25" hidden="false" customHeight="false" outlineLevel="0" collapsed="false">
      <c r="A96" s="12"/>
      <c r="B96" s="12"/>
      <c r="C96" s="14"/>
      <c r="D96" s="15"/>
      <c r="E96" s="16"/>
      <c r="F96" s="14" t="s">
        <v>27</v>
      </c>
      <c r="G96" s="14" t="n">
        <v>459812.86</v>
      </c>
      <c r="H96" s="14"/>
    </row>
    <row r="97" customFormat="false" ht="14.25" hidden="false" customHeight="false" outlineLevel="0" collapsed="false">
      <c r="A97" s="12"/>
      <c r="B97" s="12"/>
      <c r="C97" s="14"/>
      <c r="D97" s="15"/>
      <c r="E97" s="16"/>
      <c r="F97" s="14" t="s">
        <v>17</v>
      </c>
      <c r="G97" s="14" t="n">
        <v>19472.31</v>
      </c>
      <c r="H97" s="14"/>
    </row>
    <row r="98" customFormat="false" ht="14.25" hidden="false" customHeight="false" outlineLevel="0" collapsed="false">
      <c r="A98" s="12"/>
      <c r="B98" s="12"/>
      <c r="C98" s="14"/>
      <c r="D98" s="15"/>
      <c r="E98" s="16"/>
      <c r="F98" s="14" t="s">
        <v>18</v>
      </c>
      <c r="G98" s="14" t="n">
        <v>55797</v>
      </c>
      <c r="H98" s="14" t="n">
        <v>5314</v>
      </c>
    </row>
    <row r="99" customFormat="false" ht="14.25" hidden="false" customHeight="false" outlineLevel="0" collapsed="false">
      <c r="A99" s="12"/>
      <c r="B99" s="12"/>
      <c r="C99" s="14"/>
      <c r="D99" s="15"/>
      <c r="E99" s="16"/>
      <c r="F99" s="14" t="s">
        <v>33</v>
      </c>
      <c r="G99" s="14" t="n">
        <v>2191655.56</v>
      </c>
      <c r="H99" s="14"/>
    </row>
    <row r="100" customFormat="false" ht="28.5" hidden="false" customHeight="false" outlineLevel="0" collapsed="false">
      <c r="A100" s="12" t="s">
        <v>113</v>
      </c>
      <c r="B100" s="13" t="s">
        <v>114</v>
      </c>
      <c r="C100" s="14" t="str">
        <f aca="false">VLOOKUP(A28:A174,[2]sheet1!$B$3:$E$2782,4,FALSE())</f>
        <v>史丽娜</v>
      </c>
      <c r="D100" s="15" t="s">
        <v>115</v>
      </c>
      <c r="E100" s="20" t="s">
        <v>116</v>
      </c>
      <c r="F100" s="14" t="s">
        <v>24</v>
      </c>
      <c r="G100" s="14" t="n">
        <v>4573163.17</v>
      </c>
      <c r="H100" s="14"/>
    </row>
    <row r="101" customFormat="false" ht="14.25" hidden="false" customHeight="true" outlineLevel="0" collapsed="false">
      <c r="A101" s="12" t="s">
        <v>117</v>
      </c>
      <c r="B101" s="13" t="s">
        <v>118</v>
      </c>
      <c r="C101" s="14" t="str">
        <f aca="false">VLOOKUP(A35:A174,[2]sheet1!$B$3:$E$2782,4,FALSE())</f>
        <v>赵福家</v>
      </c>
      <c r="D101" s="15" t="s">
        <v>119</v>
      </c>
      <c r="E101" s="16" t="s">
        <v>120</v>
      </c>
      <c r="F101" s="14" t="s">
        <v>24</v>
      </c>
      <c r="G101" s="14" t="n">
        <v>2118636.83</v>
      </c>
      <c r="H101" s="14"/>
    </row>
    <row r="102" customFormat="false" ht="14.25" hidden="false" customHeight="false" outlineLevel="0" collapsed="false">
      <c r="A102" s="12"/>
      <c r="B102" s="12"/>
      <c r="C102" s="14"/>
      <c r="D102" s="15"/>
      <c r="E102" s="16"/>
      <c r="F102" s="14" t="s">
        <v>26</v>
      </c>
      <c r="G102" s="14" t="n">
        <v>1022970.94</v>
      </c>
      <c r="H102" s="14"/>
    </row>
    <row r="103" customFormat="false" ht="14.25" hidden="false" customHeight="false" outlineLevel="0" collapsed="false">
      <c r="A103" s="12"/>
      <c r="B103" s="12"/>
      <c r="C103" s="14"/>
      <c r="D103" s="15"/>
      <c r="E103" s="16"/>
      <c r="F103" s="14" t="s">
        <v>27</v>
      </c>
      <c r="G103" s="14" t="n">
        <v>118602.21</v>
      </c>
      <c r="H103" s="14"/>
    </row>
    <row r="104" customFormat="false" ht="14.25" hidden="false" customHeight="false" outlineLevel="0" collapsed="false">
      <c r="A104" s="12"/>
      <c r="B104" s="12"/>
      <c r="C104" s="14"/>
      <c r="D104" s="15"/>
      <c r="E104" s="16"/>
      <c r="F104" s="14" t="s">
        <v>28</v>
      </c>
      <c r="G104" s="14" t="n">
        <v>16578.88</v>
      </c>
      <c r="H104" s="14"/>
    </row>
    <row r="105" customFormat="false" ht="14.25" hidden="false" customHeight="false" outlineLevel="0" collapsed="false">
      <c r="A105" s="12"/>
      <c r="B105" s="12"/>
      <c r="C105" s="14"/>
      <c r="D105" s="15"/>
      <c r="E105" s="16"/>
      <c r="F105" s="14" t="s">
        <v>18</v>
      </c>
      <c r="G105" s="14" t="n">
        <v>86752.98</v>
      </c>
      <c r="H105" s="14" t="n">
        <v>9639.22</v>
      </c>
    </row>
    <row r="106" customFormat="false" ht="14.25" hidden="false" customHeight="false" outlineLevel="0" collapsed="false">
      <c r="A106" s="12"/>
      <c r="B106" s="12"/>
      <c r="C106" s="14"/>
      <c r="D106" s="15"/>
      <c r="E106" s="16"/>
      <c r="F106" s="14" t="s">
        <v>33</v>
      </c>
      <c r="G106" s="14" t="n">
        <v>11067156.09</v>
      </c>
      <c r="H106" s="14"/>
    </row>
    <row r="107" customFormat="false" ht="14.25" hidden="false" customHeight="true" outlineLevel="0" collapsed="false">
      <c r="A107" s="12" t="s">
        <v>121</v>
      </c>
      <c r="B107" s="13" t="s">
        <v>122</v>
      </c>
      <c r="C107" s="26" t="str">
        <f aca="false">VLOOKUP(A40:A174,[2]sheet1!$B$3:$E$2782,4,FALSE())</f>
        <v>安俊贤</v>
      </c>
      <c r="D107" s="15" t="s">
        <v>123</v>
      </c>
      <c r="E107" s="16" t="s">
        <v>124</v>
      </c>
      <c r="F107" s="14" t="s">
        <v>24</v>
      </c>
      <c r="G107" s="14" t="n">
        <v>35157440.66</v>
      </c>
      <c r="H107" s="14"/>
    </row>
    <row r="108" customFormat="false" ht="14.25" hidden="false" customHeight="false" outlineLevel="0" collapsed="false">
      <c r="A108" s="12"/>
      <c r="B108" s="12"/>
      <c r="C108" s="26"/>
      <c r="D108" s="15"/>
      <c r="E108" s="16"/>
      <c r="F108" s="14" t="s">
        <v>25</v>
      </c>
      <c r="G108" s="14" t="n">
        <v>29397927.85</v>
      </c>
      <c r="H108" s="14"/>
    </row>
    <row r="109" customFormat="false" ht="14.25" hidden="false" customHeight="false" outlineLevel="0" collapsed="false">
      <c r="A109" s="12"/>
      <c r="B109" s="12"/>
      <c r="C109" s="26"/>
      <c r="D109" s="15"/>
      <c r="E109" s="16"/>
      <c r="F109" s="14" t="s">
        <v>26</v>
      </c>
      <c r="G109" s="14" t="n">
        <v>17828718.75</v>
      </c>
      <c r="H109" s="14"/>
    </row>
    <row r="110" customFormat="false" ht="14.25" hidden="false" customHeight="false" outlineLevel="0" collapsed="false">
      <c r="A110" s="12"/>
      <c r="B110" s="12"/>
      <c r="C110" s="26"/>
      <c r="D110" s="15"/>
      <c r="E110" s="16"/>
      <c r="F110" s="14" t="s">
        <v>27</v>
      </c>
      <c r="G110" s="14" t="n">
        <v>4722043.68</v>
      </c>
      <c r="H110" s="14"/>
    </row>
    <row r="111" customFormat="false" ht="14.25" hidden="false" customHeight="false" outlineLevel="0" collapsed="false">
      <c r="A111" s="12"/>
      <c r="B111" s="12"/>
      <c r="C111" s="26"/>
      <c r="D111" s="15"/>
      <c r="E111" s="16"/>
      <c r="F111" s="14" t="s">
        <v>17</v>
      </c>
      <c r="G111" s="14" t="n">
        <v>6282094.88</v>
      </c>
      <c r="H111" s="14" t="n">
        <v>1965549.01</v>
      </c>
    </row>
    <row r="112" customFormat="false" ht="14.25" hidden="false" customHeight="false" outlineLevel="0" collapsed="false">
      <c r="A112" s="12"/>
      <c r="B112" s="12"/>
      <c r="C112" s="26"/>
      <c r="D112" s="15"/>
      <c r="E112" s="16"/>
      <c r="F112" s="14" t="s">
        <v>28</v>
      </c>
      <c r="G112" s="14" t="n">
        <v>743261.97</v>
      </c>
      <c r="H112" s="14" t="n">
        <v>394</v>
      </c>
    </row>
    <row r="113" customFormat="false" ht="14.25" hidden="false" customHeight="false" outlineLevel="0" collapsed="false">
      <c r="A113" s="12"/>
      <c r="B113" s="12"/>
      <c r="C113" s="26"/>
      <c r="D113" s="15"/>
      <c r="E113" s="16"/>
      <c r="F113" s="14" t="s">
        <v>18</v>
      </c>
      <c r="G113" s="14" t="n">
        <v>2886063.04</v>
      </c>
      <c r="H113" s="14" t="n">
        <v>1865224.76</v>
      </c>
    </row>
    <row r="114" customFormat="false" ht="14.25" hidden="false" customHeight="false" outlineLevel="0" collapsed="false">
      <c r="A114" s="12"/>
      <c r="B114" s="12"/>
      <c r="C114" s="26"/>
      <c r="D114" s="15"/>
      <c r="E114" s="16"/>
      <c r="F114" s="14" t="s">
        <v>33</v>
      </c>
      <c r="G114" s="14" t="n">
        <v>49676362.8</v>
      </c>
      <c r="H114" s="14"/>
    </row>
    <row r="115" customFormat="false" ht="14.25" hidden="false" customHeight="false" outlineLevel="0" collapsed="false">
      <c r="A115" s="12"/>
      <c r="B115" s="12"/>
      <c r="C115" s="26"/>
      <c r="D115" s="15"/>
      <c r="E115" s="16"/>
      <c r="F115" s="14" t="s">
        <v>34</v>
      </c>
      <c r="G115" s="14" t="n">
        <v>4439298.37</v>
      </c>
      <c r="H115" s="14"/>
    </row>
    <row r="116" customFormat="false" ht="14.25" hidden="false" customHeight="true" outlineLevel="0" collapsed="false">
      <c r="A116" s="12" t="s">
        <v>125</v>
      </c>
      <c r="B116" s="13" t="s">
        <v>126</v>
      </c>
      <c r="C116" s="14" t="str">
        <f aca="false">VLOOKUP(A46:A174,[2]sheet1!$B$3:$E$2782,4,FALSE())</f>
        <v>张桂玲</v>
      </c>
      <c r="D116" s="15" t="s">
        <v>127</v>
      </c>
      <c r="E116" s="16" t="s">
        <v>128</v>
      </c>
      <c r="F116" s="14" t="s">
        <v>24</v>
      </c>
      <c r="G116" s="14" t="n">
        <v>4792117.81</v>
      </c>
      <c r="H116" s="14" t="n">
        <v>252126.43</v>
      </c>
    </row>
    <row r="117" customFormat="false" ht="14.25" hidden="false" customHeight="false" outlineLevel="0" collapsed="false">
      <c r="A117" s="12"/>
      <c r="B117" s="12"/>
      <c r="C117" s="14"/>
      <c r="D117" s="15"/>
      <c r="E117" s="16"/>
      <c r="F117" s="14" t="s">
        <v>26</v>
      </c>
      <c r="G117" s="14" t="n">
        <v>2234121.77</v>
      </c>
      <c r="H117" s="14"/>
    </row>
    <row r="118" customFormat="false" ht="14.25" hidden="false" customHeight="false" outlineLevel="0" collapsed="false">
      <c r="A118" s="12"/>
      <c r="B118" s="12"/>
      <c r="C118" s="14"/>
      <c r="D118" s="15"/>
      <c r="E118" s="16"/>
      <c r="F118" s="14" t="s">
        <v>27</v>
      </c>
      <c r="G118" s="14" t="n">
        <v>326157.27</v>
      </c>
      <c r="H118" s="14" t="n">
        <v>17648.85</v>
      </c>
    </row>
    <row r="119" customFormat="false" ht="14.25" hidden="false" customHeight="false" outlineLevel="0" collapsed="false">
      <c r="A119" s="12"/>
      <c r="B119" s="12"/>
      <c r="C119" s="14"/>
      <c r="D119" s="15"/>
      <c r="E119" s="16"/>
      <c r="F119" s="14" t="s">
        <v>17</v>
      </c>
      <c r="G119" s="14" t="n">
        <v>484234.96</v>
      </c>
      <c r="H119" s="14" t="n">
        <v>6950.44</v>
      </c>
    </row>
    <row r="120" customFormat="false" ht="14.25" hidden="false" customHeight="false" outlineLevel="0" collapsed="false">
      <c r="A120" s="12"/>
      <c r="B120" s="12"/>
      <c r="C120" s="14"/>
      <c r="D120" s="15"/>
      <c r="E120" s="16"/>
      <c r="F120" s="14" t="s">
        <v>28</v>
      </c>
      <c r="G120" s="14" t="n">
        <v>35530.31</v>
      </c>
      <c r="H120" s="14"/>
    </row>
    <row r="121" customFormat="false" ht="14.25" hidden="false" customHeight="false" outlineLevel="0" collapsed="false">
      <c r="A121" s="12"/>
      <c r="B121" s="12"/>
      <c r="C121" s="14"/>
      <c r="D121" s="15"/>
      <c r="E121" s="16"/>
      <c r="F121" s="14" t="s">
        <v>18</v>
      </c>
      <c r="G121" s="14" t="n">
        <v>316781.7</v>
      </c>
      <c r="H121" s="14" t="n">
        <v>63356.34</v>
      </c>
    </row>
    <row r="122" customFormat="false" ht="14.25" hidden="false" customHeight="false" outlineLevel="0" collapsed="false">
      <c r="A122" s="12"/>
      <c r="B122" s="12"/>
      <c r="C122" s="14"/>
      <c r="D122" s="15"/>
      <c r="E122" s="16"/>
      <c r="F122" s="14" t="s">
        <v>33</v>
      </c>
      <c r="G122" s="14" t="n">
        <v>176125.49</v>
      </c>
      <c r="H122" s="14"/>
    </row>
    <row r="123" customFormat="false" ht="14.25" hidden="false" customHeight="true" outlineLevel="0" collapsed="false">
      <c r="A123" s="12" t="s">
        <v>129</v>
      </c>
      <c r="B123" s="13" t="s">
        <v>130</v>
      </c>
      <c r="C123" s="14" t="str">
        <f aca="false">VLOOKUP(A52:A174,[2]sheet1!$B$3:$E$2782,4,FALSE())</f>
        <v>周济</v>
      </c>
      <c r="D123" s="15" t="s">
        <v>131</v>
      </c>
      <c r="E123" s="16" t="s">
        <v>132</v>
      </c>
      <c r="F123" s="14" t="s">
        <v>24</v>
      </c>
      <c r="G123" s="14" t="n">
        <v>3525893.76</v>
      </c>
      <c r="H123" s="14"/>
    </row>
    <row r="124" customFormat="false" ht="14.25" hidden="false" customHeight="false" outlineLevel="0" collapsed="false">
      <c r="A124" s="12"/>
      <c r="B124" s="12"/>
      <c r="C124" s="14"/>
      <c r="D124" s="15"/>
      <c r="E124" s="16"/>
      <c r="F124" s="14" t="s">
        <v>26</v>
      </c>
      <c r="G124" s="14" t="n">
        <v>2040892.94</v>
      </c>
      <c r="H124" s="14"/>
    </row>
    <row r="125" customFormat="false" ht="14.25" hidden="false" customHeight="false" outlineLevel="0" collapsed="false">
      <c r="A125" s="12"/>
      <c r="B125" s="12"/>
      <c r="C125" s="14"/>
      <c r="D125" s="15"/>
      <c r="E125" s="16"/>
      <c r="F125" s="14" t="s">
        <v>27</v>
      </c>
      <c r="G125" s="14" t="n">
        <v>267397.3</v>
      </c>
      <c r="H125" s="14"/>
    </row>
    <row r="126" customFormat="false" ht="14.25" hidden="false" customHeight="false" outlineLevel="0" collapsed="false">
      <c r="A126" s="12"/>
      <c r="B126" s="12"/>
      <c r="C126" s="14"/>
      <c r="D126" s="15"/>
      <c r="E126" s="16"/>
      <c r="F126" s="14" t="s">
        <v>28</v>
      </c>
      <c r="G126" s="14" t="n">
        <v>50711.3</v>
      </c>
      <c r="H126" s="14"/>
    </row>
    <row r="127" customFormat="false" ht="14.25" hidden="false" customHeight="false" outlineLevel="0" collapsed="false">
      <c r="A127" s="12"/>
      <c r="B127" s="12"/>
      <c r="C127" s="14"/>
      <c r="D127" s="15"/>
      <c r="E127" s="16"/>
      <c r="F127" s="14" t="s">
        <v>18</v>
      </c>
      <c r="G127" s="14" t="n">
        <v>70691.52</v>
      </c>
      <c r="H127" s="14"/>
    </row>
    <row r="128" customFormat="false" ht="14.25" hidden="false" customHeight="false" outlineLevel="0" collapsed="false">
      <c r="A128" s="12"/>
      <c r="B128" s="12"/>
      <c r="C128" s="14"/>
      <c r="D128" s="15"/>
      <c r="E128" s="16"/>
      <c r="F128" s="14" t="s">
        <v>33</v>
      </c>
      <c r="G128" s="14" t="n">
        <v>1289054.53</v>
      </c>
      <c r="H128" s="14"/>
    </row>
    <row r="129" customFormat="false" ht="14.25" hidden="false" customHeight="false" outlineLevel="0" collapsed="false">
      <c r="A129" s="12"/>
      <c r="B129" s="12"/>
      <c r="C129" s="14"/>
      <c r="D129" s="15"/>
      <c r="E129" s="16"/>
      <c r="F129" s="14" t="s">
        <v>34</v>
      </c>
      <c r="G129" s="14" t="n">
        <v>151206.3</v>
      </c>
      <c r="H129" s="14"/>
    </row>
    <row r="130" customFormat="false" ht="14.25" hidden="false" customHeight="true" outlineLevel="0" collapsed="false">
      <c r="A130" s="12" t="s">
        <v>133</v>
      </c>
      <c r="B130" s="13" t="s">
        <v>134</v>
      </c>
      <c r="C130" s="14" t="str">
        <f aca="false">VLOOKUP(A58:A174,[2]sheet1!$B$3:$E$2782,4,FALSE())</f>
        <v>王景山</v>
      </c>
      <c r="D130" s="15" t="s">
        <v>135</v>
      </c>
      <c r="E130" s="16" t="s">
        <v>136</v>
      </c>
      <c r="F130" s="14" t="s">
        <v>25</v>
      </c>
      <c r="G130" s="14" t="n">
        <v>4309146.89</v>
      </c>
      <c r="H130" s="14"/>
    </row>
    <row r="131" customFormat="false" ht="14.25" hidden="false" customHeight="false" outlineLevel="0" collapsed="false">
      <c r="A131" s="12"/>
      <c r="B131" s="12"/>
      <c r="C131" s="14"/>
      <c r="D131" s="15"/>
      <c r="E131" s="16"/>
      <c r="F131" s="14" t="s">
        <v>27</v>
      </c>
      <c r="G131" s="14" t="n">
        <v>283389.81</v>
      </c>
      <c r="H131" s="14"/>
    </row>
    <row r="132" customFormat="false" ht="14.25" hidden="false" customHeight="true" outlineLevel="0" collapsed="false">
      <c r="A132" s="12" t="s">
        <v>137</v>
      </c>
      <c r="B132" s="13" t="s">
        <v>138</v>
      </c>
      <c r="C132" s="26" t="str">
        <f aca="false">VLOOKUP(A63:A174,[2]sheet1!$B$3:$E$2782,4,FALSE())</f>
        <v>李建国</v>
      </c>
      <c r="D132" s="15" t="s">
        <v>139</v>
      </c>
      <c r="E132" s="16" t="s">
        <v>140</v>
      </c>
      <c r="F132" s="14" t="s">
        <v>24</v>
      </c>
      <c r="G132" s="14" t="n">
        <v>41434980.29</v>
      </c>
      <c r="H132" s="14" t="n">
        <v>132202.65</v>
      </c>
    </row>
    <row r="133" customFormat="false" ht="14.25" hidden="false" customHeight="false" outlineLevel="0" collapsed="false">
      <c r="A133" s="12"/>
      <c r="B133" s="12"/>
      <c r="C133" s="26"/>
      <c r="D133" s="15"/>
      <c r="E133" s="16"/>
      <c r="F133" s="14" t="s">
        <v>25</v>
      </c>
      <c r="G133" s="14" t="n">
        <v>11190857.06</v>
      </c>
      <c r="H133" s="14"/>
    </row>
    <row r="134" customFormat="false" ht="14.25" hidden="false" customHeight="false" outlineLevel="0" collapsed="false">
      <c r="A134" s="12"/>
      <c r="B134" s="12"/>
      <c r="C134" s="26"/>
      <c r="D134" s="15"/>
      <c r="E134" s="16"/>
      <c r="F134" s="14" t="s">
        <v>26</v>
      </c>
      <c r="G134" s="14" t="n">
        <v>30012126.74</v>
      </c>
      <c r="H134" s="14"/>
    </row>
    <row r="135" customFormat="false" ht="14.25" hidden="false" customHeight="false" outlineLevel="0" collapsed="false">
      <c r="A135" s="12"/>
      <c r="B135" s="12"/>
      <c r="C135" s="26"/>
      <c r="D135" s="15"/>
      <c r="E135" s="16"/>
      <c r="F135" s="14" t="s">
        <v>27</v>
      </c>
      <c r="G135" s="14" t="n">
        <v>3742689.06</v>
      </c>
      <c r="H135" s="14" t="n">
        <v>9254.18</v>
      </c>
    </row>
    <row r="136" customFormat="false" ht="14.25" hidden="false" customHeight="false" outlineLevel="0" collapsed="false">
      <c r="A136" s="12"/>
      <c r="B136" s="12"/>
      <c r="C136" s="26"/>
      <c r="D136" s="15"/>
      <c r="E136" s="16"/>
      <c r="F136" s="14" t="s">
        <v>17</v>
      </c>
      <c r="G136" s="14" t="n">
        <v>7200</v>
      </c>
      <c r="H136" s="14"/>
    </row>
    <row r="137" customFormat="false" ht="14.25" hidden="false" customHeight="false" outlineLevel="0" collapsed="false">
      <c r="A137" s="12"/>
      <c r="B137" s="12"/>
      <c r="C137" s="26"/>
      <c r="D137" s="15"/>
      <c r="E137" s="16"/>
      <c r="F137" s="14" t="s">
        <v>28</v>
      </c>
      <c r="G137" s="14" t="n">
        <v>636051.92</v>
      </c>
      <c r="H137" s="14"/>
    </row>
    <row r="138" customFormat="false" ht="14.25" hidden="false" customHeight="false" outlineLevel="0" collapsed="false">
      <c r="A138" s="12"/>
      <c r="B138" s="12"/>
      <c r="C138" s="26"/>
      <c r="D138" s="15"/>
      <c r="E138" s="16"/>
      <c r="F138" s="14" t="s">
        <v>18</v>
      </c>
      <c r="G138" s="14" t="n">
        <v>3193134.19</v>
      </c>
      <c r="H138" s="14" t="n">
        <v>69313.2</v>
      </c>
    </row>
    <row r="139" customFormat="false" ht="14.25" hidden="false" customHeight="false" outlineLevel="0" collapsed="false">
      <c r="A139" s="12"/>
      <c r="B139" s="12"/>
      <c r="C139" s="26"/>
      <c r="D139" s="15"/>
      <c r="E139" s="16"/>
      <c r="F139" s="14" t="s">
        <v>33</v>
      </c>
      <c r="G139" s="14" t="n">
        <v>39381768.9</v>
      </c>
      <c r="H139" s="14" t="n">
        <v>26683.38</v>
      </c>
    </row>
    <row r="140" customFormat="false" ht="14.25" hidden="false" customHeight="false" outlineLevel="0" collapsed="false">
      <c r="A140" s="12"/>
      <c r="B140" s="12"/>
      <c r="C140" s="26"/>
      <c r="D140" s="15"/>
      <c r="E140" s="16"/>
      <c r="F140" s="14" t="s">
        <v>34</v>
      </c>
      <c r="G140" s="14" t="n">
        <v>7553505.96</v>
      </c>
      <c r="H140" s="14"/>
    </row>
    <row r="141" customFormat="false" ht="14.25" hidden="false" customHeight="true" outlineLevel="0" collapsed="false">
      <c r="A141" s="12" t="s">
        <v>141</v>
      </c>
      <c r="B141" s="13" t="s">
        <v>142</v>
      </c>
      <c r="C141" s="14" t="str">
        <f aca="false">VLOOKUP(A69:A174,[2]sheet1!$B$3:$E$2782,4,FALSE())</f>
        <v>柳树林</v>
      </c>
      <c r="D141" s="15" t="s">
        <v>143</v>
      </c>
      <c r="E141" s="16" t="s">
        <v>144</v>
      </c>
      <c r="F141" s="14" t="s">
        <v>24</v>
      </c>
      <c r="G141" s="14" t="n">
        <v>4711687.95</v>
      </c>
      <c r="H141" s="14" t="n">
        <v>262323</v>
      </c>
    </row>
    <row r="142" customFormat="false" ht="14.25" hidden="false" customHeight="false" outlineLevel="0" collapsed="false">
      <c r="A142" s="12"/>
      <c r="B142" s="12"/>
      <c r="C142" s="14"/>
      <c r="D142" s="15"/>
      <c r="E142" s="16"/>
      <c r="F142" s="14" t="s">
        <v>27</v>
      </c>
      <c r="G142" s="14" t="n">
        <v>390336.71</v>
      </c>
      <c r="H142" s="14" t="n">
        <v>18362.61</v>
      </c>
    </row>
    <row r="143" customFormat="false" ht="14.25" hidden="false" customHeight="false" outlineLevel="0" collapsed="false">
      <c r="A143" s="12"/>
      <c r="B143" s="12"/>
      <c r="C143" s="14"/>
      <c r="D143" s="15"/>
      <c r="E143" s="16"/>
      <c r="F143" s="14" t="s">
        <v>28</v>
      </c>
      <c r="G143" s="14" t="n">
        <v>21293.57</v>
      </c>
      <c r="H143" s="14"/>
    </row>
    <row r="144" customFormat="false" ht="14.25" hidden="false" customHeight="false" outlineLevel="0" collapsed="false">
      <c r="A144" s="12"/>
      <c r="B144" s="12"/>
      <c r="C144" s="14"/>
      <c r="D144" s="15"/>
      <c r="E144" s="16"/>
      <c r="F144" s="14" t="s">
        <v>18</v>
      </c>
      <c r="G144" s="14" t="n">
        <v>234552.88</v>
      </c>
      <c r="H144" s="14" t="n">
        <v>20158.91</v>
      </c>
    </row>
    <row r="145" customFormat="false" ht="14.25" hidden="false" customHeight="false" outlineLevel="0" collapsed="false">
      <c r="A145" s="12"/>
      <c r="B145" s="12"/>
      <c r="C145" s="14"/>
      <c r="D145" s="15"/>
      <c r="E145" s="16"/>
      <c r="F145" s="14" t="s">
        <v>33</v>
      </c>
      <c r="G145" s="14" t="n">
        <v>1339254.62</v>
      </c>
      <c r="H145" s="14" t="n">
        <v>29737.09</v>
      </c>
    </row>
    <row r="146" customFormat="false" ht="14.25" hidden="false" customHeight="true" outlineLevel="0" collapsed="false">
      <c r="A146" s="12" t="s">
        <v>145</v>
      </c>
      <c r="B146" s="13" t="s">
        <v>146</v>
      </c>
      <c r="C146" s="14" t="s">
        <v>147</v>
      </c>
      <c r="D146" s="15" t="s">
        <v>148</v>
      </c>
      <c r="E146" s="27" t="s">
        <v>149</v>
      </c>
      <c r="F146" s="28" t="s">
        <v>24</v>
      </c>
      <c r="G146" s="14" t="n">
        <v>2872092.87</v>
      </c>
      <c r="H146" s="14" t="n">
        <v>2872092.87</v>
      </c>
    </row>
    <row r="147" customFormat="false" ht="14.25" hidden="false" customHeight="false" outlineLevel="0" collapsed="false">
      <c r="A147" s="12"/>
      <c r="B147" s="12"/>
      <c r="C147" s="14"/>
      <c r="D147" s="15"/>
      <c r="E147" s="27"/>
      <c r="F147" s="14" t="s">
        <v>27</v>
      </c>
      <c r="G147" s="14" t="n">
        <v>201046.5</v>
      </c>
      <c r="H147" s="14" t="n">
        <v>201046.5</v>
      </c>
    </row>
    <row r="148" customFormat="false" ht="14.25" hidden="false" customHeight="false" outlineLevel="0" collapsed="false">
      <c r="A148" s="12"/>
      <c r="B148" s="12"/>
      <c r="C148" s="14"/>
      <c r="D148" s="15"/>
      <c r="E148" s="27"/>
      <c r="F148" s="14" t="s">
        <v>33</v>
      </c>
      <c r="G148" s="14" t="n">
        <v>50684856.44</v>
      </c>
      <c r="H148" s="14"/>
    </row>
    <row r="149" customFormat="false" ht="14.25" hidden="false" customHeight="true" outlineLevel="0" collapsed="false">
      <c r="A149" s="12" t="s">
        <v>150</v>
      </c>
      <c r="B149" s="13" t="s">
        <v>151</v>
      </c>
      <c r="C149" s="14" t="str">
        <f aca="false">VLOOKUP(A75:A174,[2]sheet1!$B$3:$E$2782,4,FALSE())</f>
        <v>柯立东</v>
      </c>
      <c r="D149" s="15" t="s">
        <v>152</v>
      </c>
      <c r="E149" s="16" t="s">
        <v>153</v>
      </c>
      <c r="F149" s="14" t="s">
        <v>25</v>
      </c>
      <c r="G149" s="14" t="n">
        <v>742353</v>
      </c>
      <c r="H149" s="14"/>
    </row>
    <row r="150" customFormat="false" ht="14.25" hidden="false" customHeight="false" outlineLevel="0" collapsed="false">
      <c r="A150" s="12"/>
      <c r="B150" s="12"/>
      <c r="C150" s="14"/>
      <c r="D150" s="15"/>
      <c r="E150" s="16"/>
      <c r="F150" s="14" t="s">
        <v>26</v>
      </c>
      <c r="G150" s="14" t="n">
        <v>535500</v>
      </c>
      <c r="H150" s="14"/>
    </row>
    <row r="151" customFormat="false" ht="14.25" hidden="false" customHeight="false" outlineLevel="0" collapsed="false">
      <c r="A151" s="12"/>
      <c r="B151" s="12"/>
      <c r="C151" s="14"/>
      <c r="D151" s="15"/>
      <c r="E151" s="16"/>
      <c r="F151" s="14" t="s">
        <v>85</v>
      </c>
      <c r="G151" s="14" t="n">
        <v>59828.38</v>
      </c>
      <c r="H151" s="14"/>
    </row>
    <row r="152" customFormat="false" ht="14.25" hidden="false" customHeight="false" outlineLevel="0" collapsed="false">
      <c r="A152" s="12"/>
      <c r="B152" s="12"/>
      <c r="C152" s="14"/>
      <c r="D152" s="15"/>
      <c r="E152" s="16"/>
      <c r="F152" s="14" t="s">
        <v>27</v>
      </c>
      <c r="G152" s="14" t="n">
        <v>331964</v>
      </c>
      <c r="H152" s="14"/>
    </row>
    <row r="153" customFormat="false" ht="14.25" hidden="false" customHeight="false" outlineLevel="0" collapsed="false">
      <c r="A153" s="12"/>
      <c r="B153" s="12"/>
      <c r="C153" s="14"/>
      <c r="D153" s="15"/>
      <c r="E153" s="16"/>
      <c r="F153" s="14" t="s">
        <v>18</v>
      </c>
      <c r="G153" s="14" t="n">
        <v>2204.07</v>
      </c>
      <c r="H153" s="14"/>
    </row>
    <row r="154" customFormat="false" ht="14.25" hidden="false" customHeight="false" outlineLevel="0" collapsed="false">
      <c r="A154" s="12"/>
      <c r="B154" s="12"/>
      <c r="C154" s="14"/>
      <c r="D154" s="15"/>
      <c r="E154" s="16"/>
      <c r="F154" s="14" t="s">
        <v>33</v>
      </c>
      <c r="G154" s="14" t="n">
        <v>10200000</v>
      </c>
      <c r="H154" s="14"/>
    </row>
    <row r="155" customFormat="false" ht="14.25" hidden="false" customHeight="true" outlineLevel="0" collapsed="false">
      <c r="A155" s="12" t="s">
        <v>154</v>
      </c>
      <c r="B155" s="13" t="s">
        <v>155</v>
      </c>
      <c r="C155" s="14" t="str">
        <f aca="false">VLOOKUP(A84:A174,[2]sheet1!$B$3:$E$2782,4,FALSE())</f>
        <v>邵福刚</v>
      </c>
      <c r="D155" s="15" t="s">
        <v>156</v>
      </c>
      <c r="E155" s="16" t="s">
        <v>157</v>
      </c>
      <c r="F155" s="14" t="s">
        <v>24</v>
      </c>
      <c r="G155" s="14" t="n">
        <v>36626.41</v>
      </c>
      <c r="H155" s="14"/>
    </row>
    <row r="156" customFormat="false" ht="14.25" hidden="false" customHeight="false" outlineLevel="0" collapsed="false">
      <c r="A156" s="12"/>
      <c r="B156" s="12"/>
      <c r="C156" s="14"/>
      <c r="D156" s="15"/>
      <c r="E156" s="16"/>
      <c r="F156" s="14" t="s">
        <v>25</v>
      </c>
      <c r="G156" s="14" t="n">
        <v>2604940.43</v>
      </c>
      <c r="H156" s="14"/>
    </row>
    <row r="157" customFormat="false" ht="14.25" hidden="false" customHeight="false" outlineLevel="0" collapsed="false">
      <c r="A157" s="12"/>
      <c r="B157" s="12"/>
      <c r="C157" s="14"/>
      <c r="D157" s="15"/>
      <c r="E157" s="16"/>
      <c r="F157" s="14" t="s">
        <v>27</v>
      </c>
      <c r="G157" s="14" t="n">
        <v>169049.66</v>
      </c>
      <c r="H157" s="14"/>
    </row>
    <row r="158" customFormat="false" ht="14.25" hidden="false" customHeight="false" outlineLevel="0" collapsed="false">
      <c r="A158" s="12"/>
      <c r="B158" s="12"/>
      <c r="C158" s="14"/>
      <c r="D158" s="15"/>
      <c r="E158" s="16"/>
      <c r="F158" s="14" t="s">
        <v>28</v>
      </c>
      <c r="G158" s="14" t="n">
        <v>13748.84</v>
      </c>
      <c r="H158" s="14"/>
    </row>
    <row r="159" customFormat="false" ht="14.25" hidden="false" customHeight="false" outlineLevel="0" collapsed="false">
      <c r="A159" s="12"/>
      <c r="B159" s="12"/>
      <c r="C159" s="14"/>
      <c r="D159" s="15"/>
      <c r="E159" s="16"/>
      <c r="F159" s="14" t="s">
        <v>33</v>
      </c>
      <c r="G159" s="14" t="n">
        <v>8530221.65</v>
      </c>
      <c r="H159" s="14"/>
    </row>
    <row r="160" customFormat="false" ht="14.25" hidden="false" customHeight="true" outlineLevel="0" collapsed="false">
      <c r="A160" s="12" t="s">
        <v>158</v>
      </c>
      <c r="B160" s="13" t="s">
        <v>159</v>
      </c>
      <c r="C160" s="14" t="s">
        <v>160</v>
      </c>
      <c r="D160" s="15" t="s">
        <v>161</v>
      </c>
      <c r="E160" s="16" t="s">
        <v>162</v>
      </c>
      <c r="F160" s="29" t="s">
        <v>17</v>
      </c>
      <c r="G160" s="14" t="n">
        <v>3393746.54</v>
      </c>
      <c r="H160" s="14" t="n">
        <v>237264.36</v>
      </c>
    </row>
    <row r="161" customFormat="false" ht="14.25" hidden="false" customHeight="false" outlineLevel="0" collapsed="false">
      <c r="A161" s="12"/>
      <c r="B161" s="12"/>
      <c r="C161" s="14"/>
      <c r="D161" s="15"/>
      <c r="E161" s="16"/>
      <c r="F161" s="29" t="s">
        <v>18</v>
      </c>
      <c r="G161" s="14" t="n">
        <v>949667.5</v>
      </c>
      <c r="H161" s="14"/>
    </row>
    <row r="162" customFormat="false" ht="28.5" hidden="false" customHeight="false" outlineLevel="0" collapsed="false">
      <c r="A162" s="12" t="s">
        <v>163</v>
      </c>
      <c r="B162" s="13" t="s">
        <v>164</v>
      </c>
      <c r="C162" s="14" t="str">
        <f aca="false">VLOOKUP(A90:A174,[2]sheet1!$B$3:$E$2782,4,FALSE())</f>
        <v>王翠翠</v>
      </c>
      <c r="D162" s="15" t="s">
        <v>165</v>
      </c>
      <c r="E162" s="25" t="s">
        <v>166</v>
      </c>
      <c r="F162" s="14" t="s">
        <v>33</v>
      </c>
      <c r="G162" s="14" t="n">
        <v>2175756.46</v>
      </c>
      <c r="H162" s="14"/>
    </row>
    <row r="163" customFormat="false" ht="28.5" hidden="false" customHeight="false" outlineLevel="0" collapsed="false">
      <c r="A163" s="12" t="s">
        <v>167</v>
      </c>
      <c r="B163" s="13" t="s">
        <v>168</v>
      </c>
      <c r="C163" s="14" t="s">
        <v>169</v>
      </c>
      <c r="D163" s="15" t="s">
        <v>170</v>
      </c>
      <c r="E163" s="25" t="s">
        <v>171</v>
      </c>
      <c r="F163" s="14" t="s">
        <v>33</v>
      </c>
      <c r="G163" s="14" t="n">
        <v>41269871.71</v>
      </c>
      <c r="H163" s="14"/>
    </row>
    <row r="164" customFormat="false" ht="28.5" hidden="false" customHeight="false" outlineLevel="0" collapsed="false">
      <c r="A164" s="12" t="s">
        <v>172</v>
      </c>
      <c r="B164" s="13" t="s">
        <v>173</v>
      </c>
      <c r="C164" s="14" t="s">
        <v>174</v>
      </c>
      <c r="D164" s="15" t="s">
        <v>175</v>
      </c>
      <c r="E164" s="25" t="s">
        <v>176</v>
      </c>
      <c r="F164" s="14" t="s">
        <v>18</v>
      </c>
      <c r="G164" s="14" t="n">
        <v>5434395.9</v>
      </c>
      <c r="H164" s="14" t="n">
        <v>252762.6</v>
      </c>
    </row>
    <row r="165" customFormat="false" ht="14.25" hidden="false" customHeight="true" outlineLevel="0" collapsed="false">
      <c r="A165" s="12" t="s">
        <v>177</v>
      </c>
      <c r="B165" s="13" t="s">
        <v>178</v>
      </c>
      <c r="C165" s="14" t="str">
        <f aca="false">VLOOKUP(A96:A174,[2]sheet1!$B$3:$E$2782,4,FALSE())</f>
        <v>韩强</v>
      </c>
      <c r="D165" s="15" t="s">
        <v>78</v>
      </c>
      <c r="E165" s="16" t="s">
        <v>179</v>
      </c>
      <c r="F165" s="14" t="s">
        <v>24</v>
      </c>
      <c r="G165" s="14" t="n">
        <v>1658986.59</v>
      </c>
      <c r="H165" s="14"/>
    </row>
    <row r="166" customFormat="false" ht="14.25" hidden="false" customHeight="false" outlineLevel="0" collapsed="false">
      <c r="A166" s="12"/>
      <c r="B166" s="12"/>
      <c r="C166" s="14"/>
      <c r="D166" s="15"/>
      <c r="E166" s="16"/>
      <c r="F166" s="14" t="s">
        <v>26</v>
      </c>
      <c r="G166" s="14" t="n">
        <v>5959428.86</v>
      </c>
      <c r="H166" s="14"/>
    </row>
    <row r="167" customFormat="false" ht="14.25" hidden="false" customHeight="false" outlineLevel="0" collapsed="false">
      <c r="A167" s="12"/>
      <c r="B167" s="12"/>
      <c r="C167" s="14"/>
      <c r="D167" s="15"/>
      <c r="E167" s="16"/>
      <c r="F167" s="14" t="s">
        <v>27</v>
      </c>
      <c r="G167" s="14" t="n">
        <v>124179.58</v>
      </c>
      <c r="H167" s="14"/>
    </row>
    <row r="168" customFormat="false" ht="14.25" hidden="false" customHeight="false" outlineLevel="0" collapsed="false">
      <c r="A168" s="12"/>
      <c r="B168" s="12"/>
      <c r="C168" s="14"/>
      <c r="D168" s="15"/>
      <c r="E168" s="16"/>
      <c r="F168" s="14" t="s">
        <v>28</v>
      </c>
      <c r="G168" s="14" t="n">
        <v>5506.25</v>
      </c>
      <c r="H168" s="14"/>
    </row>
    <row r="169" customFormat="false" ht="14.25" hidden="false" customHeight="false" outlineLevel="0" collapsed="false">
      <c r="A169" s="30" t="s">
        <v>180</v>
      </c>
      <c r="B169" s="31" t="s">
        <v>181</v>
      </c>
      <c r="C169" s="32" t="s">
        <v>182</v>
      </c>
      <c r="D169" s="33" t="s">
        <v>183</v>
      </c>
      <c r="E169" s="34"/>
      <c r="F169" s="24" t="s">
        <v>184</v>
      </c>
      <c r="G169" s="32" t="n">
        <v>2816051.5</v>
      </c>
      <c r="H169" s="32"/>
    </row>
    <row r="170" customFormat="false" ht="14.25" hidden="false" customHeight="true" outlineLevel="0" collapsed="false">
      <c r="A170" s="35" t="s">
        <v>185</v>
      </c>
      <c r="B170" s="36" t="s">
        <v>186</v>
      </c>
      <c r="C170" s="37" t="s">
        <v>187</v>
      </c>
      <c r="D170" s="23" t="s">
        <v>188</v>
      </c>
      <c r="E170" s="16" t="s">
        <v>189</v>
      </c>
      <c r="F170" s="14" t="s">
        <v>24</v>
      </c>
      <c r="G170" s="14" t="n">
        <v>2023402.95</v>
      </c>
      <c r="H170" s="14" t="n">
        <v>445072.43</v>
      </c>
    </row>
    <row r="171" customFormat="false" ht="14.25" hidden="false" customHeight="false" outlineLevel="0" collapsed="false">
      <c r="A171" s="35"/>
      <c r="B171" s="35"/>
      <c r="C171" s="37"/>
      <c r="D171" s="37"/>
      <c r="E171" s="16"/>
      <c r="F171" s="14" t="s">
        <v>26</v>
      </c>
      <c r="G171" s="14" t="n">
        <v>3527727.75</v>
      </c>
      <c r="H171" s="14" t="n">
        <v>3527727.75</v>
      </c>
    </row>
    <row r="172" customFormat="false" ht="14.25" hidden="false" customHeight="false" outlineLevel="0" collapsed="false">
      <c r="A172" s="35"/>
      <c r="B172" s="35"/>
      <c r="C172" s="37"/>
      <c r="D172" s="37"/>
      <c r="E172" s="16"/>
      <c r="F172" s="14" t="s">
        <v>27</v>
      </c>
      <c r="G172" s="14" t="n">
        <v>85382.31</v>
      </c>
      <c r="H172" s="14" t="n">
        <v>31155.07</v>
      </c>
    </row>
    <row r="173" customFormat="false" ht="14.25" hidden="false" customHeight="false" outlineLevel="0" collapsed="false">
      <c r="A173" s="35"/>
      <c r="B173" s="35"/>
      <c r="C173" s="37"/>
      <c r="D173" s="37"/>
      <c r="E173" s="16"/>
      <c r="F173" s="14" t="s">
        <v>28</v>
      </c>
      <c r="G173" s="14" t="n">
        <v>116.08</v>
      </c>
      <c r="H173" s="14"/>
    </row>
    <row r="174" s="38" customFormat="true" ht="14.25" hidden="false" customHeight="false" outlineLevel="0" collapsed="false">
      <c r="A174" s="12" t="s">
        <v>190</v>
      </c>
      <c r="B174" s="13" t="s">
        <v>191</v>
      </c>
      <c r="C174" s="14" t="s">
        <v>192</v>
      </c>
      <c r="D174" s="15" t="s">
        <v>193</v>
      </c>
      <c r="E174" s="25" t="s">
        <v>194</v>
      </c>
      <c r="F174" s="14" t="s">
        <v>33</v>
      </c>
      <c r="G174" s="14" t="n">
        <v>3385194.43</v>
      </c>
      <c r="H174" s="14" t="n">
        <v>3385194.43</v>
      </c>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c r="BO174" s="2"/>
      <c r="BP174" s="2"/>
      <c r="BQ174" s="2"/>
      <c r="BR174" s="2"/>
      <c r="BS174" s="2"/>
      <c r="BT174" s="2"/>
      <c r="BU174" s="2"/>
      <c r="BV174" s="2"/>
      <c r="BW174" s="2"/>
      <c r="BX174" s="2"/>
      <c r="BY174" s="2"/>
      <c r="BZ174" s="2"/>
      <c r="CA174" s="2"/>
      <c r="CB174" s="2"/>
      <c r="CC174" s="2"/>
      <c r="CD174" s="2"/>
      <c r="CE174" s="2"/>
      <c r="CF174" s="2"/>
      <c r="CG174" s="2"/>
      <c r="CH174" s="2"/>
      <c r="CI174" s="2"/>
      <c r="CJ174" s="2"/>
      <c r="CK174" s="2"/>
      <c r="CL174" s="2"/>
      <c r="CM174" s="2"/>
      <c r="CN174" s="2"/>
      <c r="CO174" s="2"/>
      <c r="CP174" s="2"/>
      <c r="CQ174" s="2"/>
      <c r="CR174" s="2"/>
      <c r="CS174" s="2"/>
      <c r="CT174" s="2"/>
      <c r="CU174" s="2"/>
      <c r="CV174" s="2"/>
      <c r="CW174" s="2"/>
      <c r="CX174" s="2"/>
      <c r="CY174" s="2"/>
      <c r="CZ174" s="2"/>
      <c r="DA174" s="2"/>
      <c r="DB174" s="2"/>
      <c r="DC174" s="2"/>
      <c r="DD174" s="2"/>
      <c r="DE174" s="2"/>
      <c r="DF174" s="2"/>
      <c r="DG174" s="2"/>
      <c r="DH174" s="2"/>
      <c r="DI174" s="2"/>
      <c r="DJ174" s="2"/>
      <c r="DK174" s="2"/>
      <c r="DL174" s="2"/>
      <c r="DM174" s="2"/>
      <c r="DN174" s="2"/>
      <c r="DO174" s="2"/>
      <c r="DP174" s="2"/>
      <c r="DQ174" s="2"/>
      <c r="DR174" s="2"/>
      <c r="DS174" s="2"/>
      <c r="DT174" s="2"/>
      <c r="DU174" s="2"/>
      <c r="DV174" s="2"/>
      <c r="DW174" s="2"/>
      <c r="DX174" s="2"/>
      <c r="DY174" s="2"/>
      <c r="DZ174" s="2"/>
      <c r="EA174" s="2"/>
      <c r="EB174" s="2"/>
      <c r="EC174" s="2"/>
      <c r="ED174" s="2"/>
      <c r="EE174" s="2"/>
      <c r="EF174" s="2"/>
      <c r="EG174" s="2"/>
      <c r="EH174" s="2"/>
      <c r="EI174" s="2"/>
      <c r="EJ174" s="2"/>
      <c r="EK174" s="2"/>
      <c r="EL174" s="2"/>
      <c r="EM174" s="2"/>
      <c r="EN174" s="2"/>
      <c r="EO174" s="2"/>
      <c r="EP174" s="2"/>
      <c r="EQ174" s="2"/>
      <c r="ER174" s="2"/>
      <c r="ES174" s="2"/>
      <c r="ET174" s="2"/>
      <c r="EU174" s="2"/>
      <c r="EV174" s="2"/>
      <c r="EW174" s="2"/>
      <c r="EX174" s="2"/>
      <c r="EY174" s="2"/>
      <c r="EZ174" s="2"/>
      <c r="FA174" s="2"/>
      <c r="FB174" s="2"/>
      <c r="FC174" s="2"/>
      <c r="FD174" s="2"/>
      <c r="FE174" s="2"/>
      <c r="FF174" s="2"/>
      <c r="FG174" s="2"/>
      <c r="FH174" s="2"/>
      <c r="FI174" s="2"/>
      <c r="FJ174" s="2"/>
      <c r="FK174" s="2"/>
      <c r="FL174" s="2"/>
      <c r="FM174" s="2"/>
      <c r="FN174" s="2"/>
      <c r="FO174" s="2"/>
      <c r="FP174" s="2"/>
      <c r="FQ174" s="2"/>
      <c r="FR174" s="2"/>
      <c r="FS174" s="2"/>
      <c r="FT174" s="2"/>
      <c r="FU174" s="2"/>
      <c r="FV174" s="2"/>
      <c r="FW174" s="2"/>
      <c r="FX174" s="2"/>
      <c r="FY174" s="2"/>
      <c r="FZ174" s="2"/>
      <c r="GA174" s="2"/>
      <c r="GB174" s="2"/>
      <c r="GC174" s="2"/>
      <c r="GD174" s="2"/>
      <c r="GE174" s="2"/>
      <c r="GF174" s="2"/>
      <c r="GG174" s="2"/>
      <c r="GH174" s="2"/>
      <c r="GI174" s="2"/>
      <c r="GJ174" s="2"/>
      <c r="GK174" s="2"/>
      <c r="GL174" s="2"/>
      <c r="GM174" s="2"/>
      <c r="GN174" s="2"/>
      <c r="GO174" s="2"/>
      <c r="GP174" s="2"/>
      <c r="GQ174" s="2"/>
      <c r="GR174" s="2"/>
      <c r="GS174" s="2"/>
      <c r="GT174" s="2"/>
      <c r="GU174" s="2"/>
      <c r="GV174" s="2"/>
      <c r="GW174" s="2"/>
      <c r="GX174" s="2"/>
      <c r="GY174" s="2"/>
      <c r="GZ174" s="2"/>
      <c r="HA174" s="2"/>
      <c r="HB174" s="2"/>
      <c r="HC174" s="2"/>
      <c r="HD174" s="2"/>
      <c r="HE174" s="2"/>
      <c r="HF174" s="2"/>
      <c r="HG174" s="2"/>
      <c r="HH174" s="2"/>
      <c r="HI174" s="2"/>
      <c r="HJ174" s="2"/>
      <c r="HK174" s="2"/>
      <c r="HL174" s="2"/>
      <c r="HM174" s="2"/>
      <c r="HN174" s="2"/>
      <c r="HO174" s="2"/>
      <c r="HP174" s="2"/>
      <c r="HQ174" s="2"/>
      <c r="HR174" s="2"/>
      <c r="HS174" s="2"/>
      <c r="HT174" s="2"/>
      <c r="HU174" s="2"/>
      <c r="HV174" s="2"/>
      <c r="HW174" s="2"/>
      <c r="HX174" s="2"/>
      <c r="HY174" s="2"/>
      <c r="HZ174" s="2"/>
      <c r="IA174" s="2"/>
      <c r="IB174" s="2"/>
      <c r="IC174" s="2"/>
      <c r="ID174" s="2"/>
      <c r="IE174" s="2"/>
      <c r="IF174" s="2"/>
      <c r="IG174" s="2"/>
      <c r="IH174" s="2"/>
      <c r="II174" s="2"/>
      <c r="IJ174" s="2"/>
      <c r="IK174" s="2"/>
      <c r="IL174" s="2"/>
      <c r="IM174" s="2"/>
      <c r="IN174" s="2"/>
      <c r="IO174" s="2"/>
      <c r="IP174" s="2"/>
      <c r="IQ174" s="2"/>
      <c r="IR174" s="2"/>
      <c r="IS174" s="2"/>
      <c r="IT174" s="2"/>
      <c r="IU174" s="2"/>
      <c r="IV174" s="2"/>
    </row>
    <row r="175" customFormat="false" ht="14.25" hidden="false" customHeight="false" outlineLevel="0" collapsed="false">
      <c r="A175" s="39" t="s">
        <v>195</v>
      </c>
      <c r="B175" s="40" t="s">
        <v>196</v>
      </c>
      <c r="C175" s="39" t="s">
        <v>197</v>
      </c>
      <c r="D175" s="41" t="s">
        <v>198</v>
      </c>
      <c r="E175" s="39" t="s">
        <v>199</v>
      </c>
      <c r="F175" s="39" t="s">
        <v>17</v>
      </c>
      <c r="G175" s="42" t="n">
        <v>2108089.93</v>
      </c>
      <c r="H175" s="42" t="n">
        <v>176080.26</v>
      </c>
    </row>
    <row r="176" customFormat="false" ht="14.25" hidden="false" customHeight="false" outlineLevel="0" collapsed="false">
      <c r="A176" s="39"/>
      <c r="B176" s="39"/>
      <c r="C176" s="39"/>
      <c r="D176" s="41"/>
      <c r="E176" s="39"/>
      <c r="F176" s="39" t="s">
        <v>18</v>
      </c>
      <c r="G176" s="42" t="n">
        <v>1749.06</v>
      </c>
      <c r="H176" s="42" t="n">
        <v>194.34</v>
      </c>
    </row>
    <row r="177" customFormat="false" ht="14.25" hidden="false" customHeight="false" outlineLevel="0" collapsed="false">
      <c r="A177" s="39" t="s">
        <v>200</v>
      </c>
      <c r="B177" s="40" t="s">
        <v>201</v>
      </c>
      <c r="C177" s="39" t="s">
        <v>202</v>
      </c>
      <c r="D177" s="41" t="s">
        <v>203</v>
      </c>
      <c r="E177" s="39" t="s">
        <v>204</v>
      </c>
      <c r="F177" s="37" t="s">
        <v>95</v>
      </c>
      <c r="G177" s="42" t="n">
        <v>1392974</v>
      </c>
      <c r="H177" s="42" t="n">
        <v>683711.6</v>
      </c>
    </row>
    <row r="178" customFormat="false" ht="14.25" hidden="false" customHeight="false" outlineLevel="0" collapsed="false">
      <c r="A178" s="39"/>
      <c r="B178" s="39"/>
      <c r="C178" s="39"/>
      <c r="D178" s="41"/>
      <c r="E178" s="39"/>
      <c r="F178" s="37" t="s">
        <v>17</v>
      </c>
      <c r="G178" s="42" t="n">
        <v>9133418.2</v>
      </c>
      <c r="H178" s="42" t="n">
        <v>4566709.1</v>
      </c>
    </row>
    <row r="179" customFormat="false" ht="14.25" hidden="false" customHeight="false" outlineLevel="0" collapsed="false">
      <c r="A179" s="39"/>
      <c r="B179" s="39"/>
      <c r="C179" s="39"/>
      <c r="D179" s="41"/>
      <c r="E179" s="39"/>
      <c r="F179" s="37" t="s">
        <v>18</v>
      </c>
      <c r="G179" s="42" t="n">
        <v>2228853.12</v>
      </c>
      <c r="H179" s="42" t="n">
        <v>1114426.56</v>
      </c>
    </row>
    <row r="180" customFormat="false" ht="14.25" hidden="false" customHeight="false" outlineLevel="0" collapsed="false">
      <c r="A180" s="37" t="s">
        <v>205</v>
      </c>
      <c r="B180" s="23" t="s">
        <v>206</v>
      </c>
      <c r="C180" s="37" t="s">
        <v>207</v>
      </c>
      <c r="D180" s="42" t="s">
        <v>208</v>
      </c>
      <c r="E180" s="37" t="s">
        <v>209</v>
      </c>
      <c r="F180" s="37" t="s">
        <v>24</v>
      </c>
      <c r="G180" s="42" t="n">
        <v>1429595.63</v>
      </c>
      <c r="H180" s="42" t="n">
        <v>0</v>
      </c>
    </row>
    <row r="181" customFormat="false" ht="14.25" hidden="false" customHeight="false" outlineLevel="0" collapsed="false">
      <c r="A181" s="37"/>
      <c r="B181" s="37"/>
      <c r="C181" s="37"/>
      <c r="D181" s="42"/>
      <c r="E181" s="37"/>
      <c r="F181" s="37" t="s">
        <v>26</v>
      </c>
      <c r="G181" s="42" t="n">
        <v>3438996.26</v>
      </c>
      <c r="H181" s="42" t="n">
        <v>0</v>
      </c>
    </row>
    <row r="182" customFormat="false" ht="14.25" hidden="false" customHeight="false" outlineLevel="0" collapsed="false">
      <c r="A182" s="37"/>
      <c r="B182" s="37"/>
      <c r="C182" s="37"/>
      <c r="D182" s="42"/>
      <c r="E182" s="37"/>
      <c r="F182" s="37" t="s">
        <v>27</v>
      </c>
      <c r="G182" s="42" t="n">
        <v>50035.85</v>
      </c>
      <c r="H182" s="42" t="n">
        <v>0</v>
      </c>
    </row>
    <row r="183" customFormat="false" ht="14.25" hidden="false" customHeight="false" outlineLevel="0" collapsed="false">
      <c r="A183" s="37"/>
      <c r="B183" s="37"/>
      <c r="C183" s="37"/>
      <c r="D183" s="42"/>
      <c r="E183" s="37"/>
      <c r="F183" s="37" t="s">
        <v>17</v>
      </c>
      <c r="G183" s="42" t="n">
        <v>524432.52</v>
      </c>
      <c r="H183" s="42" t="n">
        <v>26233.78</v>
      </c>
    </row>
    <row r="184" customFormat="false" ht="14.25" hidden="false" customHeight="false" outlineLevel="0" collapsed="false">
      <c r="A184" s="37"/>
      <c r="B184" s="37"/>
      <c r="C184" s="37"/>
      <c r="D184" s="42"/>
      <c r="E184" s="37"/>
      <c r="F184" s="37" t="s">
        <v>28</v>
      </c>
      <c r="G184" s="42" t="n">
        <v>14238.35</v>
      </c>
      <c r="H184" s="42" t="n">
        <v>0</v>
      </c>
    </row>
    <row r="185" customFormat="false" ht="14.25" hidden="false" customHeight="false" outlineLevel="0" collapsed="false">
      <c r="A185" s="37"/>
      <c r="B185" s="37"/>
      <c r="C185" s="37"/>
      <c r="D185" s="42"/>
      <c r="E185" s="37"/>
      <c r="F185" s="37" t="s">
        <v>18</v>
      </c>
      <c r="G185" s="42" t="n">
        <v>60984</v>
      </c>
      <c r="H185" s="42" t="n">
        <v>3024</v>
      </c>
    </row>
    <row r="186" customFormat="false" ht="14.25" hidden="false" customHeight="false" outlineLevel="0" collapsed="false">
      <c r="A186" s="37"/>
      <c r="B186" s="37"/>
      <c r="C186" s="37"/>
      <c r="D186" s="42"/>
      <c r="E186" s="37"/>
      <c r="F186" s="37" t="s">
        <v>33</v>
      </c>
      <c r="G186" s="42" t="n">
        <v>5347575.47</v>
      </c>
      <c r="H186" s="42" t="n">
        <v>0</v>
      </c>
    </row>
    <row r="187" customFormat="false" ht="14.25" hidden="false" customHeight="false" outlineLevel="0" collapsed="false">
      <c r="A187" s="37" t="s">
        <v>210</v>
      </c>
      <c r="B187" s="23" t="s">
        <v>211</v>
      </c>
      <c r="C187" s="37" t="s">
        <v>212</v>
      </c>
      <c r="D187" s="42" t="s">
        <v>213</v>
      </c>
      <c r="E187" s="37" t="s">
        <v>214</v>
      </c>
      <c r="F187" s="37" t="s">
        <v>24</v>
      </c>
      <c r="G187" s="42" t="n">
        <v>5140575.65</v>
      </c>
      <c r="H187" s="42" t="n">
        <v>247214.56</v>
      </c>
    </row>
    <row r="188" customFormat="false" ht="14.25" hidden="false" customHeight="false" outlineLevel="0" collapsed="false">
      <c r="A188" s="37"/>
      <c r="B188" s="37"/>
      <c r="C188" s="37"/>
      <c r="D188" s="42"/>
      <c r="E188" s="37"/>
      <c r="F188" s="37" t="s">
        <v>27</v>
      </c>
      <c r="G188" s="42" t="n">
        <v>286550.43</v>
      </c>
      <c r="H188" s="42" t="n">
        <v>12360.72</v>
      </c>
    </row>
    <row r="189" customFormat="false" ht="14.25" hidden="false" customHeight="false" outlineLevel="0" collapsed="false">
      <c r="A189" s="37"/>
      <c r="B189" s="37"/>
      <c r="C189" s="37"/>
      <c r="D189" s="42"/>
      <c r="E189" s="37"/>
      <c r="F189" s="37" t="s">
        <v>17</v>
      </c>
      <c r="G189" s="42" t="n">
        <v>1031805.16</v>
      </c>
      <c r="H189" s="42" t="n">
        <v>79058.14</v>
      </c>
    </row>
    <row r="190" customFormat="false" ht="14.25" hidden="false" customHeight="false" outlineLevel="0" collapsed="false">
      <c r="A190" s="37"/>
      <c r="B190" s="37"/>
      <c r="C190" s="37"/>
      <c r="D190" s="42"/>
      <c r="E190" s="37"/>
      <c r="F190" s="37" t="s">
        <v>28</v>
      </c>
      <c r="G190" s="42" t="n">
        <v>168180.65</v>
      </c>
      <c r="H190" s="42" t="n">
        <v>0</v>
      </c>
    </row>
    <row r="191" customFormat="false" ht="14.25" hidden="false" customHeight="false" outlineLevel="0" collapsed="false">
      <c r="A191" s="37"/>
      <c r="B191" s="37"/>
      <c r="C191" s="37"/>
      <c r="D191" s="42"/>
      <c r="E191" s="37"/>
      <c r="F191" s="37" t="s">
        <v>18</v>
      </c>
      <c r="G191" s="42" t="n">
        <v>1665837.77</v>
      </c>
      <c r="H191" s="42" t="n">
        <v>110526.93</v>
      </c>
    </row>
    <row r="192" s="38" customFormat="true" ht="14.25" hidden="false" customHeight="false" outlineLevel="0" collapsed="false">
      <c r="A192" s="37"/>
      <c r="B192" s="37"/>
      <c r="C192" s="37"/>
      <c r="D192" s="42"/>
      <c r="E192" s="37"/>
      <c r="F192" s="37" t="s">
        <v>33</v>
      </c>
      <c r="G192" s="42" t="n">
        <v>3006972.01</v>
      </c>
      <c r="H192" s="42" t="n">
        <v>25214.13</v>
      </c>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row>
    <row r="193" customFormat="false" ht="14.25" hidden="false" customHeight="false" outlineLevel="0" collapsed="false">
      <c r="A193" s="14" t="s">
        <v>215</v>
      </c>
      <c r="B193" s="33" t="s">
        <v>216</v>
      </c>
      <c r="C193" s="14" t="s">
        <v>217</v>
      </c>
      <c r="D193" s="33" t="s">
        <v>218</v>
      </c>
      <c r="E193" s="14" t="s">
        <v>219</v>
      </c>
      <c r="F193" s="37" t="s">
        <v>17</v>
      </c>
      <c r="G193" s="42" t="n">
        <v>422476.5</v>
      </c>
      <c r="H193" s="42" t="n">
        <v>42247.65</v>
      </c>
    </row>
    <row r="194" s="38" customFormat="true" ht="14.25" hidden="false" customHeight="false" outlineLevel="0" collapsed="false">
      <c r="A194" s="14"/>
      <c r="B194" s="14"/>
      <c r="C194" s="14"/>
      <c r="D194" s="14"/>
      <c r="E194" s="14"/>
      <c r="F194" s="37" t="s">
        <v>18</v>
      </c>
      <c r="G194" s="42" t="n">
        <v>1649904.31</v>
      </c>
      <c r="H194" s="42" t="n">
        <v>181641.18</v>
      </c>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row>
    <row r="195" customFormat="false" ht="14.25" hidden="false" customHeight="false" outlineLevel="0" collapsed="false">
      <c r="A195" s="14" t="s">
        <v>220</v>
      </c>
      <c r="B195" s="43" t="s">
        <v>221</v>
      </c>
      <c r="C195" s="44" t="s">
        <v>222</v>
      </c>
      <c r="D195" s="43" t="s">
        <v>223</v>
      </c>
      <c r="E195" s="44" t="s">
        <v>224</v>
      </c>
      <c r="F195" s="44" t="s">
        <v>24</v>
      </c>
      <c r="G195" s="45" t="n">
        <v>1283497.95</v>
      </c>
      <c r="H195" s="45" t="n">
        <v>0</v>
      </c>
    </row>
    <row r="196" customFormat="false" ht="14.25" hidden="false" customHeight="false" outlineLevel="0" collapsed="false">
      <c r="A196" s="14"/>
      <c r="B196" s="43"/>
      <c r="C196" s="43"/>
      <c r="D196" s="43"/>
      <c r="E196" s="43"/>
      <c r="F196" s="44" t="s">
        <v>25</v>
      </c>
      <c r="G196" s="45" t="n">
        <v>630939.8</v>
      </c>
      <c r="H196" s="45" t="n">
        <v>0</v>
      </c>
    </row>
    <row r="197" customFormat="false" ht="14.25" hidden="false" customHeight="false" outlineLevel="0" collapsed="false">
      <c r="A197" s="14"/>
      <c r="B197" s="43"/>
      <c r="C197" s="43"/>
      <c r="D197" s="43"/>
      <c r="E197" s="43"/>
      <c r="F197" s="44" t="s">
        <v>27</v>
      </c>
      <c r="G197" s="45" t="n">
        <v>165729.86</v>
      </c>
      <c r="H197" s="45" t="n">
        <v>0</v>
      </c>
    </row>
    <row r="198" customFormat="false" ht="14.25" hidden="false" customHeight="false" outlineLevel="0" collapsed="false">
      <c r="A198" s="14"/>
      <c r="B198" s="43"/>
      <c r="C198" s="43"/>
      <c r="D198" s="43"/>
      <c r="E198" s="43"/>
      <c r="F198" s="44" t="s">
        <v>28</v>
      </c>
      <c r="G198" s="45" t="n">
        <v>33316.9</v>
      </c>
      <c r="H198" s="45" t="n">
        <v>0</v>
      </c>
    </row>
    <row r="199" customFormat="false" ht="14.25" hidden="false" customHeight="false" outlineLevel="0" collapsed="false">
      <c r="A199" s="14"/>
      <c r="B199" s="43"/>
      <c r="C199" s="43"/>
      <c r="D199" s="43"/>
      <c r="E199" s="43"/>
      <c r="F199" s="44" t="s">
        <v>33</v>
      </c>
      <c r="G199" s="45" t="n">
        <v>1100296.18</v>
      </c>
      <c r="H199" s="45" t="n">
        <v>0</v>
      </c>
    </row>
    <row r="200" customFormat="false" ht="14.25" hidden="false" customHeight="false" outlineLevel="0" collapsed="false">
      <c r="A200" s="14" t="s">
        <v>225</v>
      </c>
      <c r="B200" s="43" t="s">
        <v>226</v>
      </c>
      <c r="C200" s="44" t="s">
        <v>227</v>
      </c>
      <c r="D200" s="43" t="s">
        <v>228</v>
      </c>
      <c r="E200" s="44" t="s">
        <v>229</v>
      </c>
      <c r="F200" s="44" t="s">
        <v>24</v>
      </c>
      <c r="G200" s="45" t="n">
        <v>2999061.07</v>
      </c>
      <c r="H200" s="45" t="n">
        <v>0</v>
      </c>
    </row>
    <row r="201" customFormat="false" ht="14.25" hidden="false" customHeight="false" outlineLevel="0" collapsed="false">
      <c r="A201" s="14"/>
      <c r="B201" s="43"/>
      <c r="C201" s="43"/>
      <c r="D201" s="43"/>
      <c r="E201" s="43"/>
      <c r="F201" s="44" t="s">
        <v>26</v>
      </c>
      <c r="G201" s="45" t="n">
        <v>1867040.24</v>
      </c>
      <c r="H201" s="45" t="n">
        <v>0</v>
      </c>
    </row>
    <row r="202" customFormat="false" ht="14.25" hidden="false" customHeight="false" outlineLevel="0" collapsed="false">
      <c r="A202" s="14"/>
      <c r="B202" s="43"/>
      <c r="C202" s="43"/>
      <c r="D202" s="43"/>
      <c r="E202" s="43"/>
      <c r="F202" s="44" t="s">
        <v>27</v>
      </c>
      <c r="G202" s="45" t="n">
        <v>247794.92</v>
      </c>
      <c r="H202" s="45" t="n">
        <v>0</v>
      </c>
    </row>
    <row r="203" customFormat="false" ht="14.25" hidden="false" customHeight="false" outlineLevel="0" collapsed="false">
      <c r="A203" s="14"/>
      <c r="B203" s="43"/>
      <c r="C203" s="43"/>
      <c r="D203" s="43"/>
      <c r="E203" s="43"/>
      <c r="F203" s="44" t="s">
        <v>28</v>
      </c>
      <c r="G203" s="45" t="n">
        <v>38612.43</v>
      </c>
      <c r="H203" s="45" t="n">
        <v>0</v>
      </c>
    </row>
    <row r="204" customFormat="false" ht="14.25" hidden="false" customHeight="false" outlineLevel="0" collapsed="false">
      <c r="A204" s="14"/>
      <c r="B204" s="43"/>
      <c r="C204" s="43"/>
      <c r="D204" s="43"/>
      <c r="E204" s="43"/>
      <c r="F204" s="44" t="s">
        <v>18</v>
      </c>
      <c r="G204" s="45" t="n">
        <v>1777316.96</v>
      </c>
      <c r="H204" s="45" t="n">
        <v>21953.52</v>
      </c>
    </row>
    <row r="205" customFormat="false" ht="14.25" hidden="false" customHeight="false" outlineLevel="0" collapsed="false">
      <c r="A205" s="14"/>
      <c r="B205" s="43"/>
      <c r="C205" s="43"/>
      <c r="D205" s="43"/>
      <c r="E205" s="43"/>
      <c r="F205" s="44" t="s">
        <v>33</v>
      </c>
      <c r="G205" s="45" t="n">
        <v>1914428.46</v>
      </c>
      <c r="H205" s="45" t="n">
        <v>0</v>
      </c>
    </row>
    <row r="206" customFormat="false" ht="14.25" hidden="false" customHeight="false" outlineLevel="0" collapsed="false">
      <c r="A206" s="14" t="s">
        <v>230</v>
      </c>
      <c r="B206" s="43" t="s">
        <v>231</v>
      </c>
      <c r="C206" s="44" t="s">
        <v>232</v>
      </c>
      <c r="D206" s="43" t="s">
        <v>233</v>
      </c>
      <c r="E206" s="44" t="s">
        <v>234</v>
      </c>
      <c r="F206" s="44" t="s">
        <v>24</v>
      </c>
      <c r="G206" s="45" t="n">
        <v>2701792.87</v>
      </c>
      <c r="H206" s="45"/>
    </row>
    <row r="207" customFormat="false" ht="14.25" hidden="false" customHeight="false" outlineLevel="0" collapsed="false">
      <c r="A207" s="14"/>
      <c r="B207" s="43"/>
      <c r="C207" s="43"/>
      <c r="D207" s="43"/>
      <c r="E207" s="43"/>
      <c r="F207" s="44" t="s">
        <v>27</v>
      </c>
      <c r="G207" s="45" t="n">
        <v>94562.75</v>
      </c>
      <c r="H207" s="45"/>
    </row>
    <row r="208" customFormat="false" ht="14.25" hidden="false" customHeight="false" outlineLevel="0" collapsed="false">
      <c r="A208" s="14"/>
      <c r="B208" s="43"/>
      <c r="C208" s="43"/>
      <c r="D208" s="43"/>
      <c r="E208" s="43"/>
      <c r="F208" s="44" t="s">
        <v>28</v>
      </c>
      <c r="G208" s="45" t="n">
        <v>14184.4</v>
      </c>
      <c r="H208" s="45" t="n">
        <v>0</v>
      </c>
    </row>
    <row r="209" customFormat="false" ht="14.25" hidden="false" customHeight="false" outlineLevel="0" collapsed="false">
      <c r="A209" s="14"/>
      <c r="B209" s="43"/>
      <c r="C209" s="43"/>
      <c r="D209" s="43"/>
      <c r="E209" s="43"/>
      <c r="F209" s="44" t="s">
        <v>33</v>
      </c>
      <c r="G209" s="45" t="n">
        <v>1134753.01</v>
      </c>
      <c r="H209" s="45" t="n">
        <v>0</v>
      </c>
    </row>
    <row r="210" customFormat="false" ht="14.25" hidden="false" customHeight="false" outlineLevel="0" collapsed="false">
      <c r="A210" s="14" t="s">
        <v>235</v>
      </c>
      <c r="B210" s="43" t="s">
        <v>236</v>
      </c>
      <c r="C210" s="44" t="s">
        <v>237</v>
      </c>
      <c r="D210" s="43" t="s">
        <v>238</v>
      </c>
      <c r="E210" s="44" t="s">
        <v>239</v>
      </c>
      <c r="F210" s="44" t="s">
        <v>24</v>
      </c>
      <c r="G210" s="45" t="n">
        <v>1486202.37</v>
      </c>
      <c r="H210" s="45" t="n">
        <v>0</v>
      </c>
    </row>
    <row r="211" customFormat="false" ht="14.25" hidden="false" customHeight="false" outlineLevel="0" collapsed="false">
      <c r="A211" s="14"/>
      <c r="B211" s="43"/>
      <c r="C211" s="43"/>
      <c r="D211" s="43"/>
      <c r="E211" s="43"/>
      <c r="F211" s="44" t="s">
        <v>26</v>
      </c>
      <c r="G211" s="45" t="n">
        <v>1883279.41</v>
      </c>
      <c r="H211" s="45" t="n">
        <v>0</v>
      </c>
    </row>
    <row r="212" customFormat="false" ht="14.25" hidden="false" customHeight="false" outlineLevel="0" collapsed="false">
      <c r="A212" s="14"/>
      <c r="B212" s="43"/>
      <c r="C212" s="43"/>
      <c r="D212" s="43"/>
      <c r="E212" s="43"/>
      <c r="F212" s="44" t="s">
        <v>27</v>
      </c>
      <c r="G212" s="45" t="n">
        <v>63467</v>
      </c>
      <c r="H212" s="45" t="n">
        <v>0</v>
      </c>
    </row>
    <row r="213" customFormat="false" ht="14.25" hidden="false" customHeight="false" outlineLevel="0" collapsed="false">
      <c r="A213" s="14" t="s">
        <v>240</v>
      </c>
      <c r="B213" s="43" t="s">
        <v>241</v>
      </c>
      <c r="C213" s="44" t="s">
        <v>242</v>
      </c>
      <c r="D213" s="43" t="s">
        <v>243</v>
      </c>
      <c r="E213" s="44" t="s">
        <v>244</v>
      </c>
      <c r="F213" s="44" t="s">
        <v>17</v>
      </c>
      <c r="G213" s="45" t="n">
        <v>407431.78</v>
      </c>
      <c r="H213" s="45" t="n">
        <v>58018.65</v>
      </c>
    </row>
    <row r="214" customFormat="false" ht="14.25" hidden="false" customHeight="false" outlineLevel="0" collapsed="false">
      <c r="A214" s="14"/>
      <c r="B214" s="43"/>
      <c r="C214" s="43"/>
      <c r="D214" s="43"/>
      <c r="E214" s="43"/>
      <c r="F214" s="44" t="s">
        <v>18</v>
      </c>
      <c r="G214" s="45" t="n">
        <v>2479100.68</v>
      </c>
      <c r="H214" s="45" t="n">
        <v>345490.12</v>
      </c>
    </row>
    <row r="215" customFormat="false" ht="14.25" hidden="false" customHeight="false" outlineLevel="0" collapsed="false">
      <c r="A215" s="14" t="s">
        <v>245</v>
      </c>
      <c r="B215" s="43" t="s">
        <v>246</v>
      </c>
      <c r="C215" s="44" t="s">
        <v>247</v>
      </c>
      <c r="D215" s="43" t="s">
        <v>248</v>
      </c>
      <c r="E215" s="44" t="s">
        <v>249</v>
      </c>
      <c r="F215" s="44" t="s">
        <v>17</v>
      </c>
      <c r="G215" s="45" t="n">
        <v>33740.15</v>
      </c>
      <c r="H215" s="45" t="n">
        <v>1782.5</v>
      </c>
    </row>
    <row r="216" customFormat="false" ht="14.25" hidden="false" customHeight="false" outlineLevel="0" collapsed="false">
      <c r="A216" s="14"/>
      <c r="B216" s="43"/>
      <c r="C216" s="43"/>
      <c r="D216" s="43"/>
      <c r="E216" s="43"/>
      <c r="F216" s="44" t="s">
        <v>18</v>
      </c>
      <c r="G216" s="45" t="n">
        <v>17382.74</v>
      </c>
      <c r="H216" s="45" t="n">
        <v>24</v>
      </c>
    </row>
    <row r="217" customFormat="false" ht="14.25" hidden="false" customHeight="false" outlineLevel="0" collapsed="false">
      <c r="A217" s="14"/>
      <c r="B217" s="43"/>
      <c r="C217" s="43"/>
      <c r="D217" s="43"/>
      <c r="E217" s="43"/>
      <c r="F217" s="44" t="s">
        <v>33</v>
      </c>
      <c r="G217" s="45" t="n">
        <v>3773131.81</v>
      </c>
      <c r="H217" s="45" t="n">
        <v>0</v>
      </c>
    </row>
    <row r="218" customFormat="false" ht="14.25" hidden="false" customHeight="false" outlineLevel="0" collapsed="false">
      <c r="A218" s="14" t="s">
        <v>250</v>
      </c>
      <c r="B218" s="43" t="s">
        <v>251</v>
      </c>
      <c r="C218" s="44" t="s">
        <v>252</v>
      </c>
      <c r="D218" s="43" t="s">
        <v>253</v>
      </c>
      <c r="E218" s="44" t="s">
        <v>254</v>
      </c>
      <c r="F218" s="44" t="s">
        <v>18</v>
      </c>
      <c r="G218" s="45" t="n">
        <v>179738.18</v>
      </c>
      <c r="H218" s="45" t="n">
        <v>0</v>
      </c>
    </row>
    <row r="219" s="38" customFormat="true" ht="14.25" hidden="false" customHeight="false" outlineLevel="0" collapsed="false">
      <c r="A219" s="14"/>
      <c r="B219" s="14"/>
      <c r="C219" s="14"/>
      <c r="D219" s="14"/>
      <c r="E219" s="14"/>
      <c r="F219" s="44" t="s">
        <v>33</v>
      </c>
      <c r="G219" s="45" t="n">
        <v>8880450.4</v>
      </c>
      <c r="H219" s="45" t="n">
        <v>0</v>
      </c>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row>
    <row r="220" customFormat="false" ht="14.25" hidden="false" customHeight="false" outlineLevel="0" collapsed="false">
      <c r="A220" s="14" t="s">
        <v>255</v>
      </c>
      <c r="B220" s="33" t="s">
        <v>256</v>
      </c>
      <c r="C220" s="14" t="s">
        <v>257</v>
      </c>
      <c r="D220" s="33" t="s">
        <v>258</v>
      </c>
      <c r="E220" s="14" t="s">
        <v>259</v>
      </c>
      <c r="F220" s="44" t="s">
        <v>95</v>
      </c>
      <c r="G220" s="45" t="n">
        <v>3334004.04</v>
      </c>
      <c r="H220" s="45" t="n">
        <v>264330</v>
      </c>
    </row>
    <row r="221" customFormat="false" ht="14.25" hidden="false" customHeight="false" outlineLevel="0" collapsed="false">
      <c r="A221" s="14" t="s">
        <v>260</v>
      </c>
      <c r="B221" s="33" t="s">
        <v>261</v>
      </c>
      <c r="C221" s="14" t="s">
        <v>262</v>
      </c>
      <c r="D221" s="33" t="s">
        <v>263</v>
      </c>
      <c r="E221" s="14" t="s">
        <v>264</v>
      </c>
      <c r="F221" s="44" t="s">
        <v>24</v>
      </c>
      <c r="G221" s="45" t="n">
        <v>2442578.8</v>
      </c>
      <c r="H221" s="45" t="n">
        <v>32596.29</v>
      </c>
    </row>
    <row r="222" customFormat="false" ht="14.25" hidden="false" customHeight="false" outlineLevel="0" collapsed="false">
      <c r="A222" s="14"/>
      <c r="B222" s="14"/>
      <c r="C222" s="14"/>
      <c r="D222" s="14"/>
      <c r="E222" s="14"/>
      <c r="F222" s="44" t="s">
        <v>27</v>
      </c>
      <c r="G222" s="45" t="n">
        <v>130462.15</v>
      </c>
      <c r="H222" s="45" t="n">
        <v>1629.81</v>
      </c>
    </row>
    <row r="223" customFormat="false" ht="14.25" hidden="false" customHeight="false" outlineLevel="0" collapsed="false">
      <c r="A223" s="14"/>
      <c r="B223" s="14"/>
      <c r="C223" s="14"/>
      <c r="D223" s="14"/>
      <c r="E223" s="14"/>
      <c r="F223" s="44" t="s">
        <v>28</v>
      </c>
      <c r="G223" s="45" t="n">
        <v>18232.24</v>
      </c>
      <c r="H223" s="45" t="n">
        <v>957.81</v>
      </c>
    </row>
    <row r="224" customFormat="false" ht="14.25" hidden="false" customHeight="false" outlineLevel="0" collapsed="false">
      <c r="A224" s="14"/>
      <c r="B224" s="14"/>
      <c r="C224" s="14"/>
      <c r="D224" s="14"/>
      <c r="E224" s="14"/>
      <c r="F224" s="44" t="s">
        <v>18</v>
      </c>
      <c r="G224" s="45" t="n">
        <v>243333.41</v>
      </c>
      <c r="H224" s="45" t="n">
        <v>44432.28</v>
      </c>
    </row>
    <row r="225" s="38" customFormat="true" ht="14.25" hidden="false" customHeight="false" outlineLevel="0" collapsed="false">
      <c r="A225" s="14"/>
      <c r="B225" s="14"/>
      <c r="C225" s="14"/>
      <c r="D225" s="14"/>
      <c r="E225" s="14"/>
      <c r="F225" s="44" t="s">
        <v>33</v>
      </c>
      <c r="G225" s="45" t="n">
        <v>25308.64</v>
      </c>
      <c r="H225" s="45" t="n">
        <v>0</v>
      </c>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row>
    <row r="226" customFormat="false" ht="14.25" hidden="false" customHeight="false" outlineLevel="0" collapsed="false">
      <c r="A226" s="14" t="s">
        <v>265</v>
      </c>
      <c r="B226" s="43" t="s">
        <v>266</v>
      </c>
      <c r="C226" s="44" t="s">
        <v>267</v>
      </c>
      <c r="D226" s="43" t="s">
        <v>268</v>
      </c>
      <c r="E226" s="44" t="s">
        <v>269</v>
      </c>
      <c r="F226" s="44" t="s">
        <v>95</v>
      </c>
      <c r="G226" s="45" t="n">
        <v>372530</v>
      </c>
      <c r="H226" s="45" t="n">
        <v>0</v>
      </c>
    </row>
    <row r="227" customFormat="false" ht="14.25" hidden="false" customHeight="false" outlineLevel="0" collapsed="false">
      <c r="A227" s="14"/>
      <c r="B227" s="43"/>
      <c r="C227" s="43"/>
      <c r="D227" s="43"/>
      <c r="E227" s="43"/>
      <c r="F227" s="44" t="s">
        <v>17</v>
      </c>
      <c r="G227" s="45" t="n">
        <v>2727048.34</v>
      </c>
      <c r="H227" s="45" t="n">
        <v>199940.7</v>
      </c>
    </row>
    <row r="228" customFormat="false" ht="14.25" hidden="false" customHeight="false" outlineLevel="0" collapsed="false">
      <c r="A228" s="14"/>
      <c r="B228" s="43"/>
      <c r="C228" s="43"/>
      <c r="D228" s="43"/>
      <c r="E228" s="43"/>
      <c r="F228" s="44" t="s">
        <v>18</v>
      </c>
      <c r="G228" s="45" t="n">
        <v>1900229.36</v>
      </c>
      <c r="H228" s="45" t="n">
        <v>139656</v>
      </c>
    </row>
    <row r="229" customFormat="false" ht="14.25" hidden="false" customHeight="false" outlineLevel="0" collapsed="false">
      <c r="A229" s="14" t="s">
        <v>270</v>
      </c>
      <c r="B229" s="43" t="s">
        <v>271</v>
      </c>
      <c r="C229" s="44" t="s">
        <v>272</v>
      </c>
      <c r="D229" s="43" t="s">
        <v>273</v>
      </c>
      <c r="E229" s="37" t="s">
        <v>274</v>
      </c>
      <c r="F229" s="44" t="s">
        <v>17</v>
      </c>
      <c r="G229" s="45" t="n">
        <v>806498.42</v>
      </c>
      <c r="H229" s="45" t="n">
        <v>99190.5</v>
      </c>
    </row>
    <row r="230" s="38" customFormat="true" ht="14.25" hidden="false" customHeight="false" outlineLevel="0" collapsed="false">
      <c r="A230" s="14"/>
      <c r="B230" s="14"/>
      <c r="C230" s="14"/>
      <c r="D230" s="14"/>
      <c r="E230" s="37"/>
      <c r="F230" s="44" t="s">
        <v>18</v>
      </c>
      <c r="G230" s="45" t="n">
        <v>1213832.91</v>
      </c>
      <c r="H230" s="45" t="n">
        <v>135000</v>
      </c>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row>
    <row r="231" customFormat="false" ht="14.25" hidden="false" customHeight="true" outlineLevel="0" collapsed="false">
      <c r="A231" s="16" t="s">
        <v>275</v>
      </c>
      <c r="B231" s="33" t="s">
        <v>276</v>
      </c>
      <c r="C231" s="14" t="s">
        <v>277</v>
      </c>
      <c r="D231" s="15" t="s">
        <v>278</v>
      </c>
      <c r="E231" s="14" t="s">
        <v>279</v>
      </c>
      <c r="F231" s="46" t="s">
        <v>24</v>
      </c>
      <c r="G231" s="47" t="n">
        <v>5820021.52</v>
      </c>
      <c r="H231" s="47" t="n">
        <v>0</v>
      </c>
    </row>
    <row r="232" customFormat="false" ht="14.25" hidden="false" customHeight="false" outlineLevel="0" collapsed="false">
      <c r="A232" s="16"/>
      <c r="B232" s="33"/>
      <c r="C232" s="33"/>
      <c r="D232" s="15"/>
      <c r="E232" s="14"/>
      <c r="F232" s="46" t="s">
        <v>27</v>
      </c>
      <c r="G232" s="47" t="n">
        <v>245301.44</v>
      </c>
      <c r="H232" s="47" t="n">
        <v>0</v>
      </c>
    </row>
    <row r="233" customFormat="false" ht="14.25" hidden="false" customHeight="false" outlineLevel="0" collapsed="false">
      <c r="A233" s="16"/>
      <c r="B233" s="33"/>
      <c r="C233" s="33"/>
      <c r="D233" s="15"/>
      <c r="E233" s="14"/>
      <c r="F233" s="46" t="s">
        <v>28</v>
      </c>
      <c r="G233" s="47" t="n">
        <v>28187.93</v>
      </c>
      <c r="H233" s="47" t="n">
        <v>0</v>
      </c>
    </row>
    <row r="234" customFormat="false" ht="14.25" hidden="false" customHeight="false" outlineLevel="0" collapsed="false">
      <c r="A234" s="16"/>
      <c r="B234" s="33"/>
      <c r="C234" s="33"/>
      <c r="D234" s="15"/>
      <c r="E234" s="14"/>
      <c r="F234" s="46" t="s">
        <v>18</v>
      </c>
      <c r="G234" s="47" t="n">
        <v>62838.98</v>
      </c>
      <c r="H234" s="47" t="n">
        <v>0</v>
      </c>
    </row>
    <row r="235" customFormat="false" ht="14.25" hidden="false" customHeight="false" outlineLevel="0" collapsed="false">
      <c r="A235" s="16"/>
      <c r="B235" s="33"/>
      <c r="C235" s="33"/>
      <c r="D235" s="15"/>
      <c r="E235" s="14"/>
      <c r="F235" s="46" t="s">
        <v>33</v>
      </c>
      <c r="G235" s="47" t="n">
        <v>468214.46</v>
      </c>
      <c r="H235" s="47" t="n">
        <v>47537.56</v>
      </c>
    </row>
    <row r="236" customFormat="false" ht="14.25" hidden="false" customHeight="true" outlineLevel="0" collapsed="false">
      <c r="A236" s="16" t="s">
        <v>280</v>
      </c>
      <c r="B236" s="17" t="s">
        <v>281</v>
      </c>
      <c r="C236" s="16" t="s">
        <v>282</v>
      </c>
      <c r="D236" s="17" t="s">
        <v>283</v>
      </c>
      <c r="E236" s="16" t="s">
        <v>284</v>
      </c>
      <c r="F236" s="14" t="s">
        <v>24</v>
      </c>
      <c r="G236" s="47" t="n">
        <v>2685919.09</v>
      </c>
      <c r="H236" s="47" t="n">
        <v>0</v>
      </c>
    </row>
    <row r="237" customFormat="false" ht="14.25" hidden="false" customHeight="false" outlineLevel="0" collapsed="false">
      <c r="A237" s="16"/>
      <c r="B237" s="16"/>
      <c r="C237" s="16"/>
      <c r="D237" s="16"/>
      <c r="E237" s="16"/>
      <c r="F237" s="14" t="s">
        <v>26</v>
      </c>
      <c r="G237" s="47" t="n">
        <v>372253.74</v>
      </c>
      <c r="H237" s="47" t="n">
        <v>0</v>
      </c>
    </row>
    <row r="238" customFormat="false" ht="14.25" hidden="false" customHeight="false" outlineLevel="0" collapsed="false">
      <c r="A238" s="16"/>
      <c r="B238" s="16"/>
      <c r="C238" s="16"/>
      <c r="D238" s="16"/>
      <c r="E238" s="16"/>
      <c r="F238" s="14" t="s">
        <v>27</v>
      </c>
      <c r="G238" s="47" t="n">
        <v>133044.47</v>
      </c>
      <c r="H238" s="47" t="n">
        <v>0</v>
      </c>
    </row>
    <row r="239" customFormat="false" ht="14.25" hidden="false" customHeight="false" outlineLevel="0" collapsed="false">
      <c r="A239" s="16"/>
      <c r="B239" s="16"/>
      <c r="C239" s="16"/>
      <c r="D239" s="16"/>
      <c r="E239" s="16"/>
      <c r="F239" s="14" t="s">
        <v>28</v>
      </c>
      <c r="G239" s="47" t="n">
        <v>27917.8</v>
      </c>
      <c r="H239" s="47" t="n">
        <v>0</v>
      </c>
    </row>
    <row r="240" customFormat="false" ht="14.25" hidden="false" customHeight="false" outlineLevel="0" collapsed="false">
      <c r="A240" s="16"/>
      <c r="B240" s="16"/>
      <c r="C240" s="16"/>
      <c r="D240" s="16"/>
      <c r="E240" s="16"/>
      <c r="F240" s="14" t="s">
        <v>18</v>
      </c>
      <c r="G240" s="47" t="n">
        <v>149938.84</v>
      </c>
      <c r="H240" s="47" t="n">
        <v>1465.55</v>
      </c>
    </row>
    <row r="241" customFormat="false" ht="14.25" hidden="false" customHeight="false" outlineLevel="0" collapsed="false">
      <c r="A241" s="16"/>
      <c r="B241" s="16"/>
      <c r="C241" s="16"/>
      <c r="D241" s="16"/>
      <c r="E241" s="16"/>
      <c r="F241" s="14" t="s">
        <v>33</v>
      </c>
      <c r="G241" s="47" t="n">
        <v>11407016.12</v>
      </c>
      <c r="H241" s="47" t="n">
        <v>0</v>
      </c>
    </row>
    <row r="242" customFormat="false" ht="14.25" hidden="false" customHeight="true" outlineLevel="0" collapsed="false">
      <c r="A242" s="16" t="s">
        <v>285</v>
      </c>
      <c r="B242" s="48" t="s">
        <v>286</v>
      </c>
      <c r="C242" s="16" t="s">
        <v>287</v>
      </c>
      <c r="D242" s="48" t="s">
        <v>288</v>
      </c>
      <c r="E242" s="16" t="s">
        <v>289</v>
      </c>
      <c r="F242" s="29" t="s">
        <v>24</v>
      </c>
      <c r="G242" s="47" t="n">
        <v>526220.41</v>
      </c>
      <c r="H242" s="47" t="n">
        <v>0</v>
      </c>
    </row>
    <row r="243" customFormat="false" ht="14.25" hidden="false" customHeight="false" outlineLevel="0" collapsed="false">
      <c r="A243" s="16"/>
      <c r="B243" s="16"/>
      <c r="C243" s="16"/>
      <c r="D243" s="16"/>
      <c r="E243" s="16"/>
      <c r="F243" s="29" t="s">
        <v>25</v>
      </c>
      <c r="G243" s="47" t="n">
        <v>1388395.3</v>
      </c>
      <c r="H243" s="47" t="n">
        <v>0</v>
      </c>
    </row>
    <row r="244" customFormat="false" ht="14.25" hidden="false" customHeight="false" outlineLevel="0" collapsed="false">
      <c r="A244" s="16"/>
      <c r="B244" s="16"/>
      <c r="C244" s="16"/>
      <c r="D244" s="16"/>
      <c r="E244" s="16"/>
      <c r="F244" s="29" t="s">
        <v>26</v>
      </c>
      <c r="G244" s="47" t="n">
        <v>821858.53</v>
      </c>
      <c r="H244" s="47" t="n">
        <v>0</v>
      </c>
    </row>
    <row r="245" customFormat="false" ht="14.25" hidden="false" customHeight="false" outlineLevel="0" collapsed="false">
      <c r="A245" s="16"/>
      <c r="B245" s="16"/>
      <c r="C245" s="16"/>
      <c r="D245" s="16"/>
      <c r="E245" s="16"/>
      <c r="F245" s="29" t="s">
        <v>95</v>
      </c>
      <c r="G245" s="47" t="n">
        <v>62249.22</v>
      </c>
      <c r="H245" s="47" t="n">
        <v>0</v>
      </c>
    </row>
    <row r="246" customFormat="false" ht="14.25" hidden="false" customHeight="false" outlineLevel="0" collapsed="false">
      <c r="A246" s="16"/>
      <c r="B246" s="16"/>
      <c r="C246" s="16"/>
      <c r="D246" s="16"/>
      <c r="E246" s="16"/>
      <c r="F246" s="29" t="s">
        <v>27</v>
      </c>
      <c r="G246" s="47" t="n">
        <v>94935.41</v>
      </c>
      <c r="H246" s="47" t="n">
        <v>0</v>
      </c>
    </row>
    <row r="247" customFormat="false" ht="14.25" hidden="false" customHeight="false" outlineLevel="0" collapsed="false">
      <c r="A247" s="16"/>
      <c r="B247" s="16"/>
      <c r="C247" s="16"/>
      <c r="D247" s="16"/>
      <c r="E247" s="16"/>
      <c r="F247" s="29" t="s">
        <v>17</v>
      </c>
      <c r="G247" s="47" t="n">
        <v>600</v>
      </c>
      <c r="H247" s="47" t="n">
        <v>0</v>
      </c>
    </row>
    <row r="248" customFormat="false" ht="14.25" hidden="false" customHeight="false" outlineLevel="0" collapsed="false">
      <c r="A248" s="16"/>
      <c r="B248" s="16"/>
      <c r="C248" s="16"/>
      <c r="D248" s="16"/>
      <c r="E248" s="16"/>
      <c r="F248" s="29" t="s">
        <v>28</v>
      </c>
      <c r="G248" s="47" t="n">
        <v>25433.29</v>
      </c>
      <c r="H248" s="47" t="n">
        <v>0</v>
      </c>
    </row>
    <row r="249" customFormat="false" ht="14.25" hidden="false" customHeight="false" outlineLevel="0" collapsed="false">
      <c r="A249" s="16"/>
      <c r="B249" s="16"/>
      <c r="C249" s="16"/>
      <c r="D249" s="16"/>
      <c r="E249" s="16"/>
      <c r="F249" s="29" t="s">
        <v>18</v>
      </c>
      <c r="G249" s="47" t="n">
        <v>145656.86</v>
      </c>
      <c r="H249" s="47" t="n">
        <v>783.98</v>
      </c>
    </row>
    <row r="250" customFormat="false" ht="14.25" hidden="false" customHeight="false" outlineLevel="0" collapsed="false">
      <c r="A250" s="16"/>
      <c r="B250" s="16"/>
      <c r="C250" s="16"/>
      <c r="D250" s="16"/>
      <c r="E250" s="16"/>
      <c r="F250" s="29" t="s">
        <v>33</v>
      </c>
      <c r="G250" s="47" t="n">
        <v>3754567.9</v>
      </c>
      <c r="H250" s="47" t="n">
        <v>0</v>
      </c>
    </row>
    <row r="251" s="49" customFormat="true" ht="14.25" hidden="false" customHeight="false" outlineLevel="0" collapsed="false">
      <c r="A251" s="16"/>
      <c r="B251" s="16"/>
      <c r="C251" s="16"/>
      <c r="D251" s="16"/>
      <c r="E251" s="16"/>
      <c r="F251" s="29" t="s">
        <v>34</v>
      </c>
      <c r="G251" s="47" t="n">
        <v>246701.55</v>
      </c>
      <c r="H251" s="47" t="n">
        <v>0</v>
      </c>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row>
    <row r="252" customFormat="false" ht="14.25" hidden="false" customHeight="false" outlineLevel="0" collapsed="false">
      <c r="A252" s="14" t="s">
        <v>290</v>
      </c>
      <c r="B252" s="43" t="s">
        <v>291</v>
      </c>
      <c r="C252" s="44" t="s">
        <v>292</v>
      </c>
      <c r="D252" s="43" t="s">
        <v>293</v>
      </c>
      <c r="E252" s="44" t="s">
        <v>294</v>
      </c>
      <c r="F252" s="44" t="s">
        <v>24</v>
      </c>
      <c r="G252" s="45" t="n">
        <v>4739325.83</v>
      </c>
      <c r="H252" s="45" t="n">
        <v>528129.79</v>
      </c>
    </row>
    <row r="253" customFormat="false" ht="14.25" hidden="false" customHeight="false" outlineLevel="0" collapsed="false">
      <c r="A253" s="14"/>
      <c r="B253" s="43"/>
      <c r="C253" s="43"/>
      <c r="D253" s="43"/>
      <c r="E253" s="43"/>
      <c r="F253" s="44" t="s">
        <v>26</v>
      </c>
      <c r="G253" s="45" t="n">
        <v>763646.4</v>
      </c>
      <c r="H253" s="45" t="n">
        <v>0</v>
      </c>
    </row>
    <row r="254" customFormat="false" ht="14.25" hidden="false" customHeight="false" outlineLevel="0" collapsed="false">
      <c r="A254" s="14"/>
      <c r="B254" s="43"/>
      <c r="C254" s="43"/>
      <c r="D254" s="43"/>
      <c r="E254" s="43"/>
      <c r="F254" s="44" t="s">
        <v>27</v>
      </c>
      <c r="G254" s="45" t="n">
        <v>194421.59</v>
      </c>
      <c r="H254" s="45" t="n">
        <v>26406.49</v>
      </c>
    </row>
    <row r="255" customFormat="false" ht="14.25" hidden="false" customHeight="false" outlineLevel="0" collapsed="false">
      <c r="A255" s="14"/>
      <c r="B255" s="43"/>
      <c r="C255" s="43"/>
      <c r="D255" s="43"/>
      <c r="E255" s="43"/>
      <c r="F255" s="44" t="s">
        <v>17</v>
      </c>
      <c r="G255" s="45" t="n">
        <v>7995.96</v>
      </c>
      <c r="H255" s="45" t="n">
        <v>210</v>
      </c>
    </row>
    <row r="256" customFormat="false" ht="14.25" hidden="false" customHeight="false" outlineLevel="0" collapsed="false">
      <c r="A256" s="14"/>
      <c r="B256" s="43"/>
      <c r="C256" s="43"/>
      <c r="D256" s="43"/>
      <c r="E256" s="43"/>
      <c r="F256" s="44" t="s">
        <v>28</v>
      </c>
      <c r="G256" s="45" t="n">
        <v>51340.64</v>
      </c>
      <c r="H256" s="45" t="n">
        <v>0</v>
      </c>
    </row>
    <row r="257" customFormat="false" ht="14.25" hidden="false" customHeight="false" outlineLevel="0" collapsed="false">
      <c r="A257" s="14"/>
      <c r="B257" s="43"/>
      <c r="C257" s="43"/>
      <c r="D257" s="43"/>
      <c r="E257" s="43"/>
      <c r="F257" s="44" t="s">
        <v>18</v>
      </c>
      <c r="G257" s="45" t="n">
        <v>373278.12</v>
      </c>
      <c r="H257" s="45" t="n">
        <v>61557.2</v>
      </c>
    </row>
    <row r="258" customFormat="false" ht="14.25" hidden="false" customHeight="false" outlineLevel="0" collapsed="false">
      <c r="A258" s="14"/>
      <c r="B258" s="43"/>
      <c r="C258" s="43"/>
      <c r="D258" s="43"/>
      <c r="E258" s="43"/>
      <c r="F258" s="44" t="s">
        <v>33</v>
      </c>
      <c r="G258" s="45" t="n">
        <v>2838191.4</v>
      </c>
      <c r="H258" s="45" t="n">
        <v>79334.35</v>
      </c>
    </row>
    <row r="259" customFormat="false" ht="14.25" hidden="false" customHeight="false" outlineLevel="0" collapsed="false">
      <c r="A259" s="14" t="s">
        <v>295</v>
      </c>
      <c r="B259" s="43" t="s">
        <v>296</v>
      </c>
      <c r="C259" s="44" t="s">
        <v>297</v>
      </c>
      <c r="D259" s="43" t="s">
        <v>298</v>
      </c>
      <c r="E259" s="44" t="s">
        <v>299</v>
      </c>
      <c r="F259" s="44" t="s">
        <v>24</v>
      </c>
      <c r="G259" s="45" t="n">
        <v>2105299.09</v>
      </c>
      <c r="H259" s="45" t="n">
        <v>113044.48</v>
      </c>
    </row>
    <row r="260" customFormat="false" ht="14.25" hidden="false" customHeight="false" outlineLevel="0" collapsed="false">
      <c r="A260" s="14"/>
      <c r="B260" s="43"/>
      <c r="C260" s="43"/>
      <c r="D260" s="43"/>
      <c r="E260" s="43"/>
      <c r="F260" s="44" t="s">
        <v>26</v>
      </c>
      <c r="G260" s="45" t="n">
        <v>226318.34</v>
      </c>
      <c r="H260" s="45" t="n">
        <v>0</v>
      </c>
    </row>
    <row r="261" customFormat="false" ht="14.25" hidden="false" customHeight="false" outlineLevel="0" collapsed="false">
      <c r="A261" s="14"/>
      <c r="B261" s="43"/>
      <c r="C261" s="43"/>
      <c r="D261" s="43"/>
      <c r="E261" s="43"/>
      <c r="F261" s="44" t="s">
        <v>27</v>
      </c>
      <c r="G261" s="45" t="n">
        <v>47802.74</v>
      </c>
      <c r="H261" s="45" t="n">
        <v>603.32</v>
      </c>
    </row>
    <row r="262" customFormat="false" ht="14.25" hidden="false" customHeight="false" outlineLevel="0" collapsed="false">
      <c r="A262" s="14"/>
      <c r="B262" s="43"/>
      <c r="C262" s="43"/>
      <c r="D262" s="43"/>
      <c r="E262" s="43"/>
      <c r="F262" s="44" t="s">
        <v>28</v>
      </c>
      <c r="G262" s="45" t="n">
        <v>89305.89</v>
      </c>
      <c r="H262" s="45" t="n">
        <v>0</v>
      </c>
    </row>
    <row r="263" customFormat="false" ht="14.25" hidden="false" customHeight="false" outlineLevel="0" collapsed="false">
      <c r="A263" s="14"/>
      <c r="B263" s="43"/>
      <c r="C263" s="43"/>
      <c r="D263" s="43"/>
      <c r="E263" s="43"/>
      <c r="F263" s="44" t="s">
        <v>18</v>
      </c>
      <c r="G263" s="45" t="n">
        <v>524210.32</v>
      </c>
      <c r="H263" s="45" t="n">
        <v>80233.96</v>
      </c>
    </row>
    <row r="264" customFormat="false" ht="14.25" hidden="false" customHeight="false" outlineLevel="0" collapsed="false">
      <c r="A264" s="14"/>
      <c r="B264" s="43"/>
      <c r="C264" s="43"/>
      <c r="D264" s="43"/>
      <c r="E264" s="43"/>
      <c r="F264" s="44" t="s">
        <v>33</v>
      </c>
      <c r="G264" s="45" t="n">
        <v>1973170.25</v>
      </c>
      <c r="H264" s="45" t="n">
        <v>56555.32</v>
      </c>
    </row>
    <row r="265" customFormat="false" ht="14.25" hidden="false" customHeight="false" outlineLevel="0" collapsed="false">
      <c r="A265" s="14" t="s">
        <v>300</v>
      </c>
      <c r="B265" s="43" t="s">
        <v>301</v>
      </c>
      <c r="C265" s="44" t="s">
        <v>302</v>
      </c>
      <c r="D265" s="43" t="s">
        <v>303</v>
      </c>
      <c r="E265" s="44" t="s">
        <v>304</v>
      </c>
      <c r="F265" s="44" t="s">
        <v>24</v>
      </c>
      <c r="G265" s="45" t="n">
        <v>12026925.84</v>
      </c>
      <c r="H265" s="45" t="n">
        <v>246026.64</v>
      </c>
    </row>
    <row r="266" customFormat="false" ht="14.25" hidden="false" customHeight="false" outlineLevel="0" collapsed="false">
      <c r="A266" s="14"/>
      <c r="B266" s="43"/>
      <c r="C266" s="43"/>
      <c r="D266" s="43"/>
      <c r="E266" s="43"/>
      <c r="F266" s="44" t="s">
        <v>27</v>
      </c>
      <c r="G266" s="45" t="n">
        <v>539295.8</v>
      </c>
      <c r="H266" s="45" t="n">
        <v>0</v>
      </c>
    </row>
    <row r="267" customFormat="false" ht="14.25" hidden="false" customHeight="false" outlineLevel="0" collapsed="false">
      <c r="A267" s="14"/>
      <c r="B267" s="43"/>
      <c r="C267" s="43"/>
      <c r="D267" s="43"/>
      <c r="E267" s="43"/>
      <c r="F267" s="44" t="s">
        <v>17</v>
      </c>
      <c r="G267" s="45" t="n">
        <v>323400</v>
      </c>
      <c r="H267" s="45" t="n">
        <v>29400</v>
      </c>
    </row>
    <row r="268" customFormat="false" ht="14.25" hidden="false" customHeight="false" outlineLevel="0" collapsed="false">
      <c r="A268" s="14"/>
      <c r="B268" s="43"/>
      <c r="C268" s="43"/>
      <c r="D268" s="43"/>
      <c r="E268" s="43"/>
      <c r="F268" s="44" t="s">
        <v>28</v>
      </c>
      <c r="G268" s="45" t="n">
        <v>22184.82</v>
      </c>
      <c r="H268" s="45" t="n">
        <v>0</v>
      </c>
    </row>
    <row r="269" customFormat="false" ht="14.25" hidden="false" customHeight="false" outlineLevel="0" collapsed="false">
      <c r="A269" s="14"/>
      <c r="B269" s="43"/>
      <c r="C269" s="43"/>
      <c r="D269" s="43"/>
      <c r="E269" s="43"/>
      <c r="F269" s="44" t="s">
        <v>18</v>
      </c>
      <c r="G269" s="45" t="n">
        <v>389955.02</v>
      </c>
      <c r="H269" s="45" t="n">
        <v>26498.45</v>
      </c>
    </row>
    <row r="270" customFormat="false" ht="14.25" hidden="false" customHeight="false" outlineLevel="0" collapsed="false">
      <c r="A270" s="14"/>
      <c r="B270" s="43"/>
      <c r="C270" s="43"/>
      <c r="D270" s="43"/>
      <c r="E270" s="43"/>
      <c r="F270" s="44" t="s">
        <v>33</v>
      </c>
      <c r="G270" s="45" t="n">
        <v>7709936.77</v>
      </c>
      <c r="H270" s="45" t="n">
        <v>44834.43</v>
      </c>
    </row>
    <row r="271" customFormat="false" ht="14.25" hidden="false" customHeight="false" outlineLevel="0" collapsed="false">
      <c r="A271" s="14" t="s">
        <v>305</v>
      </c>
      <c r="B271" s="43" t="s">
        <v>306</v>
      </c>
      <c r="C271" s="44" t="s">
        <v>307</v>
      </c>
      <c r="D271" s="43" t="s">
        <v>308</v>
      </c>
      <c r="E271" s="44" t="s">
        <v>309</v>
      </c>
      <c r="F271" s="44" t="s">
        <v>24</v>
      </c>
      <c r="G271" s="45" t="n">
        <v>23313993.72</v>
      </c>
      <c r="H271" s="45" t="n">
        <v>2193886.17</v>
      </c>
    </row>
    <row r="272" customFormat="false" ht="14.25" hidden="false" customHeight="false" outlineLevel="0" collapsed="false">
      <c r="A272" s="14"/>
      <c r="B272" s="43"/>
      <c r="C272" s="43"/>
      <c r="D272" s="43"/>
      <c r="E272" s="43"/>
      <c r="F272" s="44" t="s">
        <v>310</v>
      </c>
      <c r="G272" s="45" t="n">
        <v>3864</v>
      </c>
      <c r="H272" s="45" t="n">
        <v>0</v>
      </c>
    </row>
    <row r="273" customFormat="false" ht="14.25" hidden="false" customHeight="false" outlineLevel="0" collapsed="false">
      <c r="A273" s="14"/>
      <c r="B273" s="43"/>
      <c r="C273" s="43"/>
      <c r="D273" s="43"/>
      <c r="E273" s="43"/>
      <c r="F273" s="44" t="s">
        <v>27</v>
      </c>
      <c r="G273" s="45" t="n">
        <v>444491.8</v>
      </c>
      <c r="H273" s="45" t="n">
        <v>109694.31</v>
      </c>
    </row>
    <row r="274" customFormat="false" ht="14.25" hidden="false" customHeight="false" outlineLevel="0" collapsed="false">
      <c r="A274" s="14"/>
      <c r="B274" s="43"/>
      <c r="C274" s="43"/>
      <c r="D274" s="43"/>
      <c r="E274" s="43"/>
      <c r="F274" s="44" t="s">
        <v>17</v>
      </c>
      <c r="G274" s="45" t="n">
        <v>1145198.1</v>
      </c>
      <c r="H274" s="45" t="n">
        <v>2417.86</v>
      </c>
    </row>
    <row r="275" customFormat="false" ht="14.25" hidden="false" customHeight="false" outlineLevel="0" collapsed="false">
      <c r="A275" s="14"/>
      <c r="B275" s="43"/>
      <c r="C275" s="43"/>
      <c r="D275" s="43"/>
      <c r="E275" s="43"/>
      <c r="F275" s="44" t="s">
        <v>28</v>
      </c>
      <c r="G275" s="45" t="n">
        <v>146273.05</v>
      </c>
      <c r="H275" s="45" t="n">
        <v>0</v>
      </c>
    </row>
    <row r="276" customFormat="false" ht="14.25" hidden="false" customHeight="false" outlineLevel="0" collapsed="false">
      <c r="A276" s="14"/>
      <c r="B276" s="43"/>
      <c r="C276" s="43"/>
      <c r="D276" s="43"/>
      <c r="E276" s="43"/>
      <c r="F276" s="44" t="s">
        <v>18</v>
      </c>
      <c r="G276" s="45" t="n">
        <v>474668.19</v>
      </c>
      <c r="H276" s="45" t="n">
        <v>394.75</v>
      </c>
    </row>
    <row r="277" customFormat="false" ht="14.25" hidden="false" customHeight="false" outlineLevel="0" collapsed="false">
      <c r="A277" s="14"/>
      <c r="B277" s="43"/>
      <c r="C277" s="43"/>
      <c r="D277" s="43"/>
      <c r="E277" s="43"/>
      <c r="F277" s="44" t="s">
        <v>311</v>
      </c>
      <c r="G277" s="45" t="n">
        <v>2375387.27</v>
      </c>
      <c r="H277" s="45" t="n">
        <v>0</v>
      </c>
    </row>
    <row r="278" customFormat="false" ht="14.25" hidden="false" customHeight="false" outlineLevel="0" collapsed="false">
      <c r="A278" s="14" t="s">
        <v>312</v>
      </c>
      <c r="B278" s="43" t="s">
        <v>313</v>
      </c>
      <c r="C278" s="44" t="s">
        <v>314</v>
      </c>
      <c r="D278" s="43" t="s">
        <v>315</v>
      </c>
      <c r="E278" s="44" t="s">
        <v>316</v>
      </c>
      <c r="F278" s="44" t="s">
        <v>24</v>
      </c>
      <c r="G278" s="45" t="n">
        <v>21193646.84</v>
      </c>
      <c r="H278" s="45" t="n">
        <v>560000</v>
      </c>
    </row>
    <row r="279" customFormat="false" ht="14.25" hidden="false" customHeight="false" outlineLevel="0" collapsed="false">
      <c r="A279" s="14"/>
      <c r="B279" s="43"/>
      <c r="C279" s="43"/>
      <c r="D279" s="43"/>
      <c r="E279" s="43"/>
      <c r="F279" s="44" t="s">
        <v>26</v>
      </c>
      <c r="G279" s="45" t="n">
        <v>6675782.31</v>
      </c>
      <c r="H279" s="45" t="n">
        <v>0</v>
      </c>
    </row>
    <row r="280" customFormat="false" ht="14.25" hidden="false" customHeight="false" outlineLevel="0" collapsed="false">
      <c r="A280" s="14"/>
      <c r="B280" s="43"/>
      <c r="C280" s="43"/>
      <c r="D280" s="43"/>
      <c r="E280" s="43"/>
      <c r="F280" s="44" t="s">
        <v>27</v>
      </c>
      <c r="G280" s="45" t="n">
        <v>1348429.29</v>
      </c>
      <c r="H280" s="45" t="n">
        <v>68055.09</v>
      </c>
    </row>
    <row r="281" customFormat="false" ht="14.25" hidden="false" customHeight="false" outlineLevel="0" collapsed="false">
      <c r="A281" s="14"/>
      <c r="B281" s="43"/>
      <c r="C281" s="43"/>
      <c r="D281" s="43"/>
      <c r="E281" s="43"/>
      <c r="F281" s="44" t="s">
        <v>17</v>
      </c>
      <c r="G281" s="45" t="n">
        <v>12097.62</v>
      </c>
      <c r="H281" s="45" t="n">
        <v>0</v>
      </c>
    </row>
    <row r="282" customFormat="false" ht="14.25" hidden="false" customHeight="false" outlineLevel="0" collapsed="false">
      <c r="A282" s="14"/>
      <c r="B282" s="43"/>
      <c r="C282" s="43"/>
      <c r="D282" s="43"/>
      <c r="E282" s="43"/>
      <c r="F282" s="44" t="s">
        <v>28</v>
      </c>
      <c r="G282" s="45" t="n">
        <v>90280.95</v>
      </c>
      <c r="H282" s="45" t="n">
        <v>0</v>
      </c>
    </row>
    <row r="283" customFormat="false" ht="14.25" hidden="false" customHeight="false" outlineLevel="0" collapsed="false">
      <c r="A283" s="14"/>
      <c r="B283" s="43"/>
      <c r="C283" s="43"/>
      <c r="D283" s="43"/>
      <c r="E283" s="43"/>
      <c r="F283" s="44" t="s">
        <v>18</v>
      </c>
      <c r="G283" s="45" t="n">
        <v>428820.92</v>
      </c>
      <c r="H283" s="45" t="n">
        <v>0</v>
      </c>
    </row>
    <row r="284" customFormat="false" ht="14.25" hidden="false" customHeight="false" outlineLevel="0" collapsed="false">
      <c r="A284" s="14"/>
      <c r="B284" s="43"/>
      <c r="C284" s="43"/>
      <c r="D284" s="43"/>
      <c r="E284" s="43"/>
      <c r="F284" s="44" t="s">
        <v>33</v>
      </c>
      <c r="G284" s="45" t="n">
        <v>972762.98</v>
      </c>
      <c r="H284" s="45" t="n">
        <v>233819.83</v>
      </c>
    </row>
    <row r="285" customFormat="false" ht="14.25" hidden="false" customHeight="false" outlineLevel="0" collapsed="false">
      <c r="A285" s="14" t="s">
        <v>317</v>
      </c>
      <c r="B285" s="33" t="s">
        <v>318</v>
      </c>
      <c r="C285" s="14" t="s">
        <v>314</v>
      </c>
      <c r="D285" s="33" t="s">
        <v>315</v>
      </c>
      <c r="E285" s="14" t="s">
        <v>319</v>
      </c>
      <c r="F285" s="44" t="s">
        <v>24</v>
      </c>
      <c r="G285" s="45" t="n">
        <v>450717.41</v>
      </c>
      <c r="H285" s="45" t="n">
        <v>0</v>
      </c>
    </row>
    <row r="286" customFormat="false" ht="14.25" hidden="false" customHeight="false" outlineLevel="0" collapsed="false">
      <c r="A286" s="14"/>
      <c r="B286" s="14"/>
      <c r="C286" s="14"/>
      <c r="D286" s="14"/>
      <c r="E286" s="14"/>
      <c r="F286" s="44" t="s">
        <v>26</v>
      </c>
      <c r="G286" s="45" t="n">
        <v>7650428.79</v>
      </c>
      <c r="H286" s="45" t="n">
        <v>0</v>
      </c>
    </row>
    <row r="287" customFormat="false" ht="14.25" hidden="false" customHeight="false" outlineLevel="0" collapsed="false">
      <c r="A287" s="14"/>
      <c r="B287" s="14"/>
      <c r="C287" s="14"/>
      <c r="D287" s="14"/>
      <c r="E287" s="14"/>
      <c r="F287" s="44" t="s">
        <v>27</v>
      </c>
      <c r="G287" s="45" t="n">
        <v>22535.87</v>
      </c>
      <c r="H287" s="45" t="n">
        <v>0</v>
      </c>
    </row>
    <row r="288" customFormat="false" ht="14.25" hidden="false" customHeight="false" outlineLevel="0" collapsed="false">
      <c r="A288" s="14" t="s">
        <v>320</v>
      </c>
      <c r="B288" s="33" t="s">
        <v>321</v>
      </c>
      <c r="C288" s="14" t="s">
        <v>322</v>
      </c>
      <c r="D288" s="33" t="s">
        <v>323</v>
      </c>
      <c r="E288" s="14" t="s">
        <v>324</v>
      </c>
      <c r="F288" s="44" t="s">
        <v>24</v>
      </c>
      <c r="G288" s="45" t="n">
        <v>6554614.68</v>
      </c>
      <c r="H288" s="45" t="n">
        <v>0</v>
      </c>
    </row>
    <row r="289" customFormat="false" ht="14.25" hidden="false" customHeight="false" outlineLevel="0" collapsed="false">
      <c r="A289" s="14"/>
      <c r="B289" s="14"/>
      <c r="C289" s="14"/>
      <c r="D289" s="14"/>
      <c r="E289" s="14"/>
      <c r="F289" s="44" t="s">
        <v>26</v>
      </c>
      <c r="G289" s="45" t="n">
        <v>3558001.42</v>
      </c>
      <c r="H289" s="45" t="n">
        <v>0</v>
      </c>
    </row>
    <row r="290" customFormat="false" ht="14.25" hidden="false" customHeight="false" outlineLevel="0" collapsed="false">
      <c r="A290" s="14"/>
      <c r="B290" s="14"/>
      <c r="C290" s="14"/>
      <c r="D290" s="14"/>
      <c r="E290" s="14"/>
      <c r="F290" s="44" t="s">
        <v>27</v>
      </c>
      <c r="G290" s="45" t="n">
        <v>326695.97</v>
      </c>
      <c r="H290" s="45" t="n">
        <v>0</v>
      </c>
    </row>
    <row r="291" customFormat="false" ht="14.25" hidden="false" customHeight="false" outlineLevel="0" collapsed="false">
      <c r="A291" s="14"/>
      <c r="B291" s="14"/>
      <c r="C291" s="14"/>
      <c r="D291" s="14"/>
      <c r="E291" s="14"/>
      <c r="F291" s="44" t="s">
        <v>18</v>
      </c>
      <c r="G291" s="45" t="n">
        <v>360</v>
      </c>
      <c r="H291" s="45" t="n">
        <v>180</v>
      </c>
    </row>
    <row r="292" customFormat="false" ht="14.25" hidden="false" customHeight="false" outlineLevel="0" collapsed="false">
      <c r="A292" s="14"/>
      <c r="B292" s="14"/>
      <c r="C292" s="14"/>
      <c r="D292" s="14"/>
      <c r="E292" s="14"/>
      <c r="F292" s="44" t="s">
        <v>17</v>
      </c>
      <c r="G292" s="45" t="n">
        <v>4536</v>
      </c>
      <c r="H292" s="45" t="n">
        <v>2268</v>
      </c>
    </row>
    <row r="293" customFormat="false" ht="14.25" hidden="false" customHeight="false" outlineLevel="0" collapsed="false">
      <c r="A293" s="39" t="s">
        <v>325</v>
      </c>
      <c r="B293" s="40" t="s">
        <v>326</v>
      </c>
      <c r="C293" s="39" t="s">
        <v>327</v>
      </c>
      <c r="D293" s="40" t="s">
        <v>328</v>
      </c>
      <c r="E293" s="39" t="s">
        <v>329</v>
      </c>
      <c r="F293" s="37" t="s">
        <v>95</v>
      </c>
      <c r="G293" s="23" t="n">
        <v>107245.4</v>
      </c>
      <c r="H293" s="23" t="n">
        <v>27206.4</v>
      </c>
    </row>
    <row r="294" customFormat="false" ht="14.25" hidden="false" customHeight="false" outlineLevel="0" collapsed="false">
      <c r="A294" s="39"/>
      <c r="B294" s="39"/>
      <c r="C294" s="39"/>
      <c r="D294" s="39"/>
      <c r="E294" s="39"/>
      <c r="F294" s="37" t="s">
        <v>17</v>
      </c>
      <c r="G294" s="23" t="n">
        <v>69753.14</v>
      </c>
      <c r="H294" s="23" t="n">
        <v>9416.17</v>
      </c>
    </row>
    <row r="295" customFormat="false" ht="14.25" hidden="false" customHeight="false" outlineLevel="0" collapsed="false">
      <c r="A295" s="39"/>
      <c r="B295" s="39"/>
      <c r="C295" s="39"/>
      <c r="D295" s="39"/>
      <c r="E295" s="39"/>
      <c r="F295" s="37" t="s">
        <v>28</v>
      </c>
      <c r="G295" s="23" t="n">
        <v>483.18</v>
      </c>
      <c r="H295" s="23" t="n">
        <v>483.18</v>
      </c>
    </row>
    <row r="296" customFormat="false" ht="14.25" hidden="false" customHeight="false" outlineLevel="0" collapsed="false">
      <c r="A296" s="39"/>
      <c r="B296" s="39"/>
      <c r="C296" s="39"/>
      <c r="D296" s="39"/>
      <c r="E296" s="39"/>
      <c r="F296" s="37" t="s">
        <v>18</v>
      </c>
      <c r="G296" s="23" t="n">
        <v>7668.34</v>
      </c>
      <c r="H296" s="23" t="n">
        <v>1891.51</v>
      </c>
    </row>
    <row r="297" customFormat="false" ht="14.25" hidden="false" customHeight="false" outlineLevel="0" collapsed="false">
      <c r="A297" s="39"/>
      <c r="B297" s="39"/>
      <c r="C297" s="39"/>
      <c r="D297" s="39"/>
      <c r="E297" s="39"/>
      <c r="F297" s="37" t="s">
        <v>311</v>
      </c>
      <c r="G297" s="23" t="n">
        <v>2415138.8</v>
      </c>
      <c r="H297" s="23" t="n">
        <v>138482.41</v>
      </c>
    </row>
    <row r="298" customFormat="false" ht="14.25" hidden="false" customHeight="false" outlineLevel="0" collapsed="false">
      <c r="A298" s="37" t="s">
        <v>330</v>
      </c>
      <c r="B298" s="23" t="s">
        <v>331</v>
      </c>
      <c r="C298" s="37" t="s">
        <v>332</v>
      </c>
      <c r="D298" s="23" t="s">
        <v>333</v>
      </c>
      <c r="E298" s="37" t="s">
        <v>334</v>
      </c>
      <c r="F298" s="37" t="s">
        <v>24</v>
      </c>
      <c r="G298" s="23" t="n">
        <v>3589445.76</v>
      </c>
      <c r="H298" s="23" t="n">
        <v>0</v>
      </c>
    </row>
    <row r="299" customFormat="false" ht="14.25" hidden="false" customHeight="false" outlineLevel="0" collapsed="false">
      <c r="A299" s="37"/>
      <c r="B299" s="37"/>
      <c r="C299" s="37"/>
      <c r="D299" s="37"/>
      <c r="E299" s="37"/>
      <c r="F299" s="37" t="s">
        <v>95</v>
      </c>
      <c r="G299" s="23" t="n">
        <v>1202206.85</v>
      </c>
      <c r="H299" s="23" t="n">
        <v>0</v>
      </c>
    </row>
    <row r="300" customFormat="false" ht="14.25" hidden="false" customHeight="false" outlineLevel="0" collapsed="false">
      <c r="A300" s="37"/>
      <c r="B300" s="37"/>
      <c r="C300" s="37"/>
      <c r="D300" s="37"/>
      <c r="E300" s="37"/>
      <c r="F300" s="37" t="s">
        <v>27</v>
      </c>
      <c r="G300" s="23" t="n">
        <v>33137.51</v>
      </c>
      <c r="H300" s="23" t="n">
        <v>0</v>
      </c>
    </row>
    <row r="301" customFormat="false" ht="14.25" hidden="false" customHeight="false" outlineLevel="0" collapsed="false">
      <c r="A301" s="37"/>
      <c r="B301" s="37"/>
      <c r="C301" s="37"/>
      <c r="D301" s="37"/>
      <c r="E301" s="37"/>
      <c r="F301" s="37" t="s">
        <v>28</v>
      </c>
      <c r="G301" s="23" t="n">
        <v>9016.55</v>
      </c>
      <c r="H301" s="23" t="n">
        <v>0</v>
      </c>
    </row>
    <row r="302" customFormat="false" ht="14.25" hidden="false" customHeight="false" outlineLevel="0" collapsed="false">
      <c r="A302" s="37" t="s">
        <v>335</v>
      </c>
      <c r="B302" s="23" t="s">
        <v>336</v>
      </c>
      <c r="C302" s="37" t="s">
        <v>272</v>
      </c>
      <c r="D302" s="23" t="s">
        <v>273</v>
      </c>
      <c r="E302" s="37" t="s">
        <v>337</v>
      </c>
      <c r="F302" s="37" t="s">
        <v>24</v>
      </c>
      <c r="G302" s="23" t="n">
        <v>306953.49</v>
      </c>
      <c r="H302" s="23" t="n">
        <v>0</v>
      </c>
    </row>
    <row r="303" customFormat="false" ht="14.25" hidden="false" customHeight="false" outlineLevel="0" collapsed="false">
      <c r="A303" s="37"/>
      <c r="B303" s="37"/>
      <c r="C303" s="37"/>
      <c r="D303" s="37"/>
      <c r="E303" s="37"/>
      <c r="F303" s="37" t="s">
        <v>95</v>
      </c>
      <c r="G303" s="23" t="n">
        <v>22581.6</v>
      </c>
      <c r="H303" s="23" t="n">
        <v>7737.6</v>
      </c>
    </row>
    <row r="304" customFormat="false" ht="14.25" hidden="false" customHeight="false" outlineLevel="0" collapsed="false">
      <c r="A304" s="37"/>
      <c r="B304" s="37"/>
      <c r="C304" s="37"/>
      <c r="D304" s="37"/>
      <c r="E304" s="37"/>
      <c r="F304" s="37" t="s">
        <v>27</v>
      </c>
      <c r="G304" s="23" t="n">
        <v>9610.67</v>
      </c>
      <c r="H304" s="23" t="n">
        <v>0</v>
      </c>
    </row>
    <row r="305" customFormat="false" ht="14.25" hidden="false" customHeight="false" outlineLevel="0" collapsed="false">
      <c r="A305" s="37"/>
      <c r="B305" s="37"/>
      <c r="C305" s="37"/>
      <c r="D305" s="37"/>
      <c r="E305" s="37"/>
      <c r="F305" s="37" t="s">
        <v>17</v>
      </c>
      <c r="G305" s="23" t="n">
        <v>2318116.64</v>
      </c>
      <c r="H305" s="23" t="n">
        <v>331159.52</v>
      </c>
    </row>
    <row r="306" customFormat="false" ht="14.25" hidden="false" customHeight="false" outlineLevel="0" collapsed="false">
      <c r="A306" s="37"/>
      <c r="B306" s="37"/>
      <c r="C306" s="37"/>
      <c r="D306" s="37"/>
      <c r="E306" s="37"/>
      <c r="F306" s="37" t="s">
        <v>28</v>
      </c>
      <c r="G306" s="23" t="n">
        <v>9933.34</v>
      </c>
      <c r="H306" s="23" t="n">
        <v>0</v>
      </c>
    </row>
    <row r="307" customFormat="false" ht="14.25" hidden="false" customHeight="false" outlineLevel="0" collapsed="false">
      <c r="A307" s="37"/>
      <c r="B307" s="37"/>
      <c r="C307" s="37"/>
      <c r="D307" s="37"/>
      <c r="E307" s="37"/>
      <c r="F307" s="37" t="s">
        <v>18</v>
      </c>
      <c r="G307" s="23" t="n">
        <v>352701.36</v>
      </c>
      <c r="H307" s="23" t="n">
        <v>58783.56</v>
      </c>
    </row>
    <row r="308" customFormat="false" ht="14.25" hidden="false" customHeight="false" outlineLevel="0" collapsed="false">
      <c r="A308" s="37" t="s">
        <v>338</v>
      </c>
      <c r="B308" s="23" t="s">
        <v>339</v>
      </c>
      <c r="C308" s="37" t="s">
        <v>340</v>
      </c>
      <c r="D308" s="23" t="s">
        <v>341</v>
      </c>
      <c r="E308" s="37" t="s">
        <v>342</v>
      </c>
      <c r="F308" s="37" t="s">
        <v>17</v>
      </c>
      <c r="G308" s="23" t="n">
        <v>7593558.01</v>
      </c>
      <c r="H308" s="23" t="n">
        <v>0</v>
      </c>
    </row>
    <row r="309" customFormat="false" ht="14.25" hidden="false" customHeight="false" outlineLevel="0" collapsed="false">
      <c r="A309" s="37"/>
      <c r="B309" s="37"/>
      <c r="C309" s="37"/>
      <c r="D309" s="37"/>
      <c r="E309" s="37"/>
      <c r="F309" s="37" t="s">
        <v>18</v>
      </c>
      <c r="G309" s="23" t="n">
        <v>1109.14</v>
      </c>
      <c r="H309" s="23" t="n">
        <v>0</v>
      </c>
    </row>
    <row r="310" customFormat="false" ht="14.25" hidden="false" customHeight="false" outlineLevel="0" collapsed="false">
      <c r="A310" s="37" t="s">
        <v>343</v>
      </c>
      <c r="B310" s="23" t="s">
        <v>344</v>
      </c>
      <c r="C310" s="37" t="s">
        <v>345</v>
      </c>
      <c r="D310" s="23" t="s">
        <v>346</v>
      </c>
      <c r="E310" s="50" t="s">
        <v>347</v>
      </c>
      <c r="F310" s="37" t="s">
        <v>33</v>
      </c>
      <c r="G310" s="23" t="n">
        <v>3741751.73</v>
      </c>
      <c r="H310" s="23" t="n">
        <v>0</v>
      </c>
    </row>
    <row r="311" customFormat="false" ht="14.25" hidden="false" customHeight="true" outlineLevel="0" collapsed="false">
      <c r="A311" s="14" t="s">
        <v>348</v>
      </c>
      <c r="B311" s="43" t="s">
        <v>349</v>
      </c>
      <c r="C311" s="44" t="s">
        <v>350</v>
      </c>
      <c r="D311" s="43" t="s">
        <v>351</v>
      </c>
      <c r="E311" s="51" t="s">
        <v>352</v>
      </c>
      <c r="F311" s="52" t="s">
        <v>24</v>
      </c>
      <c r="G311" s="52" t="n">
        <v>6707495.66</v>
      </c>
      <c r="H311" s="52" t="n">
        <v>0</v>
      </c>
    </row>
    <row r="312" customFormat="false" ht="14.25" hidden="false" customHeight="false" outlineLevel="0" collapsed="false">
      <c r="A312" s="14"/>
      <c r="B312" s="43"/>
      <c r="C312" s="43"/>
      <c r="D312" s="43"/>
      <c r="E312" s="51"/>
      <c r="F312" s="52" t="s">
        <v>85</v>
      </c>
      <c r="G312" s="52" t="n">
        <v>14933.96</v>
      </c>
      <c r="H312" s="52" t="n">
        <v>0</v>
      </c>
    </row>
    <row r="313" customFormat="false" ht="14.25" hidden="false" customHeight="false" outlineLevel="0" collapsed="false">
      <c r="A313" s="14"/>
      <c r="B313" s="43"/>
      <c r="C313" s="43"/>
      <c r="D313" s="43"/>
      <c r="E313" s="51"/>
      <c r="F313" s="52" t="s">
        <v>27</v>
      </c>
      <c r="G313" s="52" t="n">
        <v>627850.11</v>
      </c>
      <c r="H313" s="52" t="n">
        <v>0</v>
      </c>
    </row>
    <row r="314" customFormat="false" ht="14.25" hidden="false" customHeight="false" outlineLevel="0" collapsed="false">
      <c r="A314" s="14"/>
      <c r="B314" s="43"/>
      <c r="C314" s="43"/>
      <c r="D314" s="43"/>
      <c r="E314" s="51"/>
      <c r="F314" s="52" t="s">
        <v>17</v>
      </c>
      <c r="G314" s="52" t="n">
        <v>253559.49</v>
      </c>
      <c r="H314" s="52" t="n">
        <v>31212.06</v>
      </c>
    </row>
    <row r="315" customFormat="false" ht="14.25" hidden="false" customHeight="false" outlineLevel="0" collapsed="false">
      <c r="A315" s="14"/>
      <c r="B315" s="43"/>
      <c r="C315" s="43"/>
      <c r="D315" s="43"/>
      <c r="E315" s="51"/>
      <c r="F315" s="52" t="s">
        <v>28</v>
      </c>
      <c r="G315" s="52" t="n">
        <v>33002.03</v>
      </c>
      <c r="H315" s="52" t="n">
        <v>0</v>
      </c>
    </row>
    <row r="316" customFormat="false" ht="14.25" hidden="false" customHeight="false" outlineLevel="0" collapsed="false">
      <c r="A316" s="14"/>
      <c r="B316" s="43"/>
      <c r="C316" s="43"/>
      <c r="D316" s="43"/>
      <c r="E316" s="51"/>
      <c r="F316" s="52" t="s">
        <v>18</v>
      </c>
      <c r="G316" s="52" t="n">
        <v>564793.6</v>
      </c>
      <c r="H316" s="52" t="n">
        <v>80684.8</v>
      </c>
    </row>
    <row r="317" customFormat="false" ht="14.25" hidden="false" customHeight="true" outlineLevel="0" collapsed="false">
      <c r="A317" s="14" t="s">
        <v>353</v>
      </c>
      <c r="B317" s="43" t="s">
        <v>354</v>
      </c>
      <c r="C317" s="44" t="s">
        <v>355</v>
      </c>
      <c r="D317" s="43" t="s">
        <v>356</v>
      </c>
      <c r="E317" s="51" t="s">
        <v>357</v>
      </c>
      <c r="F317" s="52" t="s">
        <v>24</v>
      </c>
      <c r="G317" s="52" t="n">
        <v>1631238.41</v>
      </c>
      <c r="H317" s="52" t="n">
        <v>0</v>
      </c>
    </row>
    <row r="318" customFormat="false" ht="14.25" hidden="false" customHeight="false" outlineLevel="0" collapsed="false">
      <c r="A318" s="14"/>
      <c r="B318" s="43"/>
      <c r="C318" s="43"/>
      <c r="D318" s="43"/>
      <c r="E318" s="51"/>
      <c r="F318" s="52" t="s">
        <v>18</v>
      </c>
      <c r="G318" s="52" t="n">
        <v>403460</v>
      </c>
      <c r="H318" s="52" t="n">
        <v>0</v>
      </c>
    </row>
    <row r="319" customFormat="false" ht="14.25" hidden="false" customHeight="true" outlineLevel="0" collapsed="false">
      <c r="A319" s="14" t="s">
        <v>358</v>
      </c>
      <c r="B319" s="43" t="s">
        <v>359</v>
      </c>
      <c r="C319" s="44" t="s">
        <v>360</v>
      </c>
      <c r="D319" s="43" t="s">
        <v>361</v>
      </c>
      <c r="E319" s="51" t="s">
        <v>362</v>
      </c>
      <c r="F319" s="52" t="s">
        <v>17</v>
      </c>
      <c r="G319" s="52" t="n">
        <v>500730</v>
      </c>
      <c r="H319" s="52" t="n">
        <v>0</v>
      </c>
    </row>
    <row r="320" customFormat="false" ht="14.25" hidden="false" customHeight="false" outlineLevel="0" collapsed="false">
      <c r="A320" s="14"/>
      <c r="B320" s="43"/>
      <c r="C320" s="43"/>
      <c r="D320" s="43"/>
      <c r="E320" s="51"/>
      <c r="F320" s="52" t="s">
        <v>18</v>
      </c>
      <c r="G320" s="52" t="n">
        <v>6697710</v>
      </c>
      <c r="H320" s="52" t="n">
        <v>0</v>
      </c>
    </row>
    <row r="321" customFormat="false" ht="14.25" hidden="false" customHeight="false" outlineLevel="0" collapsed="false">
      <c r="A321" s="14"/>
      <c r="B321" s="43"/>
      <c r="C321" s="43"/>
      <c r="D321" s="43"/>
      <c r="E321" s="51"/>
      <c r="F321" s="52" t="s">
        <v>310</v>
      </c>
      <c r="G321" s="52" t="n">
        <v>2436.54</v>
      </c>
      <c r="H321" s="52" t="n">
        <v>0</v>
      </c>
    </row>
    <row r="322" customFormat="false" ht="14.25" hidden="false" customHeight="true" outlineLevel="0" collapsed="false">
      <c r="A322" s="14" t="s">
        <v>363</v>
      </c>
      <c r="B322" s="43" t="s">
        <v>364</v>
      </c>
      <c r="C322" s="44" t="s">
        <v>365</v>
      </c>
      <c r="D322" s="43" t="s">
        <v>366</v>
      </c>
      <c r="E322" s="51" t="s">
        <v>367</v>
      </c>
      <c r="F322" s="52" t="s">
        <v>24</v>
      </c>
      <c r="G322" s="52" t="n">
        <v>2391582.53</v>
      </c>
      <c r="H322" s="52" t="n">
        <v>0</v>
      </c>
    </row>
    <row r="323" customFormat="false" ht="14.25" hidden="false" customHeight="false" outlineLevel="0" collapsed="false">
      <c r="A323" s="14"/>
      <c r="B323" s="43"/>
      <c r="C323" s="43"/>
      <c r="D323" s="43"/>
      <c r="E323" s="51"/>
      <c r="F323" s="52" t="s">
        <v>27</v>
      </c>
      <c r="G323" s="52" t="n">
        <v>167410.75</v>
      </c>
      <c r="H323" s="52" t="n">
        <v>0</v>
      </c>
    </row>
    <row r="324" customFormat="false" ht="14.25" hidden="false" customHeight="false" outlineLevel="0" collapsed="false">
      <c r="A324" s="14"/>
      <c r="B324" s="43"/>
      <c r="C324" s="43"/>
      <c r="D324" s="43"/>
      <c r="E324" s="51"/>
      <c r="F324" s="52" t="s">
        <v>28</v>
      </c>
      <c r="G324" s="52" t="n">
        <v>6211.06</v>
      </c>
      <c r="H324" s="52" t="n">
        <v>0</v>
      </c>
    </row>
    <row r="325" customFormat="false" ht="14.25" hidden="false" customHeight="true" outlineLevel="0" collapsed="false">
      <c r="A325" s="14" t="s">
        <v>368</v>
      </c>
      <c r="B325" s="43" t="s">
        <v>369</v>
      </c>
      <c r="C325" s="44" t="s">
        <v>370</v>
      </c>
      <c r="D325" s="43" t="s">
        <v>371</v>
      </c>
      <c r="E325" s="51" t="s">
        <v>372</v>
      </c>
      <c r="F325" s="52" t="s">
        <v>17</v>
      </c>
      <c r="G325" s="52" t="n">
        <v>1712806.59</v>
      </c>
      <c r="H325" s="52" t="n">
        <v>0</v>
      </c>
    </row>
    <row r="326" customFormat="false" ht="14.25" hidden="false" customHeight="false" outlineLevel="0" collapsed="false">
      <c r="A326" s="14"/>
      <c r="B326" s="43"/>
      <c r="C326" s="43"/>
      <c r="D326" s="43"/>
      <c r="E326" s="51"/>
      <c r="F326" s="52" t="s">
        <v>18</v>
      </c>
      <c r="G326" s="52" t="n">
        <v>342720</v>
      </c>
      <c r="H326" s="52" t="n">
        <v>0</v>
      </c>
    </row>
    <row r="327" customFormat="false" ht="14.25" hidden="false" customHeight="true" outlineLevel="0" collapsed="false">
      <c r="A327" s="53" t="s">
        <v>373</v>
      </c>
      <c r="B327" s="23" t="s">
        <v>374</v>
      </c>
      <c r="C327" s="37" t="s">
        <v>375</v>
      </c>
      <c r="D327" s="23" t="s">
        <v>376</v>
      </c>
      <c r="E327" s="53" t="s">
        <v>377</v>
      </c>
      <c r="F327" s="37" t="s">
        <v>17</v>
      </c>
      <c r="G327" s="23" t="n">
        <v>3725443.29</v>
      </c>
      <c r="H327" s="23" t="n">
        <v>559516.53</v>
      </c>
    </row>
    <row r="328" customFormat="false" ht="14.25" hidden="false" customHeight="false" outlineLevel="0" collapsed="false">
      <c r="A328" s="53"/>
      <c r="B328" s="23"/>
      <c r="C328" s="23"/>
      <c r="D328" s="23"/>
      <c r="E328" s="53"/>
      <c r="F328" s="37" t="s">
        <v>18</v>
      </c>
      <c r="G328" s="23" t="n">
        <v>1922499.04</v>
      </c>
      <c r="H328" s="23" t="n">
        <v>275282.72</v>
      </c>
    </row>
    <row r="329" customFormat="false" ht="14.25" hidden="false" customHeight="false" outlineLevel="0" collapsed="false">
      <c r="A329" s="53" t="s">
        <v>378</v>
      </c>
      <c r="B329" s="23" t="s">
        <v>379</v>
      </c>
      <c r="C329" s="37" t="s">
        <v>380</v>
      </c>
      <c r="D329" s="23" t="s">
        <v>381</v>
      </c>
      <c r="E329" s="53" t="s">
        <v>382</v>
      </c>
      <c r="F329" s="37" t="s">
        <v>24</v>
      </c>
      <c r="G329" s="23" t="n">
        <v>15377233.62</v>
      </c>
      <c r="H329" s="23" t="n">
        <v>1213258.55</v>
      </c>
    </row>
    <row r="330" customFormat="false" ht="14.25" hidden="false" customHeight="true" outlineLevel="0" collapsed="false">
      <c r="A330" s="53" t="s">
        <v>383</v>
      </c>
      <c r="B330" s="23" t="s">
        <v>384</v>
      </c>
      <c r="C330" s="37" t="s">
        <v>385</v>
      </c>
      <c r="D330" s="23" t="s">
        <v>386</v>
      </c>
      <c r="E330" s="37" t="s">
        <v>387</v>
      </c>
      <c r="F330" s="37" t="s">
        <v>18</v>
      </c>
      <c r="G330" s="23" t="n">
        <v>10684.91</v>
      </c>
      <c r="H330" s="23" t="n">
        <v>10684.91</v>
      </c>
    </row>
    <row r="331" customFormat="false" ht="14.25" hidden="false" customHeight="false" outlineLevel="0" collapsed="false">
      <c r="A331" s="53"/>
      <c r="B331" s="23"/>
      <c r="C331" s="23"/>
      <c r="D331" s="23"/>
      <c r="E331" s="23"/>
      <c r="F331" s="37" t="s">
        <v>33</v>
      </c>
      <c r="G331" s="23" t="n">
        <v>3338368.6</v>
      </c>
      <c r="H331" s="23" t="n">
        <v>3338368.6</v>
      </c>
    </row>
    <row r="332" customFormat="false" ht="14.25" hidden="false" customHeight="false" outlineLevel="0" collapsed="false">
      <c r="A332" s="37" t="s">
        <v>388</v>
      </c>
      <c r="B332" s="23" t="s">
        <v>389</v>
      </c>
      <c r="C332" s="37" t="s">
        <v>390</v>
      </c>
      <c r="D332" s="23" t="s">
        <v>391</v>
      </c>
      <c r="E332" s="37" t="s">
        <v>392</v>
      </c>
      <c r="F332" s="37" t="s">
        <v>33</v>
      </c>
      <c r="G332" s="23" t="n">
        <v>12823096.82</v>
      </c>
      <c r="H332" s="23" t="n">
        <v>0</v>
      </c>
    </row>
    <row r="333" customFormat="false" ht="14.25" hidden="false" customHeight="true" outlineLevel="0" collapsed="false">
      <c r="A333" s="53" t="s">
        <v>393</v>
      </c>
      <c r="B333" s="23" t="s">
        <v>394</v>
      </c>
      <c r="C333" s="37" t="s">
        <v>395</v>
      </c>
      <c r="D333" s="23" t="s">
        <v>396</v>
      </c>
      <c r="E333" s="37" t="s">
        <v>397</v>
      </c>
      <c r="F333" s="37" t="s">
        <v>25</v>
      </c>
      <c r="G333" s="23" t="n">
        <v>3115869.75</v>
      </c>
      <c r="H333" s="23" t="n">
        <v>0</v>
      </c>
    </row>
    <row r="334" customFormat="false" ht="14.25" hidden="false" customHeight="false" outlineLevel="0" collapsed="false">
      <c r="A334" s="53"/>
      <c r="B334" s="23"/>
      <c r="C334" s="23"/>
      <c r="D334" s="23"/>
      <c r="E334" s="23"/>
      <c r="F334" s="37" t="s">
        <v>26</v>
      </c>
      <c r="G334" s="23" t="n">
        <v>2670433.27</v>
      </c>
      <c r="H334" s="23" t="n">
        <v>0</v>
      </c>
    </row>
    <row r="335" customFormat="false" ht="14.25" hidden="false" customHeight="false" outlineLevel="0" collapsed="false">
      <c r="A335" s="53"/>
      <c r="B335" s="23"/>
      <c r="C335" s="23"/>
      <c r="D335" s="23"/>
      <c r="E335" s="23"/>
      <c r="F335" s="37" t="s">
        <v>27</v>
      </c>
      <c r="G335" s="23" t="n">
        <v>218110.88</v>
      </c>
      <c r="H335" s="23" t="n">
        <v>0</v>
      </c>
    </row>
    <row r="336" customFormat="false" ht="14.25" hidden="false" customHeight="false" outlineLevel="0" collapsed="false">
      <c r="A336" s="53"/>
      <c r="B336" s="23"/>
      <c r="C336" s="23"/>
      <c r="D336" s="23"/>
      <c r="E336" s="23"/>
      <c r="F336" s="37" t="s">
        <v>28</v>
      </c>
      <c r="G336" s="23" t="n">
        <v>51959.2</v>
      </c>
      <c r="H336" s="23" t="n">
        <v>0</v>
      </c>
    </row>
    <row r="337" customFormat="false" ht="14.25" hidden="false" customHeight="false" outlineLevel="0" collapsed="false">
      <c r="A337" s="53"/>
      <c r="B337" s="23"/>
      <c r="C337" s="23"/>
      <c r="D337" s="23"/>
      <c r="E337" s="23"/>
      <c r="F337" s="37" t="s">
        <v>33</v>
      </c>
      <c r="G337" s="23" t="n">
        <v>8494670.24</v>
      </c>
      <c r="H337" s="23" t="n">
        <v>0</v>
      </c>
    </row>
    <row r="338" customFormat="false" ht="14.25" hidden="false" customHeight="true" outlineLevel="0" collapsed="false">
      <c r="A338" s="37" t="s">
        <v>398</v>
      </c>
      <c r="B338" s="23" t="s">
        <v>399</v>
      </c>
      <c r="C338" s="37" t="s">
        <v>400</v>
      </c>
      <c r="D338" s="23" t="s">
        <v>401</v>
      </c>
      <c r="E338" s="53" t="s">
        <v>402</v>
      </c>
      <c r="F338" s="37" t="s">
        <v>24</v>
      </c>
      <c r="G338" s="23" t="n">
        <v>1124924.82</v>
      </c>
      <c r="H338" s="23" t="n">
        <v>68601.93</v>
      </c>
    </row>
    <row r="339" customFormat="false" ht="14.25" hidden="false" customHeight="false" outlineLevel="0" collapsed="false">
      <c r="A339" s="37"/>
      <c r="B339" s="37"/>
      <c r="C339" s="37"/>
      <c r="D339" s="37"/>
      <c r="E339" s="53"/>
      <c r="F339" s="37" t="s">
        <v>26</v>
      </c>
      <c r="G339" s="23" t="n">
        <v>662281.38</v>
      </c>
      <c r="H339" s="23" t="n">
        <v>4183.66</v>
      </c>
    </row>
    <row r="340" customFormat="false" ht="14.25" hidden="false" customHeight="false" outlineLevel="0" collapsed="false">
      <c r="A340" s="37"/>
      <c r="B340" s="37"/>
      <c r="C340" s="37"/>
      <c r="D340" s="37"/>
      <c r="E340" s="53"/>
      <c r="F340" s="37" t="s">
        <v>27</v>
      </c>
      <c r="G340" s="23" t="n">
        <v>74647.81</v>
      </c>
      <c r="H340" s="23" t="n">
        <v>4802.14</v>
      </c>
    </row>
    <row r="341" customFormat="false" ht="14.25" hidden="false" customHeight="false" outlineLevel="0" collapsed="false">
      <c r="A341" s="37"/>
      <c r="B341" s="37"/>
      <c r="C341" s="37"/>
      <c r="D341" s="37"/>
      <c r="E341" s="53"/>
      <c r="F341" s="37" t="s">
        <v>17</v>
      </c>
      <c r="G341" s="23" t="n">
        <v>1565</v>
      </c>
      <c r="H341" s="23" t="n">
        <v>1145</v>
      </c>
    </row>
    <row r="342" customFormat="false" ht="14.25" hidden="false" customHeight="false" outlineLevel="0" collapsed="false">
      <c r="A342" s="37"/>
      <c r="B342" s="37"/>
      <c r="C342" s="37"/>
      <c r="D342" s="37"/>
      <c r="E342" s="53"/>
      <c r="F342" s="37" t="s">
        <v>28</v>
      </c>
      <c r="G342" s="23" t="n">
        <v>9330.2</v>
      </c>
      <c r="H342" s="23" t="n">
        <v>345</v>
      </c>
    </row>
    <row r="343" customFormat="false" ht="14.25" hidden="false" customHeight="false" outlineLevel="0" collapsed="false">
      <c r="A343" s="37"/>
      <c r="B343" s="37"/>
      <c r="C343" s="37"/>
      <c r="D343" s="37"/>
      <c r="E343" s="53"/>
      <c r="F343" s="37" t="s">
        <v>18</v>
      </c>
      <c r="G343" s="23" t="n">
        <v>23745.4</v>
      </c>
      <c r="H343" s="23" t="n">
        <v>4985.42</v>
      </c>
    </row>
    <row r="344" customFormat="false" ht="14.25" hidden="false" customHeight="false" outlineLevel="0" collapsed="false">
      <c r="A344" s="37"/>
      <c r="B344" s="37"/>
      <c r="C344" s="37"/>
      <c r="D344" s="37"/>
      <c r="E344" s="53"/>
      <c r="F344" s="37" t="s">
        <v>33</v>
      </c>
      <c r="G344" s="23" t="n">
        <v>1017987.42</v>
      </c>
      <c r="H344" s="23" t="n">
        <v>17623.08</v>
      </c>
    </row>
    <row r="345" customFormat="false" ht="14.25" hidden="false" customHeight="false" outlineLevel="0" collapsed="false">
      <c r="A345" s="37" t="s">
        <v>403</v>
      </c>
      <c r="B345" s="23" t="s">
        <v>404</v>
      </c>
      <c r="C345" s="37" t="s">
        <v>405</v>
      </c>
      <c r="D345" s="23" t="s">
        <v>406</v>
      </c>
      <c r="E345" s="37" t="s">
        <v>407</v>
      </c>
      <c r="F345" s="37" t="s">
        <v>95</v>
      </c>
      <c r="G345" s="23" t="n">
        <v>9858908.09</v>
      </c>
      <c r="H345" s="23" t="n">
        <v>0</v>
      </c>
    </row>
    <row r="346" customFormat="false" ht="14.25" hidden="false" customHeight="false" outlineLevel="0" collapsed="false">
      <c r="A346" s="37" t="s">
        <v>408</v>
      </c>
      <c r="B346" s="23" t="s">
        <v>409</v>
      </c>
      <c r="C346" s="37" t="s">
        <v>410</v>
      </c>
      <c r="D346" s="23" t="s">
        <v>411</v>
      </c>
      <c r="E346" s="37" t="s">
        <v>412</v>
      </c>
      <c r="F346" s="37" t="s">
        <v>95</v>
      </c>
      <c r="G346" s="42" t="n">
        <v>2437979.67</v>
      </c>
      <c r="H346" s="42" t="n">
        <v>2437979.67</v>
      </c>
    </row>
    <row r="347" customFormat="false" ht="42.75" hidden="false" customHeight="false" outlineLevel="0" collapsed="false">
      <c r="A347" s="53" t="s">
        <v>413</v>
      </c>
      <c r="B347" s="23" t="s">
        <v>414</v>
      </c>
      <c r="C347" s="37" t="s">
        <v>415</v>
      </c>
      <c r="D347" s="23" t="s">
        <v>416</v>
      </c>
      <c r="E347" s="53" t="s">
        <v>417</v>
      </c>
      <c r="F347" s="37" t="s">
        <v>33</v>
      </c>
      <c r="G347" s="42" t="n">
        <v>2090725.96</v>
      </c>
      <c r="H347" s="42" t="n">
        <v>0</v>
      </c>
    </row>
    <row r="348" customFormat="false" ht="14.25" hidden="false" customHeight="true" outlineLevel="0" collapsed="false">
      <c r="A348" s="53" t="s">
        <v>418</v>
      </c>
      <c r="B348" s="23" t="s">
        <v>419</v>
      </c>
      <c r="C348" s="37" t="s">
        <v>420</v>
      </c>
      <c r="D348" s="23" t="s">
        <v>421</v>
      </c>
      <c r="E348" s="53" t="s">
        <v>422</v>
      </c>
      <c r="F348" s="37" t="s">
        <v>17</v>
      </c>
      <c r="G348" s="54" t="n">
        <v>241102.42</v>
      </c>
      <c r="H348" s="42" t="n">
        <v>0</v>
      </c>
    </row>
    <row r="349" customFormat="false" ht="14.25" hidden="false" customHeight="false" outlineLevel="0" collapsed="false">
      <c r="A349" s="53"/>
      <c r="B349" s="23"/>
      <c r="C349" s="23"/>
      <c r="D349" s="23"/>
      <c r="E349" s="53"/>
      <c r="F349" s="37" t="s">
        <v>18</v>
      </c>
      <c r="G349" s="54" t="n">
        <v>2172585.49</v>
      </c>
      <c r="H349" s="42" t="n">
        <v>0</v>
      </c>
    </row>
    <row r="350" customFormat="false" ht="14.25" hidden="false" customHeight="true" outlineLevel="0" collapsed="false">
      <c r="A350" s="53" t="s">
        <v>423</v>
      </c>
      <c r="B350" s="23" t="s">
        <v>424</v>
      </c>
      <c r="C350" s="37" t="s">
        <v>425</v>
      </c>
      <c r="D350" s="23" t="s">
        <v>426</v>
      </c>
      <c r="E350" s="53" t="s">
        <v>427</v>
      </c>
      <c r="F350" s="37" t="s">
        <v>24</v>
      </c>
      <c r="G350" s="42" t="n">
        <v>123514.38</v>
      </c>
      <c r="H350" s="42" t="n">
        <v>0</v>
      </c>
    </row>
    <row r="351" customFormat="false" ht="14.25" hidden="false" customHeight="false" outlineLevel="0" collapsed="false">
      <c r="A351" s="53"/>
      <c r="B351" s="23"/>
      <c r="C351" s="23"/>
      <c r="D351" s="23"/>
      <c r="E351" s="53"/>
      <c r="F351" s="37" t="s">
        <v>27</v>
      </c>
      <c r="G351" s="42" t="n">
        <v>8646.01</v>
      </c>
      <c r="H351" s="42" t="n">
        <v>0</v>
      </c>
    </row>
    <row r="352" customFormat="false" ht="14.25" hidden="false" customHeight="false" outlineLevel="0" collapsed="false">
      <c r="A352" s="53"/>
      <c r="B352" s="23"/>
      <c r="C352" s="23"/>
      <c r="D352" s="23"/>
      <c r="E352" s="53"/>
      <c r="F352" s="37" t="s">
        <v>28</v>
      </c>
      <c r="G352" s="42" t="n">
        <v>1296.9</v>
      </c>
      <c r="H352" s="42" t="n">
        <v>0</v>
      </c>
    </row>
    <row r="353" customFormat="false" ht="14.25" hidden="false" customHeight="false" outlineLevel="0" collapsed="false">
      <c r="A353" s="53"/>
      <c r="B353" s="23"/>
      <c r="C353" s="23"/>
      <c r="D353" s="23"/>
      <c r="E353" s="53"/>
      <c r="F353" s="37" t="s">
        <v>33</v>
      </c>
      <c r="G353" s="42" t="n">
        <v>3348302.46</v>
      </c>
      <c r="H353" s="42" t="n">
        <v>0</v>
      </c>
    </row>
    <row r="354" customFormat="false" ht="14.25" hidden="false" customHeight="true" outlineLevel="0" collapsed="false">
      <c r="A354" s="53" t="s">
        <v>428</v>
      </c>
      <c r="B354" s="23" t="s">
        <v>429</v>
      </c>
      <c r="C354" s="37" t="s">
        <v>430</v>
      </c>
      <c r="D354" s="23" t="s">
        <v>431</v>
      </c>
      <c r="E354" s="53" t="s">
        <v>432</v>
      </c>
      <c r="F354" s="37" t="s">
        <v>17</v>
      </c>
      <c r="G354" s="42" t="n">
        <v>6743.94</v>
      </c>
      <c r="H354" s="42" t="n">
        <v>0</v>
      </c>
    </row>
    <row r="355" customFormat="false" ht="14.25" hidden="false" customHeight="false" outlineLevel="0" collapsed="false">
      <c r="A355" s="53"/>
      <c r="B355" s="23"/>
      <c r="C355" s="23"/>
      <c r="D355" s="23"/>
      <c r="E355" s="53"/>
      <c r="F355" s="37" t="s">
        <v>28</v>
      </c>
      <c r="G355" s="54" t="n">
        <v>8793.04</v>
      </c>
      <c r="H355" s="42" t="n">
        <v>0</v>
      </c>
    </row>
    <row r="356" customFormat="false" ht="14.25" hidden="false" customHeight="false" outlineLevel="0" collapsed="false">
      <c r="A356" s="53"/>
      <c r="B356" s="23"/>
      <c r="C356" s="23"/>
      <c r="D356" s="23"/>
      <c r="E356" s="53"/>
      <c r="F356" s="37" t="s">
        <v>18</v>
      </c>
      <c r="G356" s="42" t="n">
        <v>17191.55</v>
      </c>
      <c r="H356" s="42" t="n">
        <v>2528.12</v>
      </c>
    </row>
    <row r="357" customFormat="false" ht="14.25" hidden="false" customHeight="false" outlineLevel="0" collapsed="false">
      <c r="A357" s="53"/>
      <c r="B357" s="23"/>
      <c r="C357" s="23"/>
      <c r="D357" s="23"/>
      <c r="E357" s="53"/>
      <c r="F357" s="37" t="s">
        <v>33</v>
      </c>
      <c r="G357" s="54" t="n">
        <v>4994990.04</v>
      </c>
      <c r="H357" s="42" t="n">
        <v>3218049.41</v>
      </c>
    </row>
    <row r="358" customFormat="false" ht="14.25" hidden="false" customHeight="true" outlineLevel="0" collapsed="false">
      <c r="A358" s="53" t="s">
        <v>433</v>
      </c>
      <c r="B358" s="23" t="s">
        <v>434</v>
      </c>
      <c r="C358" s="37" t="s">
        <v>435</v>
      </c>
      <c r="D358" s="23" t="s">
        <v>436</v>
      </c>
      <c r="E358" s="53" t="s">
        <v>437</v>
      </c>
      <c r="F358" s="37" t="s">
        <v>24</v>
      </c>
      <c r="G358" s="42" t="n">
        <v>1405950.65</v>
      </c>
      <c r="H358" s="42" t="n">
        <v>0</v>
      </c>
    </row>
    <row r="359" customFormat="false" ht="14.25" hidden="false" customHeight="false" outlineLevel="0" collapsed="false">
      <c r="A359" s="53"/>
      <c r="B359" s="23"/>
      <c r="C359" s="23"/>
      <c r="D359" s="23"/>
      <c r="E359" s="53"/>
      <c r="F359" s="37" t="s">
        <v>27</v>
      </c>
      <c r="G359" s="42" t="n">
        <v>72626.92</v>
      </c>
      <c r="H359" s="42" t="n">
        <v>0</v>
      </c>
    </row>
    <row r="360" customFormat="false" ht="14.25" hidden="false" customHeight="false" outlineLevel="0" collapsed="false">
      <c r="A360" s="53"/>
      <c r="B360" s="23"/>
      <c r="C360" s="23"/>
      <c r="D360" s="23"/>
      <c r="E360" s="53"/>
      <c r="F360" s="37" t="s">
        <v>28</v>
      </c>
      <c r="G360" s="42" t="n">
        <v>3986.4</v>
      </c>
      <c r="H360" s="42" t="n">
        <v>0</v>
      </c>
    </row>
    <row r="361" customFormat="false" ht="14.25" hidden="false" customHeight="false" outlineLevel="0" collapsed="false">
      <c r="A361" s="53"/>
      <c r="B361" s="23"/>
      <c r="C361" s="23"/>
      <c r="D361" s="23"/>
      <c r="E361" s="53"/>
      <c r="F361" s="37" t="s">
        <v>18</v>
      </c>
      <c r="G361" s="42" t="n">
        <v>379.2</v>
      </c>
      <c r="H361" s="42" t="n">
        <v>94.8</v>
      </c>
    </row>
    <row r="362" customFormat="false" ht="14.25" hidden="false" customHeight="false" outlineLevel="0" collapsed="false">
      <c r="A362" s="53"/>
      <c r="B362" s="23"/>
      <c r="C362" s="23"/>
      <c r="D362" s="23"/>
      <c r="E362" s="53"/>
      <c r="F362" s="37" t="s">
        <v>33</v>
      </c>
      <c r="G362" s="42" t="n">
        <v>840824.47</v>
      </c>
      <c r="H362" s="42" t="n">
        <v>0</v>
      </c>
    </row>
    <row r="363" customFormat="false" ht="14.25" hidden="false" customHeight="false" outlineLevel="0" collapsed="false">
      <c r="A363" s="37" t="s">
        <v>438</v>
      </c>
      <c r="B363" s="23" t="s">
        <v>439</v>
      </c>
      <c r="C363" s="37" t="s">
        <v>440</v>
      </c>
      <c r="D363" s="23" t="s">
        <v>441</v>
      </c>
      <c r="E363" s="37" t="s">
        <v>442</v>
      </c>
      <c r="F363" s="37" t="s">
        <v>24</v>
      </c>
      <c r="G363" s="42" t="n">
        <v>200353.47</v>
      </c>
      <c r="H363" s="42" t="n">
        <v>0</v>
      </c>
    </row>
    <row r="364" customFormat="false" ht="14.25" hidden="false" customHeight="false" outlineLevel="0" collapsed="false">
      <c r="A364" s="37"/>
      <c r="B364" s="37"/>
      <c r="C364" s="37"/>
      <c r="D364" s="37"/>
      <c r="E364" s="37"/>
      <c r="F364" s="37" t="s">
        <v>27</v>
      </c>
      <c r="G364" s="42" t="n">
        <v>10767.67</v>
      </c>
      <c r="H364" s="42" t="n">
        <v>0</v>
      </c>
    </row>
    <row r="365" customFormat="false" ht="14.25" hidden="false" customHeight="false" outlineLevel="0" collapsed="false">
      <c r="A365" s="37"/>
      <c r="B365" s="37"/>
      <c r="C365" s="37"/>
      <c r="D365" s="37"/>
      <c r="E365" s="37"/>
      <c r="F365" s="37" t="s">
        <v>28</v>
      </c>
      <c r="G365" s="42" t="n">
        <v>3014.8</v>
      </c>
      <c r="H365" s="42" t="n">
        <v>0</v>
      </c>
    </row>
    <row r="366" customFormat="false" ht="14.25" hidden="false" customHeight="false" outlineLevel="0" collapsed="false">
      <c r="A366" s="37"/>
      <c r="B366" s="37"/>
      <c r="C366" s="37"/>
      <c r="D366" s="37"/>
      <c r="E366" s="37"/>
      <c r="F366" s="37" t="s">
        <v>18</v>
      </c>
      <c r="G366" s="42" t="n">
        <v>11354.72</v>
      </c>
      <c r="H366" s="42" t="n">
        <v>0</v>
      </c>
    </row>
    <row r="367" customFormat="false" ht="14.25" hidden="false" customHeight="false" outlineLevel="0" collapsed="false">
      <c r="A367" s="37"/>
      <c r="B367" s="37"/>
      <c r="C367" s="37"/>
      <c r="D367" s="37"/>
      <c r="E367" s="37"/>
      <c r="F367" s="37" t="s">
        <v>33</v>
      </c>
      <c r="G367" s="42" t="n">
        <v>5778062.41</v>
      </c>
      <c r="H367" s="42" t="n">
        <v>0</v>
      </c>
    </row>
    <row r="368" customFormat="false" ht="14.25" hidden="false" customHeight="false" outlineLevel="0" collapsed="false">
      <c r="A368" s="37" t="s">
        <v>443</v>
      </c>
      <c r="B368" s="23" t="s">
        <v>444</v>
      </c>
      <c r="C368" s="37" t="s">
        <v>445</v>
      </c>
      <c r="D368" s="23" t="s">
        <v>446</v>
      </c>
      <c r="E368" s="37" t="s">
        <v>447</v>
      </c>
      <c r="F368" s="37" t="s">
        <v>24</v>
      </c>
      <c r="G368" s="42" t="n">
        <v>9484198.01</v>
      </c>
      <c r="H368" s="42" t="n">
        <v>0</v>
      </c>
    </row>
    <row r="369" customFormat="false" ht="14.25" hidden="false" customHeight="false" outlineLevel="0" collapsed="false">
      <c r="A369" s="37"/>
      <c r="B369" s="37"/>
      <c r="C369" s="37"/>
      <c r="D369" s="37"/>
      <c r="E369" s="37"/>
      <c r="F369" s="37" t="s">
        <v>85</v>
      </c>
      <c r="G369" s="42" t="n">
        <v>52997.51</v>
      </c>
      <c r="H369" s="42" t="n">
        <v>0</v>
      </c>
    </row>
    <row r="370" customFormat="false" ht="14.25" hidden="false" customHeight="false" outlineLevel="0" collapsed="false">
      <c r="A370" s="37"/>
      <c r="B370" s="37"/>
      <c r="C370" s="37"/>
      <c r="D370" s="37"/>
      <c r="E370" s="37"/>
      <c r="F370" s="37" t="s">
        <v>95</v>
      </c>
      <c r="G370" s="42" t="n">
        <v>650422.36</v>
      </c>
      <c r="H370" s="42" t="n">
        <v>0</v>
      </c>
    </row>
    <row r="371" customFormat="false" ht="14.25" hidden="false" customHeight="false" outlineLevel="0" collapsed="false">
      <c r="A371" s="37"/>
      <c r="B371" s="37"/>
      <c r="C371" s="37"/>
      <c r="D371" s="37"/>
      <c r="E371" s="37"/>
      <c r="F371" s="37" t="s">
        <v>27</v>
      </c>
      <c r="G371" s="42" t="n">
        <v>504465.02</v>
      </c>
      <c r="H371" s="42" t="n">
        <v>0</v>
      </c>
    </row>
    <row r="372" customFormat="false" ht="14.25" hidden="false" customHeight="false" outlineLevel="0" collapsed="false">
      <c r="A372" s="37"/>
      <c r="B372" s="37"/>
      <c r="C372" s="37"/>
      <c r="D372" s="37"/>
      <c r="E372" s="37"/>
      <c r="F372" s="37" t="s">
        <v>17</v>
      </c>
      <c r="G372" s="42" t="n">
        <v>290680</v>
      </c>
      <c r="H372" s="42" t="n">
        <v>23660</v>
      </c>
    </row>
    <row r="373" customFormat="false" ht="14.25" hidden="false" customHeight="false" outlineLevel="0" collapsed="false">
      <c r="A373" s="37"/>
      <c r="B373" s="37"/>
      <c r="C373" s="37"/>
      <c r="D373" s="37"/>
      <c r="E373" s="37"/>
      <c r="F373" s="37" t="s">
        <v>28</v>
      </c>
      <c r="G373" s="42" t="n">
        <v>19932</v>
      </c>
      <c r="H373" s="42" t="n">
        <v>0</v>
      </c>
    </row>
    <row r="374" customFormat="false" ht="14.25" hidden="false" customHeight="false" outlineLevel="0" collapsed="false">
      <c r="A374" s="37"/>
      <c r="B374" s="37"/>
      <c r="C374" s="37"/>
      <c r="D374" s="37"/>
      <c r="E374" s="37"/>
      <c r="F374" s="37" t="s">
        <v>18</v>
      </c>
      <c r="G374" s="42" t="n">
        <v>786834.6</v>
      </c>
      <c r="H374" s="42" t="n">
        <v>63797.4</v>
      </c>
    </row>
    <row r="375" customFormat="false" ht="14.25" hidden="false" customHeight="false" outlineLevel="0" collapsed="false">
      <c r="A375" s="37" t="s">
        <v>448</v>
      </c>
      <c r="B375" s="23" t="s">
        <v>449</v>
      </c>
      <c r="C375" s="37" t="s">
        <v>450</v>
      </c>
      <c r="D375" s="23" t="s">
        <v>451</v>
      </c>
      <c r="E375" s="37" t="s">
        <v>452</v>
      </c>
      <c r="F375" s="37" t="s">
        <v>95</v>
      </c>
      <c r="G375" s="42" t="n">
        <v>3702530</v>
      </c>
      <c r="H375" s="42" t="n">
        <v>0</v>
      </c>
    </row>
    <row r="376" customFormat="false" ht="14.25" hidden="false" customHeight="false" outlineLevel="0" collapsed="false">
      <c r="A376" s="37" t="s">
        <v>453</v>
      </c>
      <c r="B376" s="23" t="s">
        <v>454</v>
      </c>
      <c r="C376" s="37" t="s">
        <v>455</v>
      </c>
      <c r="D376" s="23" t="s">
        <v>456</v>
      </c>
      <c r="E376" s="37" t="s">
        <v>457</v>
      </c>
      <c r="F376" s="37" t="s">
        <v>24</v>
      </c>
      <c r="G376" s="42" t="n">
        <v>4198972.56</v>
      </c>
      <c r="H376" s="42" t="n">
        <v>0</v>
      </c>
    </row>
    <row r="377" customFormat="false" ht="14.25" hidden="false" customHeight="false" outlineLevel="0" collapsed="false">
      <c r="A377" s="37"/>
      <c r="B377" s="37"/>
      <c r="C377" s="37"/>
      <c r="D377" s="37"/>
      <c r="E377" s="37"/>
      <c r="F377" s="37" t="s">
        <v>27</v>
      </c>
      <c r="G377" s="42" t="n">
        <v>254091.19</v>
      </c>
      <c r="H377" s="42" t="n">
        <v>0</v>
      </c>
    </row>
    <row r="378" customFormat="false" ht="14.25" hidden="false" customHeight="false" outlineLevel="0" collapsed="false">
      <c r="A378" s="37"/>
      <c r="B378" s="37"/>
      <c r="C378" s="37"/>
      <c r="D378" s="37"/>
      <c r="E378" s="37"/>
      <c r="F378" s="37" t="s">
        <v>17</v>
      </c>
      <c r="G378" s="42" t="n">
        <v>30499.26</v>
      </c>
      <c r="H378" s="42" t="n">
        <v>0</v>
      </c>
    </row>
    <row r="379" customFormat="false" ht="14.25" hidden="false" customHeight="false" outlineLevel="0" collapsed="false">
      <c r="A379" s="37"/>
      <c r="B379" s="37"/>
      <c r="C379" s="37"/>
      <c r="D379" s="37"/>
      <c r="E379" s="37"/>
      <c r="F379" s="37" t="s">
        <v>28</v>
      </c>
      <c r="G379" s="42" t="n">
        <v>6106.78</v>
      </c>
      <c r="H379" s="42" t="n">
        <v>0</v>
      </c>
    </row>
    <row r="380" customFormat="false" ht="14.25" hidden="false" customHeight="false" outlineLevel="0" collapsed="false">
      <c r="A380" s="37"/>
      <c r="B380" s="37"/>
      <c r="C380" s="37"/>
      <c r="D380" s="37"/>
      <c r="E380" s="37"/>
      <c r="F380" s="37" t="s">
        <v>18</v>
      </c>
      <c r="G380" s="42" t="n">
        <v>233206.63</v>
      </c>
      <c r="H380" s="42" t="n">
        <v>0</v>
      </c>
    </row>
    <row r="381" customFormat="false" ht="14.25" hidden="false" customHeight="false" outlineLevel="0" collapsed="false">
      <c r="A381" s="37"/>
      <c r="B381" s="37"/>
      <c r="C381" s="37"/>
      <c r="D381" s="37"/>
      <c r="E381" s="37"/>
      <c r="F381" s="37" t="s">
        <v>33</v>
      </c>
      <c r="G381" s="42" t="n">
        <v>800776.54</v>
      </c>
      <c r="H381" s="42" t="n">
        <v>0</v>
      </c>
    </row>
    <row r="382" customFormat="false" ht="14.25" hidden="false" customHeight="false" outlineLevel="0" collapsed="false">
      <c r="A382" s="37" t="s">
        <v>458</v>
      </c>
      <c r="B382" s="23" t="s">
        <v>459</v>
      </c>
      <c r="C382" s="37" t="s">
        <v>460</v>
      </c>
      <c r="D382" s="23" t="s">
        <v>461</v>
      </c>
      <c r="E382" s="37" t="s">
        <v>462</v>
      </c>
      <c r="F382" s="14" t="s">
        <v>24</v>
      </c>
      <c r="G382" s="47" t="n">
        <v>9611000.35</v>
      </c>
      <c r="H382" s="47" t="n">
        <v>31044.55</v>
      </c>
    </row>
    <row r="383" customFormat="false" ht="14.25" hidden="false" customHeight="false" outlineLevel="0" collapsed="false">
      <c r="A383" s="37"/>
      <c r="B383" s="37"/>
      <c r="C383" s="37"/>
      <c r="D383" s="37"/>
      <c r="E383" s="37"/>
      <c r="F383" s="14" t="s">
        <v>26</v>
      </c>
      <c r="G383" s="47" t="n">
        <v>5705542.13</v>
      </c>
      <c r="H383" s="47" t="n">
        <v>0</v>
      </c>
    </row>
    <row r="384" customFormat="false" ht="14.25" hidden="false" customHeight="false" outlineLevel="0" collapsed="false">
      <c r="A384" s="37"/>
      <c r="B384" s="37"/>
      <c r="C384" s="37"/>
      <c r="D384" s="37"/>
      <c r="E384" s="37"/>
      <c r="F384" s="14" t="s">
        <v>27</v>
      </c>
      <c r="G384" s="47" t="n">
        <v>480985.99</v>
      </c>
      <c r="H384" s="47" t="n">
        <v>1552.23</v>
      </c>
    </row>
    <row r="385" customFormat="false" ht="14.25" hidden="false" customHeight="false" outlineLevel="0" collapsed="false">
      <c r="A385" s="37"/>
      <c r="B385" s="37"/>
      <c r="C385" s="37"/>
      <c r="D385" s="37"/>
      <c r="E385" s="37"/>
      <c r="F385" s="14" t="s">
        <v>17</v>
      </c>
      <c r="G385" s="47" t="n">
        <v>352797.28</v>
      </c>
      <c r="H385" s="47" t="n">
        <v>32072.48</v>
      </c>
    </row>
    <row r="386" customFormat="false" ht="14.25" hidden="false" customHeight="false" outlineLevel="0" collapsed="false">
      <c r="A386" s="37"/>
      <c r="B386" s="37"/>
      <c r="C386" s="37"/>
      <c r="D386" s="37"/>
      <c r="E386" s="37"/>
      <c r="F386" s="14" t="s">
        <v>28</v>
      </c>
      <c r="G386" s="47" t="n">
        <v>95000.25</v>
      </c>
      <c r="H386" s="47" t="n">
        <v>0</v>
      </c>
    </row>
    <row r="387" customFormat="false" ht="14.25" hidden="false" customHeight="false" outlineLevel="0" collapsed="false">
      <c r="A387" s="37"/>
      <c r="B387" s="37"/>
      <c r="C387" s="37"/>
      <c r="D387" s="37"/>
      <c r="E387" s="37"/>
      <c r="F387" s="14" t="s">
        <v>18</v>
      </c>
      <c r="G387" s="47" t="n">
        <v>887564.56</v>
      </c>
      <c r="H387" s="47" t="n">
        <v>34614.86</v>
      </c>
    </row>
    <row r="388" customFormat="false" ht="14.25" hidden="false" customHeight="false" outlineLevel="0" collapsed="false">
      <c r="A388" s="37"/>
      <c r="B388" s="37"/>
      <c r="C388" s="37"/>
      <c r="D388" s="37"/>
      <c r="E388" s="37"/>
      <c r="F388" s="14" t="s">
        <v>33</v>
      </c>
      <c r="G388" s="47" t="n">
        <v>4113279.65</v>
      </c>
      <c r="H388" s="47" t="n">
        <v>3449.39</v>
      </c>
    </row>
    <row r="389" customFormat="false" ht="14.25" hidden="false" customHeight="false" outlineLevel="0" collapsed="false">
      <c r="A389" s="37" t="s">
        <v>463</v>
      </c>
      <c r="B389" s="23" t="s">
        <v>464</v>
      </c>
      <c r="C389" s="37" t="s">
        <v>465</v>
      </c>
      <c r="D389" s="23" t="s">
        <v>466</v>
      </c>
      <c r="E389" s="37" t="s">
        <v>467</v>
      </c>
      <c r="F389" s="14" t="s">
        <v>24</v>
      </c>
      <c r="G389" s="47" t="n">
        <v>855178.49</v>
      </c>
      <c r="H389" s="47" t="n">
        <v>0</v>
      </c>
    </row>
    <row r="390" customFormat="false" ht="14.25" hidden="false" customHeight="false" outlineLevel="0" collapsed="false">
      <c r="A390" s="37"/>
      <c r="B390" s="37"/>
      <c r="C390" s="37"/>
      <c r="D390" s="37"/>
      <c r="E390" s="37"/>
      <c r="F390" s="14" t="s">
        <v>26</v>
      </c>
      <c r="G390" s="47" t="n">
        <v>604120.72</v>
      </c>
      <c r="H390" s="47" t="n">
        <v>0</v>
      </c>
    </row>
    <row r="391" customFormat="false" ht="14.25" hidden="false" customHeight="false" outlineLevel="0" collapsed="false">
      <c r="A391" s="37"/>
      <c r="B391" s="37"/>
      <c r="C391" s="37"/>
      <c r="D391" s="37"/>
      <c r="E391" s="37"/>
      <c r="F391" s="14" t="s">
        <v>27</v>
      </c>
      <c r="G391" s="47" t="n">
        <v>89951.3</v>
      </c>
      <c r="H391" s="47" t="n">
        <v>0</v>
      </c>
    </row>
    <row r="392" customFormat="false" ht="14.25" hidden="false" customHeight="false" outlineLevel="0" collapsed="false">
      <c r="A392" s="37"/>
      <c r="B392" s="37"/>
      <c r="C392" s="37"/>
      <c r="D392" s="37"/>
      <c r="E392" s="37"/>
      <c r="F392" s="14" t="s">
        <v>17</v>
      </c>
      <c r="G392" s="47" t="n">
        <v>465090.41</v>
      </c>
      <c r="H392" s="47" t="n">
        <v>0</v>
      </c>
    </row>
    <row r="393" customFormat="false" ht="14.25" hidden="false" customHeight="false" outlineLevel="0" collapsed="false">
      <c r="A393" s="37"/>
      <c r="B393" s="37"/>
      <c r="C393" s="37"/>
      <c r="D393" s="37"/>
      <c r="E393" s="37"/>
      <c r="F393" s="14" t="s">
        <v>28</v>
      </c>
      <c r="G393" s="47" t="n">
        <v>17106.92</v>
      </c>
      <c r="H393" s="47" t="n">
        <v>0</v>
      </c>
    </row>
    <row r="394" customFormat="false" ht="14.25" hidden="false" customHeight="false" outlineLevel="0" collapsed="false">
      <c r="A394" s="37"/>
      <c r="B394" s="37"/>
      <c r="C394" s="37"/>
      <c r="D394" s="37"/>
      <c r="E394" s="37"/>
      <c r="F394" s="14" t="s">
        <v>18</v>
      </c>
      <c r="G394" s="47" t="n">
        <v>7336.98</v>
      </c>
      <c r="H394" s="47" t="n">
        <v>0</v>
      </c>
    </row>
    <row r="395" customFormat="false" ht="14.25" hidden="false" customHeight="false" outlineLevel="0" collapsed="false">
      <c r="A395" s="37"/>
      <c r="B395" s="37"/>
      <c r="C395" s="37"/>
      <c r="D395" s="37"/>
      <c r="E395" s="37"/>
      <c r="F395" s="14" t="s">
        <v>33</v>
      </c>
      <c r="G395" s="47" t="n">
        <v>275219.34</v>
      </c>
      <c r="H395" s="47" t="n">
        <v>0</v>
      </c>
    </row>
    <row r="396" customFormat="false" ht="14.25" hidden="false" customHeight="false" outlineLevel="0" collapsed="false">
      <c r="A396" s="37"/>
      <c r="B396" s="37"/>
      <c r="C396" s="37"/>
      <c r="D396" s="37"/>
      <c r="E396" s="37"/>
      <c r="F396" s="14" t="s">
        <v>311</v>
      </c>
      <c r="G396" s="47" t="n">
        <v>3002.01</v>
      </c>
      <c r="H396" s="47" t="n">
        <v>0</v>
      </c>
    </row>
    <row r="397" customFormat="false" ht="14.25" hidden="false" customHeight="false" outlineLevel="0" collapsed="false">
      <c r="A397" s="37" t="s">
        <v>468</v>
      </c>
      <c r="B397" s="23" t="s">
        <v>469</v>
      </c>
      <c r="C397" s="37" t="s">
        <v>470</v>
      </c>
      <c r="D397" s="23" t="s">
        <v>471</v>
      </c>
      <c r="E397" s="37" t="s">
        <v>472</v>
      </c>
      <c r="F397" s="14" t="s">
        <v>33</v>
      </c>
      <c r="G397" s="47" t="n">
        <v>17346150.58</v>
      </c>
      <c r="H397" s="47" t="n">
        <v>0</v>
      </c>
    </row>
    <row r="398" customFormat="false" ht="14.25" hidden="false" customHeight="false" outlineLevel="0" collapsed="false">
      <c r="A398" s="37" t="s">
        <v>473</v>
      </c>
      <c r="B398" s="23" t="s">
        <v>474</v>
      </c>
      <c r="C398" s="37" t="s">
        <v>475</v>
      </c>
      <c r="D398" s="23" t="s">
        <v>476</v>
      </c>
      <c r="E398" s="37" t="s">
        <v>477</v>
      </c>
      <c r="F398" s="14" t="s">
        <v>24</v>
      </c>
      <c r="G398" s="47" t="n">
        <v>1012106.27</v>
      </c>
      <c r="H398" s="47" t="n">
        <v>0</v>
      </c>
    </row>
    <row r="399" customFormat="false" ht="14.25" hidden="false" customHeight="false" outlineLevel="0" collapsed="false">
      <c r="A399" s="37"/>
      <c r="B399" s="37"/>
      <c r="C399" s="37"/>
      <c r="D399" s="37"/>
      <c r="E399" s="37"/>
      <c r="F399" s="14" t="s">
        <v>26</v>
      </c>
      <c r="G399" s="47" t="n">
        <v>2091207.39</v>
      </c>
      <c r="H399" s="47" t="n">
        <v>0</v>
      </c>
    </row>
    <row r="400" customFormat="false" ht="14.25" hidden="false" customHeight="false" outlineLevel="0" collapsed="false">
      <c r="A400" s="37"/>
      <c r="B400" s="37"/>
      <c r="C400" s="37"/>
      <c r="D400" s="37"/>
      <c r="E400" s="37"/>
      <c r="F400" s="14" t="s">
        <v>27</v>
      </c>
      <c r="G400" s="47" t="n">
        <v>11304.59</v>
      </c>
      <c r="H400" s="47" t="n">
        <v>0</v>
      </c>
    </row>
    <row r="401" customFormat="false" ht="14.25" hidden="false" customHeight="false" outlineLevel="0" collapsed="false">
      <c r="A401" s="37"/>
      <c r="B401" s="37"/>
      <c r="C401" s="37"/>
      <c r="D401" s="37"/>
      <c r="E401" s="37"/>
      <c r="F401" s="14" t="s">
        <v>28</v>
      </c>
      <c r="G401" s="47" t="n">
        <v>5132.36</v>
      </c>
      <c r="H401" s="47" t="n">
        <v>0</v>
      </c>
    </row>
    <row r="402" customFormat="false" ht="14.25" hidden="false" customHeight="false" outlineLevel="0" collapsed="false">
      <c r="A402" s="37"/>
      <c r="B402" s="37"/>
      <c r="C402" s="37"/>
      <c r="D402" s="37"/>
      <c r="E402" s="37"/>
      <c r="F402" s="14" t="s">
        <v>18</v>
      </c>
      <c r="G402" s="47" t="n">
        <v>12483.08</v>
      </c>
      <c r="H402" s="47" t="n">
        <v>0</v>
      </c>
    </row>
    <row r="403" customFormat="false" ht="14.25" hidden="false" customHeight="false" outlineLevel="0" collapsed="false">
      <c r="A403" s="37"/>
      <c r="B403" s="37"/>
      <c r="C403" s="37"/>
      <c r="D403" s="37"/>
      <c r="E403" s="37"/>
      <c r="F403" s="14" t="s">
        <v>33</v>
      </c>
      <c r="G403" s="47" t="n">
        <v>85678.14</v>
      </c>
      <c r="H403" s="47" t="n">
        <v>0</v>
      </c>
    </row>
    <row r="404" customFormat="false" ht="14.25" hidden="false" customHeight="false" outlineLevel="0" collapsed="false">
      <c r="A404" s="37" t="s">
        <v>478</v>
      </c>
      <c r="B404" s="23" t="s">
        <v>479</v>
      </c>
      <c r="C404" s="37" t="s">
        <v>480</v>
      </c>
      <c r="D404" s="23" t="s">
        <v>481</v>
      </c>
      <c r="E404" s="37" t="s">
        <v>482</v>
      </c>
      <c r="F404" s="14" t="s">
        <v>24</v>
      </c>
      <c r="G404" s="47" t="n">
        <v>902896.83</v>
      </c>
      <c r="H404" s="47" t="n">
        <v>0</v>
      </c>
    </row>
    <row r="405" customFormat="false" ht="14.25" hidden="false" customHeight="false" outlineLevel="0" collapsed="false">
      <c r="A405" s="37"/>
      <c r="B405" s="37"/>
      <c r="C405" s="37"/>
      <c r="D405" s="37"/>
      <c r="E405" s="37"/>
      <c r="F405" s="14" t="s">
        <v>27</v>
      </c>
      <c r="G405" s="47" t="n">
        <v>45144.84</v>
      </c>
      <c r="H405" s="47" t="n">
        <v>0</v>
      </c>
    </row>
    <row r="406" customFormat="false" ht="14.25" hidden="false" customHeight="false" outlineLevel="0" collapsed="false">
      <c r="A406" s="37"/>
      <c r="B406" s="37"/>
      <c r="C406" s="37"/>
      <c r="D406" s="37"/>
      <c r="E406" s="37"/>
      <c r="F406" s="14" t="s">
        <v>33</v>
      </c>
      <c r="G406" s="47" t="n">
        <v>4537376.1</v>
      </c>
      <c r="H406" s="47" t="n">
        <v>0</v>
      </c>
    </row>
    <row r="407" customFormat="false" ht="14.25" hidden="false" customHeight="false" outlineLevel="0" collapsed="false">
      <c r="A407" s="37" t="s">
        <v>483</v>
      </c>
      <c r="B407" s="23" t="s">
        <v>484</v>
      </c>
      <c r="C407" s="37" t="s">
        <v>470</v>
      </c>
      <c r="D407" s="23" t="s">
        <v>471</v>
      </c>
      <c r="E407" s="37" t="s">
        <v>485</v>
      </c>
      <c r="F407" s="14" t="s">
        <v>24</v>
      </c>
      <c r="G407" s="47" t="n">
        <v>411365.96</v>
      </c>
      <c r="H407" s="47" t="n">
        <v>0</v>
      </c>
    </row>
    <row r="408" customFormat="false" ht="14.25" hidden="false" customHeight="false" outlineLevel="0" collapsed="false">
      <c r="A408" s="37"/>
      <c r="B408" s="37"/>
      <c r="C408" s="37"/>
      <c r="D408" s="37"/>
      <c r="E408" s="37"/>
      <c r="F408" s="14" t="s">
        <v>27</v>
      </c>
      <c r="G408" s="47" t="n">
        <v>22563.48</v>
      </c>
      <c r="H408" s="47" t="n">
        <v>0</v>
      </c>
    </row>
    <row r="409" customFormat="false" ht="14.25" hidden="false" customHeight="false" outlineLevel="0" collapsed="false">
      <c r="A409" s="37"/>
      <c r="B409" s="37"/>
      <c r="C409" s="37"/>
      <c r="D409" s="37"/>
      <c r="E409" s="37"/>
      <c r="F409" s="14" t="s">
        <v>28</v>
      </c>
      <c r="G409" s="47" t="n">
        <v>4756.95</v>
      </c>
      <c r="H409" s="47" t="n">
        <v>0</v>
      </c>
    </row>
    <row r="410" customFormat="false" ht="14.25" hidden="false" customHeight="false" outlineLevel="0" collapsed="false">
      <c r="A410" s="37"/>
      <c r="B410" s="37"/>
      <c r="C410" s="37"/>
      <c r="D410" s="37"/>
      <c r="E410" s="37"/>
      <c r="F410" s="14" t="s">
        <v>18</v>
      </c>
      <c r="G410" s="47" t="n">
        <v>7371.61</v>
      </c>
      <c r="H410" s="47" t="n">
        <v>0</v>
      </c>
    </row>
    <row r="411" customFormat="false" ht="14.25" hidden="false" customHeight="false" outlineLevel="0" collapsed="false">
      <c r="A411" s="37"/>
      <c r="B411" s="37"/>
      <c r="C411" s="37"/>
      <c r="D411" s="37"/>
      <c r="E411" s="37"/>
      <c r="F411" s="14" t="s">
        <v>33</v>
      </c>
      <c r="G411" s="47" t="n">
        <v>2006102.98</v>
      </c>
      <c r="H411" s="47" t="n">
        <v>0</v>
      </c>
    </row>
    <row r="412" customFormat="false" ht="14.25" hidden="false" customHeight="false" outlineLevel="0" collapsed="false">
      <c r="A412" s="37" t="s">
        <v>486</v>
      </c>
      <c r="B412" s="23" t="s">
        <v>487</v>
      </c>
      <c r="C412" s="37" t="s">
        <v>488</v>
      </c>
      <c r="D412" s="23" t="s">
        <v>489</v>
      </c>
      <c r="E412" s="37" t="s">
        <v>490</v>
      </c>
      <c r="F412" s="14" t="s">
        <v>24</v>
      </c>
      <c r="G412" s="47" t="n">
        <v>1475464.42</v>
      </c>
      <c r="H412" s="47" t="n">
        <v>0</v>
      </c>
    </row>
    <row r="413" customFormat="false" ht="14.25" hidden="false" customHeight="false" outlineLevel="0" collapsed="false">
      <c r="A413" s="37"/>
      <c r="B413" s="37"/>
      <c r="C413" s="37"/>
      <c r="D413" s="37"/>
      <c r="E413" s="37"/>
      <c r="F413" s="14" t="s">
        <v>27</v>
      </c>
      <c r="G413" s="47" t="n">
        <v>190831.8</v>
      </c>
      <c r="H413" s="47" t="n">
        <v>0</v>
      </c>
    </row>
    <row r="414" customFormat="false" ht="14.25" hidden="false" customHeight="false" outlineLevel="0" collapsed="false">
      <c r="A414" s="37"/>
      <c r="B414" s="37"/>
      <c r="C414" s="37"/>
      <c r="D414" s="37"/>
      <c r="E414" s="37"/>
      <c r="F414" s="14" t="s">
        <v>28</v>
      </c>
      <c r="G414" s="47" t="n">
        <v>156534.48</v>
      </c>
      <c r="H414" s="47" t="n">
        <v>0</v>
      </c>
    </row>
    <row r="415" customFormat="false" ht="14.25" hidden="false" customHeight="false" outlineLevel="0" collapsed="false">
      <c r="A415" s="37"/>
      <c r="B415" s="37"/>
      <c r="C415" s="37"/>
      <c r="D415" s="37"/>
      <c r="E415" s="37"/>
      <c r="F415" s="14" t="s">
        <v>18</v>
      </c>
      <c r="G415" s="47" t="n">
        <v>356805.42</v>
      </c>
      <c r="H415" s="47" t="n">
        <v>0</v>
      </c>
    </row>
    <row r="416" customFormat="false" ht="14.25" hidden="false" customHeight="false" outlineLevel="0" collapsed="false">
      <c r="A416" s="37"/>
      <c r="B416" s="37"/>
      <c r="C416" s="37"/>
      <c r="D416" s="37"/>
      <c r="E416" s="37"/>
      <c r="F416" s="14" t="s">
        <v>33</v>
      </c>
      <c r="G416" s="47" t="n">
        <v>1562083.23</v>
      </c>
      <c r="H416" s="47" t="n">
        <v>0</v>
      </c>
    </row>
    <row r="417" customFormat="false" ht="14.25" hidden="false" customHeight="false" outlineLevel="0" collapsed="false">
      <c r="A417" s="37" t="s">
        <v>491</v>
      </c>
      <c r="B417" s="23" t="s">
        <v>492</v>
      </c>
      <c r="C417" s="37" t="s">
        <v>493</v>
      </c>
      <c r="D417" s="23" t="s">
        <v>494</v>
      </c>
      <c r="E417" s="37" t="s">
        <v>495</v>
      </c>
      <c r="F417" s="14" t="s">
        <v>24</v>
      </c>
      <c r="G417" s="47" t="n">
        <v>36765.74</v>
      </c>
      <c r="H417" s="47" t="n">
        <v>0</v>
      </c>
    </row>
    <row r="418" customFormat="false" ht="14.25" hidden="false" customHeight="false" outlineLevel="0" collapsed="false">
      <c r="A418" s="37"/>
      <c r="B418" s="37"/>
      <c r="C418" s="37"/>
      <c r="D418" s="37"/>
      <c r="E418" s="37"/>
      <c r="F418" s="14" t="s">
        <v>27</v>
      </c>
      <c r="G418" s="47" t="n">
        <v>1838.29</v>
      </c>
      <c r="H418" s="47" t="n">
        <v>0</v>
      </c>
    </row>
    <row r="419" customFormat="false" ht="14.25" hidden="false" customHeight="false" outlineLevel="0" collapsed="false">
      <c r="A419" s="37"/>
      <c r="B419" s="37"/>
      <c r="C419" s="37"/>
      <c r="D419" s="37"/>
      <c r="E419" s="37"/>
      <c r="F419" s="14" t="s">
        <v>17</v>
      </c>
      <c r="G419" s="47" t="n">
        <v>1580.54</v>
      </c>
      <c r="H419" s="47" t="n">
        <v>0</v>
      </c>
    </row>
    <row r="420" customFormat="false" ht="14.25" hidden="false" customHeight="false" outlineLevel="0" collapsed="false">
      <c r="A420" s="37"/>
      <c r="B420" s="37"/>
      <c r="C420" s="37"/>
      <c r="D420" s="37"/>
      <c r="E420" s="37"/>
      <c r="F420" s="14" t="s">
        <v>28</v>
      </c>
      <c r="G420" s="47" t="n">
        <v>367.66</v>
      </c>
      <c r="H420" s="47" t="n">
        <v>0</v>
      </c>
    </row>
    <row r="421" customFormat="false" ht="14.25" hidden="false" customHeight="false" outlineLevel="0" collapsed="false">
      <c r="A421" s="37"/>
      <c r="B421" s="37"/>
      <c r="C421" s="37"/>
      <c r="D421" s="37"/>
      <c r="E421" s="37"/>
      <c r="F421" s="14" t="s">
        <v>18</v>
      </c>
      <c r="G421" s="47" t="n">
        <v>47641.14</v>
      </c>
      <c r="H421" s="47" t="n">
        <v>0</v>
      </c>
    </row>
    <row r="422" customFormat="false" ht="14.25" hidden="false" customHeight="false" outlineLevel="0" collapsed="false">
      <c r="A422" s="37"/>
      <c r="B422" s="37"/>
      <c r="C422" s="37"/>
      <c r="D422" s="37"/>
      <c r="E422" s="37"/>
      <c r="F422" s="14" t="s">
        <v>33</v>
      </c>
      <c r="G422" s="47" t="n">
        <v>4877519.32</v>
      </c>
      <c r="H422" s="47" t="n">
        <v>0</v>
      </c>
    </row>
    <row r="423" customFormat="false" ht="14.25" hidden="false" customHeight="false" outlineLevel="0" collapsed="false">
      <c r="A423" s="37" t="s">
        <v>496</v>
      </c>
      <c r="B423" s="23" t="s">
        <v>497</v>
      </c>
      <c r="C423" s="37" t="s">
        <v>498</v>
      </c>
      <c r="D423" s="23" t="s">
        <v>499</v>
      </c>
      <c r="E423" s="37" t="s">
        <v>500</v>
      </c>
      <c r="F423" s="14" t="s">
        <v>24</v>
      </c>
      <c r="G423" s="47" t="n">
        <v>1657421.52</v>
      </c>
      <c r="H423" s="47" t="n">
        <v>0</v>
      </c>
    </row>
    <row r="424" customFormat="false" ht="14.25" hidden="false" customHeight="false" outlineLevel="0" collapsed="false">
      <c r="A424" s="37"/>
      <c r="B424" s="37"/>
      <c r="C424" s="37"/>
      <c r="D424" s="37"/>
      <c r="E424" s="37"/>
      <c r="F424" s="14" t="s">
        <v>26</v>
      </c>
      <c r="G424" s="47" t="n">
        <v>152841.61</v>
      </c>
      <c r="H424" s="47" t="n">
        <v>0</v>
      </c>
    </row>
    <row r="425" customFormat="false" ht="14.25" hidden="false" customHeight="false" outlineLevel="0" collapsed="false">
      <c r="A425" s="37"/>
      <c r="B425" s="37"/>
      <c r="C425" s="37"/>
      <c r="D425" s="37"/>
      <c r="E425" s="37"/>
      <c r="F425" s="14" t="s">
        <v>27</v>
      </c>
      <c r="G425" s="47" t="n">
        <v>25561.91</v>
      </c>
      <c r="H425" s="47" t="n">
        <v>0</v>
      </c>
    </row>
    <row r="426" customFormat="false" ht="14.25" hidden="false" customHeight="false" outlineLevel="0" collapsed="false">
      <c r="A426" s="37"/>
      <c r="B426" s="37"/>
      <c r="C426" s="37"/>
      <c r="D426" s="37"/>
      <c r="E426" s="37"/>
      <c r="F426" s="14" t="s">
        <v>17</v>
      </c>
      <c r="G426" s="47" t="n">
        <v>1982.52</v>
      </c>
      <c r="H426" s="47" t="n">
        <v>0</v>
      </c>
    </row>
    <row r="427" customFormat="false" ht="14.25" hidden="false" customHeight="false" outlineLevel="0" collapsed="false">
      <c r="A427" s="37"/>
      <c r="B427" s="37"/>
      <c r="C427" s="37"/>
      <c r="D427" s="37"/>
      <c r="E427" s="37"/>
      <c r="F427" s="14" t="s">
        <v>28</v>
      </c>
      <c r="G427" s="47" t="n">
        <v>4570.7</v>
      </c>
      <c r="H427" s="47" t="n">
        <v>0</v>
      </c>
    </row>
    <row r="428" customFormat="false" ht="14.25" hidden="false" customHeight="false" outlineLevel="0" collapsed="false">
      <c r="A428" s="37"/>
      <c r="B428" s="37"/>
      <c r="C428" s="37"/>
      <c r="D428" s="37"/>
      <c r="E428" s="37"/>
      <c r="F428" s="14" t="s">
        <v>18</v>
      </c>
      <c r="G428" s="47" t="n">
        <v>114505.64</v>
      </c>
      <c r="H428" s="47" t="n">
        <v>0</v>
      </c>
    </row>
    <row r="429" customFormat="false" ht="14.25" hidden="false" customHeight="false" outlineLevel="0" collapsed="false">
      <c r="A429" s="37"/>
      <c r="B429" s="37"/>
      <c r="C429" s="37"/>
      <c r="D429" s="37"/>
      <c r="E429" s="37"/>
      <c r="F429" s="14" t="s">
        <v>33</v>
      </c>
      <c r="G429" s="47" t="n">
        <v>6623002</v>
      </c>
      <c r="H429" s="47" t="n">
        <v>0</v>
      </c>
    </row>
    <row r="430" customFormat="false" ht="14.25" hidden="false" customHeight="false" outlineLevel="0" collapsed="false">
      <c r="A430" s="37" t="s">
        <v>501</v>
      </c>
      <c r="B430" s="23" t="s">
        <v>502</v>
      </c>
      <c r="C430" s="37" t="s">
        <v>503</v>
      </c>
      <c r="D430" s="23" t="s">
        <v>504</v>
      </c>
      <c r="E430" s="37" t="s">
        <v>505</v>
      </c>
      <c r="F430" s="14" t="s">
        <v>24</v>
      </c>
      <c r="G430" s="47" t="n">
        <v>1850314.54</v>
      </c>
      <c r="H430" s="47" t="n">
        <v>0</v>
      </c>
    </row>
    <row r="431" customFormat="false" ht="14.25" hidden="false" customHeight="false" outlineLevel="0" collapsed="false">
      <c r="A431" s="37"/>
      <c r="B431" s="37"/>
      <c r="C431" s="37"/>
      <c r="D431" s="37"/>
      <c r="E431" s="37"/>
      <c r="F431" s="14" t="s">
        <v>26</v>
      </c>
      <c r="G431" s="47" t="n">
        <v>370802.71</v>
      </c>
      <c r="H431" s="47" t="n">
        <v>0</v>
      </c>
    </row>
    <row r="432" customFormat="false" ht="14.25" hidden="false" customHeight="false" outlineLevel="0" collapsed="false">
      <c r="A432" s="37"/>
      <c r="B432" s="37"/>
      <c r="C432" s="37"/>
      <c r="D432" s="37"/>
      <c r="E432" s="37"/>
      <c r="F432" s="14" t="s">
        <v>27</v>
      </c>
      <c r="G432" s="47" t="n">
        <v>81956.59</v>
      </c>
      <c r="H432" s="47" t="n">
        <v>0</v>
      </c>
    </row>
    <row r="433" customFormat="false" ht="14.25" hidden="false" customHeight="false" outlineLevel="0" collapsed="false">
      <c r="A433" s="37"/>
      <c r="B433" s="37"/>
      <c r="C433" s="37"/>
      <c r="D433" s="37"/>
      <c r="E433" s="37"/>
      <c r="F433" s="14" t="s">
        <v>17</v>
      </c>
      <c r="G433" s="47" t="n">
        <v>33674.23</v>
      </c>
      <c r="H433" s="47" t="n">
        <v>0</v>
      </c>
    </row>
    <row r="434" customFormat="false" ht="14.25" hidden="false" customHeight="false" outlineLevel="0" collapsed="false">
      <c r="A434" s="37"/>
      <c r="B434" s="37"/>
      <c r="C434" s="37"/>
      <c r="D434" s="37"/>
      <c r="E434" s="37"/>
      <c r="F434" s="14" t="s">
        <v>28</v>
      </c>
      <c r="G434" s="47" t="n">
        <v>10446</v>
      </c>
      <c r="H434" s="47" t="n">
        <v>0</v>
      </c>
    </row>
    <row r="435" customFormat="false" ht="14.25" hidden="false" customHeight="false" outlineLevel="0" collapsed="false">
      <c r="A435" s="37"/>
      <c r="B435" s="37"/>
      <c r="C435" s="37"/>
      <c r="D435" s="37"/>
      <c r="E435" s="37"/>
      <c r="F435" s="14" t="s">
        <v>18</v>
      </c>
      <c r="G435" s="47" t="n">
        <v>1131.66</v>
      </c>
      <c r="H435" s="47" t="n">
        <v>0</v>
      </c>
    </row>
    <row r="436" customFormat="false" ht="14.25" hidden="false" customHeight="false" outlineLevel="0" collapsed="false">
      <c r="A436" s="37" t="s">
        <v>506</v>
      </c>
      <c r="B436" s="23" t="s">
        <v>507</v>
      </c>
      <c r="C436" s="37" t="s">
        <v>508</v>
      </c>
      <c r="D436" s="23" t="s">
        <v>509</v>
      </c>
      <c r="E436" s="37" t="s">
        <v>510</v>
      </c>
      <c r="F436" s="14" t="s">
        <v>24</v>
      </c>
      <c r="G436" s="47" t="n">
        <v>6316773.24</v>
      </c>
      <c r="H436" s="47" t="n">
        <v>0</v>
      </c>
    </row>
    <row r="437" customFormat="false" ht="14.25" hidden="false" customHeight="false" outlineLevel="0" collapsed="false">
      <c r="A437" s="37"/>
      <c r="B437" s="37"/>
      <c r="C437" s="37"/>
      <c r="D437" s="37"/>
      <c r="E437" s="37"/>
      <c r="F437" s="14" t="s">
        <v>27</v>
      </c>
      <c r="G437" s="47" t="n">
        <v>336634.88</v>
      </c>
      <c r="H437" s="47" t="n">
        <v>0</v>
      </c>
    </row>
    <row r="438" customFormat="false" ht="14.25" hidden="false" customHeight="false" outlineLevel="0" collapsed="false">
      <c r="A438" s="37"/>
      <c r="B438" s="37"/>
      <c r="C438" s="37"/>
      <c r="D438" s="37"/>
      <c r="E438" s="37"/>
      <c r="F438" s="14" t="s">
        <v>28</v>
      </c>
      <c r="G438" s="47" t="n">
        <v>29279.62</v>
      </c>
      <c r="H438" s="47" t="n">
        <v>0</v>
      </c>
    </row>
    <row r="439" customFormat="false" ht="14.25" hidden="false" customHeight="false" outlineLevel="0" collapsed="false">
      <c r="A439" s="37"/>
      <c r="B439" s="37"/>
      <c r="C439" s="37"/>
      <c r="D439" s="37"/>
      <c r="E439" s="37"/>
      <c r="F439" s="14" t="s">
        <v>18</v>
      </c>
      <c r="G439" s="47" t="n">
        <v>126485.2</v>
      </c>
      <c r="H439" s="47" t="n">
        <v>0</v>
      </c>
    </row>
    <row r="440" customFormat="false" ht="14.25" hidden="false" customHeight="false" outlineLevel="0" collapsed="false">
      <c r="A440" s="37"/>
      <c r="B440" s="37"/>
      <c r="C440" s="37"/>
      <c r="D440" s="37"/>
      <c r="E440" s="37"/>
      <c r="F440" s="14" t="s">
        <v>33</v>
      </c>
      <c r="G440" s="47" t="n">
        <v>478447.49</v>
      </c>
      <c r="H440" s="47" t="n">
        <v>0</v>
      </c>
    </row>
    <row r="441" customFormat="false" ht="14.25" hidden="false" customHeight="false" outlineLevel="0" collapsed="false">
      <c r="A441" s="37" t="s">
        <v>511</v>
      </c>
      <c r="B441" s="23" t="s">
        <v>512</v>
      </c>
      <c r="C441" s="37" t="s">
        <v>513</v>
      </c>
      <c r="D441" s="23" t="s">
        <v>514</v>
      </c>
      <c r="E441" s="37" t="s">
        <v>510</v>
      </c>
      <c r="F441" s="14" t="s">
        <v>24</v>
      </c>
      <c r="G441" s="47" t="n">
        <v>2821520.39</v>
      </c>
      <c r="H441" s="47" t="n">
        <v>0</v>
      </c>
    </row>
    <row r="442" customFormat="false" ht="14.25" hidden="false" customHeight="false" outlineLevel="0" collapsed="false">
      <c r="A442" s="37"/>
      <c r="B442" s="37"/>
      <c r="C442" s="37"/>
      <c r="D442" s="37"/>
      <c r="E442" s="37"/>
      <c r="F442" s="14" t="s">
        <v>26</v>
      </c>
      <c r="G442" s="47" t="n">
        <v>569785.52</v>
      </c>
      <c r="H442" s="47" t="n">
        <v>0</v>
      </c>
    </row>
    <row r="443" customFormat="false" ht="14.25" hidden="false" customHeight="false" outlineLevel="0" collapsed="false">
      <c r="A443" s="37"/>
      <c r="B443" s="37"/>
      <c r="C443" s="37"/>
      <c r="D443" s="37"/>
      <c r="E443" s="37"/>
      <c r="F443" s="14" t="s">
        <v>27</v>
      </c>
      <c r="G443" s="47" t="n">
        <v>186000.36</v>
      </c>
      <c r="H443" s="47" t="n">
        <v>0</v>
      </c>
    </row>
    <row r="444" customFormat="false" ht="14.25" hidden="false" customHeight="false" outlineLevel="0" collapsed="false">
      <c r="A444" s="37"/>
      <c r="B444" s="37"/>
      <c r="C444" s="37"/>
      <c r="D444" s="37"/>
      <c r="E444" s="37"/>
      <c r="F444" s="14" t="s">
        <v>28</v>
      </c>
      <c r="G444" s="47" t="n">
        <v>31560</v>
      </c>
      <c r="H444" s="47" t="n">
        <v>0</v>
      </c>
    </row>
    <row r="445" customFormat="false" ht="14.25" hidden="false" customHeight="false" outlineLevel="0" collapsed="false">
      <c r="A445" s="37"/>
      <c r="B445" s="37"/>
      <c r="C445" s="37"/>
      <c r="D445" s="37"/>
      <c r="E445" s="37"/>
      <c r="F445" s="14" t="s">
        <v>311</v>
      </c>
      <c r="G445" s="47" t="n">
        <v>6260.13</v>
      </c>
      <c r="H445" s="47" t="n">
        <v>0</v>
      </c>
    </row>
  </sheetData>
  <autoFilter ref="A4:H445"/>
  <mergeCells count="431">
    <mergeCell ref="A2:H2"/>
    <mergeCell ref="A5:A6"/>
    <mergeCell ref="B5:B6"/>
    <mergeCell ref="C5:C6"/>
    <mergeCell ref="D5:D6"/>
    <mergeCell ref="E5:E6"/>
    <mergeCell ref="A7:A11"/>
    <mergeCell ref="B7:B11"/>
    <mergeCell ref="C7:C11"/>
    <mergeCell ref="D7:D11"/>
    <mergeCell ref="E7:E11"/>
    <mergeCell ref="A12:A17"/>
    <mergeCell ref="B12:B17"/>
    <mergeCell ref="C12:C17"/>
    <mergeCell ref="D12:D17"/>
    <mergeCell ref="E12:E17"/>
    <mergeCell ref="A18:A19"/>
    <mergeCell ref="B18:B19"/>
    <mergeCell ref="C18:C19"/>
    <mergeCell ref="D18:D19"/>
    <mergeCell ref="E18:E19"/>
    <mergeCell ref="A20:A27"/>
    <mergeCell ref="B20:B27"/>
    <mergeCell ref="C20:C27"/>
    <mergeCell ref="D20:D27"/>
    <mergeCell ref="E20:E27"/>
    <mergeCell ref="A28:A31"/>
    <mergeCell ref="B28:B31"/>
    <mergeCell ref="C28:C31"/>
    <mergeCell ref="D28:D31"/>
    <mergeCell ref="E28:E31"/>
    <mergeCell ref="A32:A35"/>
    <mergeCell ref="B32:B35"/>
    <mergeCell ref="C32:C35"/>
    <mergeCell ref="D32:D35"/>
    <mergeCell ref="E32:E35"/>
    <mergeCell ref="A36:A42"/>
    <mergeCell ref="B36:B42"/>
    <mergeCell ref="C36:C42"/>
    <mergeCell ref="D36:D42"/>
    <mergeCell ref="E36:E42"/>
    <mergeCell ref="A44:A48"/>
    <mergeCell ref="B44:B48"/>
    <mergeCell ref="C44:C48"/>
    <mergeCell ref="D44:D48"/>
    <mergeCell ref="E44:E48"/>
    <mergeCell ref="A49:A56"/>
    <mergeCell ref="B49:B56"/>
    <mergeCell ref="C49:C56"/>
    <mergeCell ref="D49:D56"/>
    <mergeCell ref="E49:E56"/>
    <mergeCell ref="A57:A60"/>
    <mergeCell ref="B57:B60"/>
    <mergeCell ref="C57:C60"/>
    <mergeCell ref="D57:D60"/>
    <mergeCell ref="E57:E60"/>
    <mergeCell ref="A61:A68"/>
    <mergeCell ref="B61:B68"/>
    <mergeCell ref="C61:C68"/>
    <mergeCell ref="D61:D68"/>
    <mergeCell ref="E61:E68"/>
    <mergeCell ref="A69:A72"/>
    <mergeCell ref="B69:B72"/>
    <mergeCell ref="C69:C72"/>
    <mergeCell ref="D69:D72"/>
    <mergeCell ref="E69:E72"/>
    <mergeCell ref="A73:A78"/>
    <mergeCell ref="B73:B78"/>
    <mergeCell ref="C73:C78"/>
    <mergeCell ref="D73:D78"/>
    <mergeCell ref="E73:E78"/>
    <mergeCell ref="A79:A84"/>
    <mergeCell ref="B79:B84"/>
    <mergeCell ref="C79:C84"/>
    <mergeCell ref="D79:D84"/>
    <mergeCell ref="E79:E84"/>
    <mergeCell ref="A86:A93"/>
    <mergeCell ref="B86:B93"/>
    <mergeCell ref="C86:C93"/>
    <mergeCell ref="D86:D93"/>
    <mergeCell ref="E86:E93"/>
    <mergeCell ref="A94:A99"/>
    <mergeCell ref="B94:B99"/>
    <mergeCell ref="C94:C99"/>
    <mergeCell ref="D94:D99"/>
    <mergeCell ref="E94:E99"/>
    <mergeCell ref="A101:A106"/>
    <mergeCell ref="B101:B106"/>
    <mergeCell ref="C101:C106"/>
    <mergeCell ref="D101:D106"/>
    <mergeCell ref="E101:E106"/>
    <mergeCell ref="A107:A115"/>
    <mergeCell ref="B107:B115"/>
    <mergeCell ref="C107:C115"/>
    <mergeCell ref="D107:D115"/>
    <mergeCell ref="E107:E115"/>
    <mergeCell ref="A116:A122"/>
    <mergeCell ref="B116:B122"/>
    <mergeCell ref="C116:C122"/>
    <mergeCell ref="D116:D122"/>
    <mergeCell ref="E116:E122"/>
    <mergeCell ref="A123:A129"/>
    <mergeCell ref="B123:B129"/>
    <mergeCell ref="C123:C129"/>
    <mergeCell ref="D123:D129"/>
    <mergeCell ref="E123:E129"/>
    <mergeCell ref="A130:A131"/>
    <mergeCell ref="B130:B131"/>
    <mergeCell ref="C130:C131"/>
    <mergeCell ref="D130:D131"/>
    <mergeCell ref="E130:E131"/>
    <mergeCell ref="A132:A140"/>
    <mergeCell ref="B132:B140"/>
    <mergeCell ref="C132:C140"/>
    <mergeCell ref="D132:D140"/>
    <mergeCell ref="E132:E140"/>
    <mergeCell ref="A141:A145"/>
    <mergeCell ref="B141:B145"/>
    <mergeCell ref="C141:C145"/>
    <mergeCell ref="D141:D145"/>
    <mergeCell ref="E141:E145"/>
    <mergeCell ref="A146:A148"/>
    <mergeCell ref="B146:B148"/>
    <mergeCell ref="C146:C148"/>
    <mergeCell ref="D146:D148"/>
    <mergeCell ref="E146:E148"/>
    <mergeCell ref="A149:A154"/>
    <mergeCell ref="B149:B154"/>
    <mergeCell ref="C149:C154"/>
    <mergeCell ref="D149:D154"/>
    <mergeCell ref="E149:E154"/>
    <mergeCell ref="A155:A159"/>
    <mergeCell ref="B155:B159"/>
    <mergeCell ref="C155:C159"/>
    <mergeCell ref="D155:D159"/>
    <mergeCell ref="E155:E159"/>
    <mergeCell ref="A160:A161"/>
    <mergeCell ref="B160:B161"/>
    <mergeCell ref="C160:C161"/>
    <mergeCell ref="D160:D161"/>
    <mergeCell ref="E160:E161"/>
    <mergeCell ref="A165:A168"/>
    <mergeCell ref="B165:B168"/>
    <mergeCell ref="C165:C168"/>
    <mergeCell ref="D165:D168"/>
    <mergeCell ref="E165:E168"/>
    <mergeCell ref="A170:A173"/>
    <mergeCell ref="B170:B173"/>
    <mergeCell ref="C170:C173"/>
    <mergeCell ref="D170:D173"/>
    <mergeCell ref="E170:E173"/>
    <mergeCell ref="A175:A176"/>
    <mergeCell ref="B175:B176"/>
    <mergeCell ref="C175:C176"/>
    <mergeCell ref="D175:D176"/>
    <mergeCell ref="E175:E176"/>
    <mergeCell ref="A177:A179"/>
    <mergeCell ref="B177:B179"/>
    <mergeCell ref="C177:C179"/>
    <mergeCell ref="D177:D179"/>
    <mergeCell ref="E177:E179"/>
    <mergeCell ref="A180:A186"/>
    <mergeCell ref="B180:B186"/>
    <mergeCell ref="C180:C186"/>
    <mergeCell ref="D180:D186"/>
    <mergeCell ref="E180:E186"/>
    <mergeCell ref="A187:A192"/>
    <mergeCell ref="B187:B192"/>
    <mergeCell ref="C187:C192"/>
    <mergeCell ref="D187:D192"/>
    <mergeCell ref="E187:E192"/>
    <mergeCell ref="A193:A194"/>
    <mergeCell ref="B193:B194"/>
    <mergeCell ref="C193:C194"/>
    <mergeCell ref="D193:D194"/>
    <mergeCell ref="E193:E194"/>
    <mergeCell ref="A195:A199"/>
    <mergeCell ref="B195:B199"/>
    <mergeCell ref="C195:C199"/>
    <mergeCell ref="D195:D199"/>
    <mergeCell ref="E195:E199"/>
    <mergeCell ref="A200:A205"/>
    <mergeCell ref="B200:B205"/>
    <mergeCell ref="C200:C205"/>
    <mergeCell ref="D200:D205"/>
    <mergeCell ref="E200:E205"/>
    <mergeCell ref="A206:A209"/>
    <mergeCell ref="B206:B209"/>
    <mergeCell ref="C206:C209"/>
    <mergeCell ref="D206:D209"/>
    <mergeCell ref="E206:E209"/>
    <mergeCell ref="A210:A212"/>
    <mergeCell ref="B210:B212"/>
    <mergeCell ref="C210:C212"/>
    <mergeCell ref="D210:D212"/>
    <mergeCell ref="E210:E212"/>
    <mergeCell ref="A213:A214"/>
    <mergeCell ref="B213:B214"/>
    <mergeCell ref="C213:C214"/>
    <mergeCell ref="D213:D214"/>
    <mergeCell ref="E213:E214"/>
    <mergeCell ref="A215:A217"/>
    <mergeCell ref="B215:B217"/>
    <mergeCell ref="C215:C217"/>
    <mergeCell ref="D215:D217"/>
    <mergeCell ref="E215:E217"/>
    <mergeCell ref="A218:A219"/>
    <mergeCell ref="B218:B219"/>
    <mergeCell ref="C218:C219"/>
    <mergeCell ref="D218:D219"/>
    <mergeCell ref="E218:E219"/>
    <mergeCell ref="A221:A225"/>
    <mergeCell ref="B221:B225"/>
    <mergeCell ref="C221:C225"/>
    <mergeCell ref="D221:D225"/>
    <mergeCell ref="E221:E225"/>
    <mergeCell ref="A226:A228"/>
    <mergeCell ref="B226:B228"/>
    <mergeCell ref="C226:C228"/>
    <mergeCell ref="D226:D228"/>
    <mergeCell ref="E226:E228"/>
    <mergeCell ref="A229:A230"/>
    <mergeCell ref="B229:B230"/>
    <mergeCell ref="C229:C230"/>
    <mergeCell ref="D229:D230"/>
    <mergeCell ref="E229:E230"/>
    <mergeCell ref="A231:A235"/>
    <mergeCell ref="B231:B235"/>
    <mergeCell ref="C231:C235"/>
    <mergeCell ref="D231:D235"/>
    <mergeCell ref="E231:E235"/>
    <mergeCell ref="A236:A241"/>
    <mergeCell ref="B236:B241"/>
    <mergeCell ref="C236:C241"/>
    <mergeCell ref="D236:D241"/>
    <mergeCell ref="E236:E241"/>
    <mergeCell ref="A242:A251"/>
    <mergeCell ref="B242:B251"/>
    <mergeCell ref="C242:C251"/>
    <mergeCell ref="D242:D251"/>
    <mergeCell ref="E242:E251"/>
    <mergeCell ref="A252:A258"/>
    <mergeCell ref="B252:B258"/>
    <mergeCell ref="C252:C258"/>
    <mergeCell ref="D252:D258"/>
    <mergeCell ref="E252:E258"/>
    <mergeCell ref="A259:A264"/>
    <mergeCell ref="B259:B264"/>
    <mergeCell ref="C259:C264"/>
    <mergeCell ref="D259:D264"/>
    <mergeCell ref="E259:E264"/>
    <mergeCell ref="A265:A270"/>
    <mergeCell ref="B265:B270"/>
    <mergeCell ref="C265:C270"/>
    <mergeCell ref="D265:D270"/>
    <mergeCell ref="E265:E270"/>
    <mergeCell ref="A271:A277"/>
    <mergeCell ref="B271:B277"/>
    <mergeCell ref="C271:C277"/>
    <mergeCell ref="D271:D277"/>
    <mergeCell ref="E271:E277"/>
    <mergeCell ref="A278:A284"/>
    <mergeCell ref="B278:B284"/>
    <mergeCell ref="C278:C284"/>
    <mergeCell ref="D278:D284"/>
    <mergeCell ref="E278:E284"/>
    <mergeCell ref="A285:A287"/>
    <mergeCell ref="B285:B287"/>
    <mergeCell ref="C285:C287"/>
    <mergeCell ref="D285:D287"/>
    <mergeCell ref="E285:E287"/>
    <mergeCell ref="A288:A292"/>
    <mergeCell ref="B288:B292"/>
    <mergeCell ref="C288:C292"/>
    <mergeCell ref="D288:D292"/>
    <mergeCell ref="E288:E292"/>
    <mergeCell ref="A293:A297"/>
    <mergeCell ref="B293:B297"/>
    <mergeCell ref="C293:C297"/>
    <mergeCell ref="D293:D297"/>
    <mergeCell ref="E293:E297"/>
    <mergeCell ref="A298:A301"/>
    <mergeCell ref="B298:B301"/>
    <mergeCell ref="C298:C301"/>
    <mergeCell ref="D298:D301"/>
    <mergeCell ref="E298:E301"/>
    <mergeCell ref="A302:A307"/>
    <mergeCell ref="B302:B307"/>
    <mergeCell ref="C302:C307"/>
    <mergeCell ref="D302:D307"/>
    <mergeCell ref="E302:E307"/>
    <mergeCell ref="A308:A309"/>
    <mergeCell ref="B308:B309"/>
    <mergeCell ref="C308:C309"/>
    <mergeCell ref="D308:D309"/>
    <mergeCell ref="E308:E309"/>
    <mergeCell ref="A311:A316"/>
    <mergeCell ref="B311:B316"/>
    <mergeCell ref="C311:C316"/>
    <mergeCell ref="D311:D316"/>
    <mergeCell ref="E311:E316"/>
    <mergeCell ref="A317:A318"/>
    <mergeCell ref="B317:B318"/>
    <mergeCell ref="C317:C318"/>
    <mergeCell ref="D317:D318"/>
    <mergeCell ref="E317:E318"/>
    <mergeCell ref="A319:A321"/>
    <mergeCell ref="B319:B321"/>
    <mergeCell ref="C319:C321"/>
    <mergeCell ref="D319:D321"/>
    <mergeCell ref="E319:E321"/>
    <mergeCell ref="A322:A324"/>
    <mergeCell ref="B322:B324"/>
    <mergeCell ref="C322:C324"/>
    <mergeCell ref="D322:D324"/>
    <mergeCell ref="E322:E324"/>
    <mergeCell ref="A325:A326"/>
    <mergeCell ref="B325:B326"/>
    <mergeCell ref="C325:C326"/>
    <mergeCell ref="D325:D326"/>
    <mergeCell ref="E325:E326"/>
    <mergeCell ref="A327:A328"/>
    <mergeCell ref="B327:B328"/>
    <mergeCell ref="C327:C328"/>
    <mergeCell ref="D327:D328"/>
    <mergeCell ref="E327:E328"/>
    <mergeCell ref="A330:A331"/>
    <mergeCell ref="B330:B331"/>
    <mergeCell ref="C330:C331"/>
    <mergeCell ref="D330:D331"/>
    <mergeCell ref="E330:E331"/>
    <mergeCell ref="A333:A337"/>
    <mergeCell ref="B333:B337"/>
    <mergeCell ref="C333:C337"/>
    <mergeCell ref="D333:D337"/>
    <mergeCell ref="E333:E337"/>
    <mergeCell ref="A338:A344"/>
    <mergeCell ref="B338:B344"/>
    <mergeCell ref="C338:C344"/>
    <mergeCell ref="D338:D344"/>
    <mergeCell ref="E338:E344"/>
    <mergeCell ref="A348:A349"/>
    <mergeCell ref="B348:B349"/>
    <mergeCell ref="C348:C349"/>
    <mergeCell ref="D348:D349"/>
    <mergeCell ref="E348:E349"/>
    <mergeCell ref="A350:A353"/>
    <mergeCell ref="B350:B353"/>
    <mergeCell ref="C350:C353"/>
    <mergeCell ref="D350:D353"/>
    <mergeCell ref="E350:E353"/>
    <mergeCell ref="A354:A357"/>
    <mergeCell ref="B354:B357"/>
    <mergeCell ref="C354:C357"/>
    <mergeCell ref="D354:D357"/>
    <mergeCell ref="E354:E357"/>
    <mergeCell ref="A358:A362"/>
    <mergeCell ref="B358:B362"/>
    <mergeCell ref="C358:C362"/>
    <mergeCell ref="D358:D362"/>
    <mergeCell ref="E358:E362"/>
    <mergeCell ref="A363:A367"/>
    <mergeCell ref="B363:B367"/>
    <mergeCell ref="C363:C367"/>
    <mergeCell ref="D363:D367"/>
    <mergeCell ref="E363:E367"/>
    <mergeCell ref="A368:A374"/>
    <mergeCell ref="B368:B374"/>
    <mergeCell ref="C368:C374"/>
    <mergeCell ref="D368:D374"/>
    <mergeCell ref="E368:E374"/>
    <mergeCell ref="A376:A381"/>
    <mergeCell ref="B376:B381"/>
    <mergeCell ref="C376:C381"/>
    <mergeCell ref="D376:D381"/>
    <mergeCell ref="E376:E381"/>
    <mergeCell ref="A382:A388"/>
    <mergeCell ref="B382:B388"/>
    <mergeCell ref="C382:C388"/>
    <mergeCell ref="D382:D388"/>
    <mergeCell ref="E382:E388"/>
    <mergeCell ref="A389:A396"/>
    <mergeCell ref="B389:B396"/>
    <mergeCell ref="C389:C396"/>
    <mergeCell ref="D389:D396"/>
    <mergeCell ref="E389:E396"/>
    <mergeCell ref="A398:A403"/>
    <mergeCell ref="B398:B403"/>
    <mergeCell ref="C398:C403"/>
    <mergeCell ref="D398:D403"/>
    <mergeCell ref="E398:E403"/>
    <mergeCell ref="A404:A406"/>
    <mergeCell ref="B404:B406"/>
    <mergeCell ref="C404:C406"/>
    <mergeCell ref="D404:D406"/>
    <mergeCell ref="E404:E406"/>
    <mergeCell ref="A407:A411"/>
    <mergeCell ref="B407:B411"/>
    <mergeCell ref="C407:C411"/>
    <mergeCell ref="D407:D411"/>
    <mergeCell ref="E407:E411"/>
    <mergeCell ref="A412:A416"/>
    <mergeCell ref="B412:B416"/>
    <mergeCell ref="C412:C416"/>
    <mergeCell ref="D412:D416"/>
    <mergeCell ref="E412:E416"/>
    <mergeCell ref="A417:A422"/>
    <mergeCell ref="B417:B422"/>
    <mergeCell ref="C417:C422"/>
    <mergeCell ref="D417:D422"/>
    <mergeCell ref="E417:E422"/>
    <mergeCell ref="A423:A429"/>
    <mergeCell ref="B423:B429"/>
    <mergeCell ref="C423:C429"/>
    <mergeCell ref="D423:D429"/>
    <mergeCell ref="E423:E429"/>
    <mergeCell ref="A430:A435"/>
    <mergeCell ref="B430:B435"/>
    <mergeCell ref="C430:C435"/>
    <mergeCell ref="D430:D435"/>
    <mergeCell ref="E430:E435"/>
    <mergeCell ref="A436:A440"/>
    <mergeCell ref="B436:B440"/>
    <mergeCell ref="C436:C440"/>
    <mergeCell ref="D436:D440"/>
    <mergeCell ref="E436:E440"/>
    <mergeCell ref="A441:A445"/>
    <mergeCell ref="B441:B445"/>
    <mergeCell ref="C441:C445"/>
    <mergeCell ref="D441:D445"/>
    <mergeCell ref="E441:E4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7T13:20:00Z</dcterms:created>
  <dc:creator>李俊峰</dc:creator>
  <dc:description/>
  <dc:language>en-US</dc:language>
  <cp:lastModifiedBy>赵盼博</cp:lastModifiedBy>
  <dcterms:modified xsi:type="dcterms:W3CDTF">2025-07-17T03:2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8</vt:lpwstr>
  </property>
</Properties>
</file>